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目录" sheetId="2" state="visible" r:id="rId3"/>
    <sheet name="附件1一般公共预算" sheetId="3" state="visible" r:id="rId4"/>
    <sheet name="附件2政府性基金预算" sheetId="4" state="visible" r:id="rId5"/>
    <sheet name="附件3国有资本经营预算" sheetId="5" state="visible" r:id="rId6"/>
    <sheet name="附件4参照直达资金安排方案表" sheetId="6" state="visible" r:id="rId7"/>
    <sheet name="附件5直达资金安排方案表" sheetId="7" state="visible" r:id="rId8"/>
    <sheet name="附件6政府债券转贷收入借款转贷收入方案表" sheetId="8" state="visible" r:id="rId9"/>
    <sheet name="Sheet1" sheetId="9" state="hidden" r:id="rId10"/>
    <sheet name="Sheet0" sheetId="10" state="hidden" r:id="rId11"/>
    <sheet name="附件7调入资金方案表" sheetId="11" state="visible" r:id="rId12"/>
    <sheet name="附件8统筹市级资金" sheetId="12" state="visible" r:id="rId13"/>
    <sheet name="附件9调入资金来源明细表" sheetId="13" state="visible" r:id="rId14"/>
  </sheets>
  <definedNames>
    <definedName function="false" hidden="true" localSheetId="9" name="_xlnm._FilterDatabase" vbProcedure="false">Sheet0!$A$2:$AG$429</definedName>
    <definedName function="false" hidden="true" localSheetId="11" name="_xlnm._FilterDatabase" vbProcedure="false">附件8统筹市级资金!$A$4:$D$102</definedName>
    <definedName function="false" hidden="false" localSheetId="2" name="Print_Titles" vbProcedure="false">附件1一般公共预算!$2:$4</definedName>
    <definedName function="false" hidden="false" localSheetId="3" name="Print_Area" vbProcedure="false">附件2政府性基金预算!$A$1:$H$23</definedName>
    <definedName function="false" hidden="false" localSheetId="5" name="Print_Titles" vbProcedure="false">附件4参照直达资金安排方案表!$2:$4</definedName>
    <definedName function="false" hidden="false" localSheetId="10" name="Print_Area" vbProcedure="false">附件7调入资金方案表!$A$1:$C$11</definedName>
    <definedName function="false" hidden="false" localSheetId="10" name="Print_Titles" vbProcedure="false">附件7调入资金方案表!$3:$4</definedName>
    <definedName function="false" hidden="false" localSheetId="11" name="Print_Titles" vbProcedure="false">附件8统筹市级资金!$4:$4</definedName>
  </definedNames>
  <calcPr iterateCount="100" refMode="A1" iterate="false" iterateDelta="0.001"/>
  <pivotCaches>
    <pivotCache cacheId="1" r:id="rId16"/>
  </pivotCaches>
  <extLst>
    <ext xmlns:loext="http://schemas.libreoffice.org/" uri="{7626C862-2A13-11E5-B345-FEFF819CDC9F}">
      <loext:extCalcPr stringRefSyntax="CalcA1"/>
    </ext>
  </extLst>
</workbook>
</file>

<file path=xl/sharedStrings.xml><?xml version="1.0" encoding="utf-8"?>
<sst xmlns="http://schemas.openxmlformats.org/spreadsheetml/2006/main" count="10185" uniqueCount="1198">
  <si>
    <t xml:space="preserve">附件                                            </t>
  </si>
  <si>
    <t xml:space="preserve">内部资料</t>
  </si>
  <si>
    <t xml:space="preserve">妥善保管</t>
  </si>
  <si>
    <r>
      <rPr>
        <sz val="26"/>
        <color rgb="FF000000"/>
        <rFont val="Noto Sans"/>
        <family val="2"/>
      </rPr>
      <t xml:space="preserve">城口县</t>
    </r>
    <r>
      <rPr>
        <sz val="26"/>
        <color rgb="FF000000"/>
        <rFont val="Times New Roman"/>
        <family val="1"/>
      </rPr>
      <t xml:space="preserve">2022</t>
    </r>
    <r>
      <rPr>
        <sz val="26"/>
        <color rgb="FF000000"/>
        <rFont val="Noto Sans"/>
        <family val="2"/>
      </rPr>
      <t xml:space="preserve">年县级预算调整方案（草案）
</t>
    </r>
  </si>
  <si>
    <t xml:space="preserve">目     录</t>
  </si>
  <si>
    <r>
      <rPr>
        <sz val="16"/>
        <color rgb="FF000000"/>
        <rFont val="Times New Roman"/>
        <family val="1"/>
      </rPr>
      <t xml:space="preserve">1.</t>
    </r>
    <r>
      <rPr>
        <sz val="16"/>
        <color rgb="FF000000"/>
        <rFont val="Noto Sans"/>
        <family val="2"/>
      </rPr>
      <t xml:space="preserve">城口县</t>
    </r>
    <r>
      <rPr>
        <sz val="16"/>
        <color rgb="FF000000"/>
        <rFont val="Times New Roman"/>
        <family val="1"/>
      </rPr>
      <t xml:space="preserve">2022</t>
    </r>
    <r>
      <rPr>
        <sz val="16"/>
        <color rgb="FF000000"/>
        <rFont val="Noto Sans"/>
        <family val="2"/>
      </rPr>
      <t xml:space="preserve">年县级一般公共预算调整预算表  ………………………………………………</t>
    </r>
    <r>
      <rPr>
        <sz val="16"/>
        <color rgb="FF000000"/>
        <rFont val="Times New Roman"/>
        <family val="1"/>
      </rPr>
      <t xml:space="preserve">.</t>
    </r>
  </si>
  <si>
    <r>
      <rPr>
        <sz val="16"/>
        <color rgb="FF000000"/>
        <rFont val="Times New Roman"/>
        <family val="1"/>
      </rPr>
      <t xml:space="preserve">2.</t>
    </r>
    <r>
      <rPr>
        <sz val="16"/>
        <color rgb="FF000000"/>
        <rFont val="Noto Sans"/>
        <family val="2"/>
      </rPr>
      <t xml:space="preserve">城口县</t>
    </r>
    <r>
      <rPr>
        <sz val="16"/>
        <color rgb="FF000000"/>
        <rFont val="Times New Roman"/>
        <family val="1"/>
      </rPr>
      <t xml:space="preserve">2022</t>
    </r>
    <r>
      <rPr>
        <sz val="16"/>
        <color rgb="FF000000"/>
        <rFont val="Noto Sans"/>
        <family val="2"/>
      </rPr>
      <t xml:space="preserve">年县级政府性基金预算收支预算表 ……………………………………………</t>
    </r>
    <r>
      <rPr>
        <sz val="16"/>
        <color rgb="FF000000"/>
        <rFont val="Times New Roman"/>
        <family val="1"/>
      </rPr>
      <t xml:space="preserve">..</t>
    </r>
  </si>
  <si>
    <r>
      <rPr>
        <sz val="16"/>
        <color rgb="FF000000"/>
        <rFont val="Times New Roman"/>
        <family val="1"/>
      </rPr>
      <t xml:space="preserve">3.</t>
    </r>
    <r>
      <rPr>
        <sz val="16"/>
        <color rgb="FF000000"/>
        <rFont val="Noto Sans"/>
        <family val="2"/>
      </rPr>
      <t xml:space="preserve">城口县</t>
    </r>
    <r>
      <rPr>
        <sz val="16"/>
        <color rgb="FF000000"/>
        <rFont val="Times New Roman"/>
        <family val="1"/>
      </rPr>
      <t xml:space="preserve">2022</t>
    </r>
    <r>
      <rPr>
        <sz val="16"/>
        <color rgb="FF000000"/>
        <rFont val="Noto Sans"/>
        <family val="2"/>
      </rPr>
      <t xml:space="preserve">年县级国有资本经营预算收支预算表  …………………………………………</t>
    </r>
    <r>
      <rPr>
        <sz val="16"/>
        <color rgb="FF000000"/>
        <rFont val="Times New Roman"/>
        <family val="1"/>
      </rPr>
      <t xml:space="preserve">.</t>
    </r>
  </si>
  <si>
    <r>
      <rPr>
        <sz val="16"/>
        <color rgb="FF000000"/>
        <rFont val="Times New Roman"/>
        <family val="1"/>
      </rPr>
      <t xml:space="preserve">4.</t>
    </r>
    <r>
      <rPr>
        <sz val="16"/>
        <color rgb="FF000000"/>
        <rFont val="Noto Sans"/>
        <family val="2"/>
      </rPr>
      <t xml:space="preserve">城口县</t>
    </r>
    <r>
      <rPr>
        <sz val="16"/>
        <color rgb="FF000000"/>
        <rFont val="Times New Roman"/>
        <family val="1"/>
      </rPr>
      <t xml:space="preserve">2022</t>
    </r>
    <r>
      <rPr>
        <sz val="16"/>
        <color rgb="FF000000"/>
        <rFont val="Noto Sans"/>
        <family val="2"/>
      </rPr>
      <t xml:space="preserve">年中央参照直达资金安排方案表…………………………………………………</t>
    </r>
  </si>
  <si>
    <r>
      <rPr>
        <sz val="16"/>
        <color rgb="FF000000"/>
        <rFont val="Times New Roman"/>
        <family val="1"/>
      </rPr>
      <t xml:space="preserve">5.</t>
    </r>
    <r>
      <rPr>
        <sz val="16"/>
        <color rgb="FF000000"/>
        <rFont val="Noto Sans"/>
        <family val="2"/>
      </rPr>
      <t xml:space="preserve">城口县</t>
    </r>
    <r>
      <rPr>
        <sz val="16"/>
        <color rgb="FF000000"/>
        <rFont val="Times New Roman"/>
        <family val="1"/>
      </rPr>
      <t xml:space="preserve">2022</t>
    </r>
    <r>
      <rPr>
        <sz val="16"/>
        <color rgb="FF000000"/>
        <rFont val="Noto Sans"/>
        <family val="2"/>
      </rPr>
      <t xml:space="preserve">年中央直达资金安排方案表 ………………………………………………………</t>
    </r>
  </si>
  <si>
    <r>
      <rPr>
        <sz val="16"/>
        <color rgb="FF000000"/>
        <rFont val="Times New Roman"/>
        <family val="1"/>
      </rPr>
      <t xml:space="preserve">6.</t>
    </r>
    <r>
      <rPr>
        <sz val="16"/>
        <color rgb="FF000000"/>
        <rFont val="Noto Sans"/>
        <family val="2"/>
      </rPr>
      <t xml:space="preserve">城口县</t>
    </r>
    <r>
      <rPr>
        <sz val="16"/>
        <color rgb="FF000000"/>
        <rFont val="Times New Roman"/>
        <family val="1"/>
      </rPr>
      <t xml:space="preserve">2022</t>
    </r>
    <r>
      <rPr>
        <sz val="16"/>
        <color rgb="FF000000"/>
        <rFont val="Noto Sans"/>
        <family val="2"/>
      </rPr>
      <t xml:space="preserve">年政府债券转贷收入及向国际组织借款转贷收入安排方案表 ………………</t>
    </r>
    <r>
      <rPr>
        <sz val="16"/>
        <color rgb="FF000000"/>
        <rFont val="Times New Roman"/>
        <family val="1"/>
      </rPr>
      <t xml:space="preserve">..</t>
    </r>
  </si>
  <si>
    <r>
      <rPr>
        <sz val="16"/>
        <color rgb="FF000000"/>
        <rFont val="Times New Roman"/>
        <family val="1"/>
      </rPr>
      <t xml:space="preserve">7.</t>
    </r>
    <r>
      <rPr>
        <sz val="16"/>
        <color rgb="FF000000"/>
        <rFont val="Noto Sans"/>
        <family val="2"/>
      </rPr>
      <t xml:space="preserve">城口县</t>
    </r>
    <r>
      <rPr>
        <sz val="16"/>
        <color rgb="FF000000"/>
        <rFont val="Times New Roman"/>
        <family val="1"/>
      </rPr>
      <t xml:space="preserve">2022</t>
    </r>
    <r>
      <rPr>
        <sz val="16"/>
        <color rgb="FF000000"/>
        <rFont val="Noto Sans"/>
        <family val="2"/>
      </rPr>
      <t xml:space="preserve">年一般公共预算调入资金安排方案表……………………………………………</t>
    </r>
  </si>
  <si>
    <r>
      <rPr>
        <sz val="16"/>
        <color rgb="FF000000"/>
        <rFont val="Times New Roman"/>
        <family val="1"/>
      </rPr>
      <t xml:space="preserve">8.</t>
    </r>
    <r>
      <rPr>
        <sz val="16"/>
        <color rgb="FF000000"/>
        <rFont val="Noto Sans"/>
        <family val="2"/>
      </rPr>
      <t xml:space="preserve">城口县</t>
    </r>
    <r>
      <rPr>
        <sz val="16"/>
        <rFont val="Times New Roman"/>
        <family val="1"/>
      </rPr>
      <t xml:space="preserve">2022</t>
    </r>
    <r>
      <rPr>
        <sz val="16"/>
        <rFont val="Noto Sans"/>
        <family val="2"/>
      </rPr>
      <t xml:space="preserve">年统筹上级专项资金来源及支出方向汇总表……………………………………</t>
    </r>
    <r>
      <rPr>
        <sz val="16"/>
        <rFont val="Times New Roman"/>
        <family val="1"/>
      </rPr>
      <t xml:space="preserve">..</t>
    </r>
  </si>
  <si>
    <r>
      <rPr>
        <sz val="16"/>
        <color rgb="FF000000"/>
        <rFont val="Times New Roman"/>
        <family val="1"/>
      </rPr>
      <t xml:space="preserve">9.</t>
    </r>
    <r>
      <rPr>
        <sz val="16"/>
        <color rgb="FF000000"/>
        <rFont val="Noto Sans"/>
        <family val="2"/>
      </rPr>
      <t xml:space="preserve">城口县</t>
    </r>
    <r>
      <rPr>
        <sz val="16"/>
        <rFont val="Times New Roman"/>
        <family val="1"/>
      </rPr>
      <t xml:space="preserve">2022</t>
    </r>
    <r>
      <rPr>
        <sz val="16"/>
        <rFont val="Noto Sans"/>
        <family val="2"/>
      </rPr>
      <t xml:space="preserve">年国有资本经营预算调入一般公共预算来源明细表……………………………</t>
    </r>
    <r>
      <rPr>
        <sz val="16"/>
        <rFont val="Times New Roman"/>
        <family val="1"/>
      </rPr>
      <t xml:space="preserve">..</t>
    </r>
  </si>
  <si>
    <r>
      <rPr>
        <sz val="14"/>
        <color rgb="FF000000"/>
        <rFont val="Noto Sans"/>
        <family val="2"/>
      </rPr>
      <t xml:space="preserve">表</t>
    </r>
    <r>
      <rPr>
        <sz val="14"/>
        <color rgb="FF000000"/>
        <rFont val="方正黑体_GBK"/>
        <family val="4"/>
        <charset val="134"/>
      </rPr>
      <t xml:space="preserve">1</t>
    </r>
    <r>
      <rPr>
        <sz val="14"/>
        <color rgb="FF000000"/>
        <rFont val="Noto Sans"/>
        <family val="2"/>
      </rPr>
      <t xml:space="preserve">：</t>
    </r>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县级一般公共预算调整预算表 </t>
    </r>
  </si>
  <si>
    <t xml:space="preserve">单位：万元</t>
  </si>
  <si>
    <t xml:space="preserve">收      入</t>
  </si>
  <si>
    <t xml:space="preserve">预算数</t>
  </si>
  <si>
    <t xml:space="preserve">调整数</t>
  </si>
  <si>
    <t xml:space="preserve">调整
预算数</t>
  </si>
  <si>
    <t xml:space="preserve">支      出</t>
  </si>
  <si>
    <t xml:space="preserve">总  计</t>
  </si>
  <si>
    <t xml:space="preserve">本级收入合计</t>
  </si>
  <si>
    <t xml:space="preserve">本级支出合计</t>
  </si>
  <si>
    <t xml:space="preserve">年初</t>
  </si>
  <si>
    <t xml:space="preserve">一、税收收入</t>
  </si>
  <si>
    <t xml:space="preserve">一、一般公共服务支出</t>
  </si>
  <si>
    <r>
      <rPr>
        <sz val="11"/>
        <color rgb="FF000000"/>
        <rFont val="宋体"/>
        <family val="0"/>
        <charset val="134"/>
      </rPr>
      <t xml:space="preserve">201-</t>
    </r>
    <r>
      <rPr>
        <sz val="11"/>
        <color rgb="FF000000"/>
        <rFont val="Noto Sans"/>
        <family val="2"/>
      </rPr>
      <t xml:space="preserve">一般公共服务支出</t>
    </r>
  </si>
  <si>
    <t xml:space="preserve">一般公共服务支出</t>
  </si>
  <si>
    <t xml:space="preserve">201</t>
  </si>
  <si>
    <t xml:space="preserve">    增值税</t>
  </si>
  <si>
    <t xml:space="preserve">二、外交支出</t>
  </si>
  <si>
    <t xml:space="preserve">    企业所得税</t>
  </si>
  <si>
    <t xml:space="preserve">三、国防支出</t>
  </si>
  <si>
    <t xml:space="preserve">国防支出</t>
  </si>
  <si>
    <t xml:space="preserve">203</t>
  </si>
  <si>
    <t xml:space="preserve">    个人所得税</t>
  </si>
  <si>
    <t xml:space="preserve">四、公共安全支出</t>
  </si>
  <si>
    <r>
      <rPr>
        <sz val="11"/>
        <color rgb="FF000000"/>
        <rFont val="宋体"/>
        <family val="0"/>
        <charset val="134"/>
      </rPr>
      <t xml:space="preserve">204-</t>
    </r>
    <r>
      <rPr>
        <sz val="11"/>
        <color rgb="FF000000"/>
        <rFont val="Noto Sans"/>
        <family val="2"/>
      </rPr>
      <t xml:space="preserve">公共安全支出</t>
    </r>
  </si>
  <si>
    <t xml:space="preserve">公共安全支出</t>
  </si>
  <si>
    <t xml:space="preserve">204</t>
  </si>
  <si>
    <t xml:space="preserve">    资源税</t>
  </si>
  <si>
    <t xml:space="preserve">五、教育支出</t>
  </si>
  <si>
    <r>
      <rPr>
        <sz val="11"/>
        <color rgb="FF000000"/>
        <rFont val="宋体"/>
        <family val="0"/>
        <charset val="134"/>
      </rPr>
      <t xml:space="preserve">205-</t>
    </r>
    <r>
      <rPr>
        <sz val="11"/>
        <color rgb="FF000000"/>
        <rFont val="Noto Sans"/>
        <family val="2"/>
      </rPr>
      <t xml:space="preserve">教育支出</t>
    </r>
  </si>
  <si>
    <t xml:space="preserve">教育支出</t>
  </si>
  <si>
    <t xml:space="preserve">205</t>
  </si>
  <si>
    <t xml:space="preserve">    城市维护建设税</t>
  </si>
  <si>
    <t xml:space="preserve">六、科学技术支出</t>
  </si>
  <si>
    <t xml:space="preserve">科学技术支出</t>
  </si>
  <si>
    <t xml:space="preserve">206</t>
  </si>
  <si>
    <t xml:space="preserve">    房产税</t>
  </si>
  <si>
    <t xml:space="preserve">七、文化旅游体育与传媒支出</t>
  </si>
  <si>
    <r>
      <rPr>
        <sz val="11"/>
        <color rgb="FF000000"/>
        <rFont val="宋体"/>
        <family val="0"/>
        <charset val="134"/>
      </rPr>
      <t xml:space="preserve">207-</t>
    </r>
    <r>
      <rPr>
        <sz val="11"/>
        <color rgb="FF000000"/>
        <rFont val="Noto Sans"/>
        <family val="2"/>
      </rPr>
      <t xml:space="preserve">文化旅游体育与传媒支出</t>
    </r>
  </si>
  <si>
    <t xml:space="preserve">文化旅游体育与传媒支出</t>
  </si>
  <si>
    <t xml:space="preserve">207</t>
  </si>
  <si>
    <t xml:space="preserve">    印花税</t>
  </si>
  <si>
    <t xml:space="preserve">八、社会保障和就业支出</t>
  </si>
  <si>
    <r>
      <rPr>
        <sz val="11"/>
        <color rgb="FF000000"/>
        <rFont val="宋体"/>
        <family val="0"/>
        <charset val="134"/>
      </rPr>
      <t xml:space="preserve">208-</t>
    </r>
    <r>
      <rPr>
        <sz val="11"/>
        <color rgb="FF000000"/>
        <rFont val="Noto Sans"/>
        <family val="2"/>
      </rPr>
      <t xml:space="preserve">社会保障和就业支出</t>
    </r>
  </si>
  <si>
    <t xml:space="preserve">社会保障和就业支出</t>
  </si>
  <si>
    <t xml:space="preserve">208</t>
  </si>
  <si>
    <t xml:space="preserve">    城镇土地使用税</t>
  </si>
  <si>
    <t xml:space="preserve">九、卫生健康支出</t>
  </si>
  <si>
    <r>
      <rPr>
        <sz val="11"/>
        <color rgb="FF000000"/>
        <rFont val="宋体"/>
        <family val="0"/>
        <charset val="134"/>
      </rPr>
      <t xml:space="preserve">210-</t>
    </r>
    <r>
      <rPr>
        <sz val="11"/>
        <color rgb="FF000000"/>
        <rFont val="Noto Sans"/>
        <family val="2"/>
      </rPr>
      <t xml:space="preserve">卫生健康支出</t>
    </r>
  </si>
  <si>
    <t xml:space="preserve">卫生健康支出</t>
  </si>
  <si>
    <t xml:space="preserve">210</t>
  </si>
  <si>
    <t xml:space="preserve">    土地增值税</t>
  </si>
  <si>
    <t xml:space="preserve">十、节能环保支出</t>
  </si>
  <si>
    <r>
      <rPr>
        <sz val="11"/>
        <color rgb="FF000000"/>
        <rFont val="宋体"/>
        <family val="0"/>
        <charset val="134"/>
      </rPr>
      <t xml:space="preserve">211-</t>
    </r>
    <r>
      <rPr>
        <sz val="11"/>
        <color rgb="FF000000"/>
        <rFont val="Noto Sans"/>
        <family val="2"/>
      </rPr>
      <t xml:space="preserve">节能环保支出</t>
    </r>
  </si>
  <si>
    <t xml:space="preserve">节能环保支出</t>
  </si>
  <si>
    <t xml:space="preserve">211</t>
  </si>
  <si>
    <t xml:space="preserve">    耕地占用税</t>
  </si>
  <si>
    <t xml:space="preserve">十一、城乡社区支出</t>
  </si>
  <si>
    <r>
      <rPr>
        <sz val="11"/>
        <color rgb="FF000000"/>
        <rFont val="宋体"/>
        <family val="0"/>
        <charset val="134"/>
      </rPr>
      <t xml:space="preserve">212-</t>
    </r>
    <r>
      <rPr>
        <sz val="11"/>
        <color rgb="FF000000"/>
        <rFont val="Noto Sans"/>
        <family val="2"/>
      </rPr>
      <t xml:space="preserve">城乡社区支出</t>
    </r>
  </si>
  <si>
    <t xml:space="preserve">城乡社区支出</t>
  </si>
  <si>
    <t xml:space="preserve">212</t>
  </si>
  <si>
    <t xml:space="preserve">    契税</t>
  </si>
  <si>
    <t xml:space="preserve">十二、农林水支出</t>
  </si>
  <si>
    <r>
      <rPr>
        <sz val="11"/>
        <color rgb="FF000000"/>
        <rFont val="宋体"/>
        <family val="0"/>
        <charset val="134"/>
      </rPr>
      <t xml:space="preserve">213-</t>
    </r>
    <r>
      <rPr>
        <sz val="11"/>
        <color rgb="FF000000"/>
        <rFont val="Noto Sans"/>
        <family val="2"/>
      </rPr>
      <t xml:space="preserve">农林水支出</t>
    </r>
  </si>
  <si>
    <t xml:space="preserve">农林水支出</t>
  </si>
  <si>
    <t xml:space="preserve">213</t>
  </si>
  <si>
    <t xml:space="preserve">    烟叶税</t>
  </si>
  <si>
    <t xml:space="preserve">十三、交通运输支出</t>
  </si>
  <si>
    <r>
      <rPr>
        <sz val="11"/>
        <color rgb="FF000000"/>
        <rFont val="宋体"/>
        <family val="0"/>
        <charset val="134"/>
      </rPr>
      <t xml:space="preserve">214-</t>
    </r>
    <r>
      <rPr>
        <sz val="11"/>
        <color rgb="FF000000"/>
        <rFont val="Noto Sans"/>
        <family val="2"/>
      </rPr>
      <t xml:space="preserve">交通运输支出</t>
    </r>
  </si>
  <si>
    <t xml:space="preserve">交通运输支出</t>
  </si>
  <si>
    <t xml:space="preserve">214</t>
  </si>
  <si>
    <t xml:space="preserve">    环境保护税</t>
  </si>
  <si>
    <t xml:space="preserve">十四、资源勘探工业信息等支出</t>
  </si>
  <si>
    <r>
      <rPr>
        <sz val="11"/>
        <color rgb="FF000000"/>
        <rFont val="宋体"/>
        <family val="0"/>
        <charset val="134"/>
      </rPr>
      <t xml:space="preserve">215-</t>
    </r>
    <r>
      <rPr>
        <sz val="11"/>
        <color rgb="FF000000"/>
        <rFont val="Noto Sans"/>
        <family val="2"/>
      </rPr>
      <t xml:space="preserve">资源勘探信息等支出</t>
    </r>
  </si>
  <si>
    <t xml:space="preserve">资源勘探工业信息等支出</t>
  </si>
  <si>
    <t xml:space="preserve">215</t>
  </si>
  <si>
    <t xml:space="preserve">    车船税</t>
  </si>
  <si>
    <t xml:space="preserve">十五、商业服务业等支出</t>
  </si>
  <si>
    <r>
      <rPr>
        <sz val="11"/>
        <color rgb="FF000000"/>
        <rFont val="宋体"/>
        <family val="0"/>
        <charset val="134"/>
      </rPr>
      <t xml:space="preserve">216-</t>
    </r>
    <r>
      <rPr>
        <sz val="11"/>
        <color rgb="FF000000"/>
        <rFont val="Noto Sans"/>
        <family val="2"/>
      </rPr>
      <t xml:space="preserve">商业服务业等支出</t>
    </r>
  </si>
  <si>
    <t xml:space="preserve">商业服务业等支出</t>
  </si>
  <si>
    <t xml:space="preserve">216</t>
  </si>
  <si>
    <t xml:space="preserve">    其他税收收入</t>
  </si>
  <si>
    <t xml:space="preserve">十六、金融支出</t>
  </si>
  <si>
    <r>
      <rPr>
        <sz val="11"/>
        <color rgb="FF000000"/>
        <rFont val="宋体"/>
        <family val="0"/>
        <charset val="134"/>
      </rPr>
      <t xml:space="preserve">217-</t>
    </r>
    <r>
      <rPr>
        <sz val="11"/>
        <color rgb="FF000000"/>
        <rFont val="Noto Sans"/>
        <family val="2"/>
      </rPr>
      <t xml:space="preserve">金融支出</t>
    </r>
  </si>
  <si>
    <t xml:space="preserve">金融支出</t>
  </si>
  <si>
    <t xml:space="preserve">二、非税收入</t>
  </si>
  <si>
    <t xml:space="preserve">十七、援助其他地区支出</t>
  </si>
  <si>
    <t xml:space="preserve">    专项收入</t>
  </si>
  <si>
    <t xml:space="preserve">十八、自然资源海洋气象等支出</t>
  </si>
  <si>
    <r>
      <rPr>
        <sz val="11"/>
        <color rgb="FF000000"/>
        <rFont val="宋体"/>
        <family val="0"/>
        <charset val="134"/>
      </rPr>
      <t xml:space="preserve">220-</t>
    </r>
    <r>
      <rPr>
        <sz val="11"/>
        <color rgb="FF000000"/>
        <rFont val="Noto Sans"/>
        <family val="2"/>
      </rPr>
      <t xml:space="preserve">自然资源海洋气象等支出</t>
    </r>
  </si>
  <si>
    <t xml:space="preserve">自然资源海洋气象等支出</t>
  </si>
  <si>
    <t xml:space="preserve">220</t>
  </si>
  <si>
    <t xml:space="preserve">    行政事业性收费收入</t>
  </si>
  <si>
    <t xml:space="preserve">十九、住房保障支出</t>
  </si>
  <si>
    <r>
      <rPr>
        <sz val="11"/>
        <color rgb="FF000000"/>
        <rFont val="宋体"/>
        <family val="0"/>
        <charset val="134"/>
      </rPr>
      <t xml:space="preserve">221-</t>
    </r>
    <r>
      <rPr>
        <sz val="11"/>
        <color rgb="FF000000"/>
        <rFont val="Noto Sans"/>
        <family val="2"/>
      </rPr>
      <t xml:space="preserve">住房保障支出</t>
    </r>
  </si>
  <si>
    <t xml:space="preserve">住房保障支出</t>
  </si>
  <si>
    <t xml:space="preserve">221</t>
  </si>
  <si>
    <t xml:space="preserve">    罚没收入</t>
  </si>
  <si>
    <t xml:space="preserve">二十、粮油物资储备支出</t>
  </si>
  <si>
    <t xml:space="preserve">粮油物资储备支出</t>
  </si>
  <si>
    <t xml:space="preserve">222</t>
  </si>
  <si>
    <r>
      <rPr>
        <sz val="11"/>
        <color rgb="FF000000"/>
        <rFont val="Noto Sans"/>
        <family val="2"/>
      </rPr>
      <t xml:space="preserve">    国有资源</t>
    </r>
    <r>
      <rPr>
        <sz val="11"/>
        <color rgb="FF000000"/>
        <rFont val="宋体"/>
        <family val="0"/>
        <charset val="134"/>
      </rPr>
      <t xml:space="preserve">(</t>
    </r>
    <r>
      <rPr>
        <sz val="11"/>
        <color rgb="FF000000"/>
        <rFont val="Noto Sans"/>
        <family val="2"/>
      </rPr>
      <t xml:space="preserve">资产</t>
    </r>
    <r>
      <rPr>
        <sz val="11"/>
        <color rgb="FF000000"/>
        <rFont val="宋体"/>
        <family val="0"/>
        <charset val="134"/>
      </rPr>
      <t xml:space="preserve">)</t>
    </r>
    <r>
      <rPr>
        <sz val="11"/>
        <color rgb="FF000000"/>
        <rFont val="Noto Sans"/>
        <family val="2"/>
      </rPr>
      <t xml:space="preserve">有偿使用收入</t>
    </r>
  </si>
  <si>
    <t xml:space="preserve">二十一、灾害防治及应急管理支出</t>
  </si>
  <si>
    <r>
      <rPr>
        <sz val="11"/>
        <color rgb="FF000000"/>
        <rFont val="宋体"/>
        <family val="0"/>
        <charset val="134"/>
      </rPr>
      <t xml:space="preserve">224-</t>
    </r>
    <r>
      <rPr>
        <sz val="11"/>
        <color rgb="FF000000"/>
        <rFont val="Noto Sans"/>
        <family val="2"/>
      </rPr>
      <t xml:space="preserve">灾害防治及应急管理支出</t>
    </r>
  </si>
  <si>
    <t xml:space="preserve">灾害防治及应急管理支出</t>
  </si>
  <si>
    <t xml:space="preserve">224</t>
  </si>
  <si>
    <t xml:space="preserve">    捐赠收入</t>
  </si>
  <si>
    <t xml:space="preserve">二十二、预备费</t>
  </si>
  <si>
    <t xml:space="preserve">预备费</t>
  </si>
  <si>
    <t xml:space="preserve">    政府住房基金收入</t>
  </si>
  <si>
    <t xml:space="preserve">二十三、其他支出</t>
  </si>
  <si>
    <r>
      <rPr>
        <sz val="11"/>
        <color rgb="FF000000"/>
        <rFont val="宋体"/>
        <family val="0"/>
        <charset val="134"/>
      </rPr>
      <t xml:space="preserve">229-</t>
    </r>
    <r>
      <rPr>
        <sz val="11"/>
        <color rgb="FF000000"/>
        <rFont val="Noto Sans"/>
        <family val="2"/>
      </rPr>
      <t xml:space="preserve">其他支出</t>
    </r>
  </si>
  <si>
    <t xml:space="preserve">其他支出</t>
  </si>
  <si>
    <t xml:space="preserve">229</t>
  </si>
  <si>
    <t xml:space="preserve">    其他收入</t>
  </si>
  <si>
    <t xml:space="preserve">二十四、债务付息支出</t>
  </si>
  <si>
    <t xml:space="preserve">债务付息支出</t>
  </si>
  <si>
    <t xml:space="preserve">转移性支出</t>
  </si>
  <si>
    <t xml:space="preserve">231</t>
  </si>
  <si>
    <t xml:space="preserve">        二级公路还贷支出付息</t>
  </si>
  <si>
    <t xml:space="preserve">二十五、债务发行费用支出</t>
  </si>
  <si>
    <t xml:space="preserve">转移性收入合计</t>
  </si>
  <si>
    <t xml:space="preserve">转移性支出合计</t>
  </si>
  <si>
    <t xml:space="preserve">一、上级补助收入</t>
  </si>
  <si>
    <t xml:space="preserve">一、上解市级支出</t>
  </si>
  <si>
    <t xml:space="preserve">二、动用预算稳定调节基金</t>
  </si>
  <si>
    <t xml:space="preserve">二、补助乡镇支出</t>
  </si>
  <si>
    <t xml:space="preserve">三、调入资金</t>
  </si>
  <si>
    <t xml:space="preserve">三、地方政府债务还本支出</t>
  </si>
  <si>
    <t xml:space="preserve">四、债务转贷收入</t>
  </si>
  <si>
    <r>
      <rPr>
        <sz val="10"/>
        <color rgb="FF000000"/>
        <rFont val="Noto Sans"/>
        <family val="2"/>
      </rPr>
      <t xml:space="preserve">    地方政府债券还本支出</t>
    </r>
    <r>
      <rPr>
        <sz val="10"/>
        <color rgb="FF000000"/>
        <rFont val="宋体"/>
        <family val="0"/>
        <charset val="134"/>
      </rPr>
      <t xml:space="preserve">(</t>
    </r>
    <r>
      <rPr>
        <sz val="10"/>
        <color rgb="FF000000"/>
        <rFont val="Noto Sans"/>
        <family val="2"/>
      </rPr>
      <t xml:space="preserve">再融资）</t>
    </r>
  </si>
  <si>
    <r>
      <rPr>
        <sz val="10"/>
        <color rgb="FF000000"/>
        <rFont val="Noto Sans"/>
        <family val="2"/>
      </rPr>
      <t xml:space="preserve">    地方政府债券转贷收入</t>
    </r>
    <r>
      <rPr>
        <sz val="10"/>
        <color rgb="FF000000"/>
        <rFont val="宋体"/>
        <family val="0"/>
        <charset val="134"/>
      </rPr>
      <t xml:space="preserve">(</t>
    </r>
    <r>
      <rPr>
        <sz val="10"/>
        <color rgb="FF000000"/>
        <rFont val="Noto Sans"/>
        <family val="2"/>
      </rPr>
      <t xml:space="preserve">新增）</t>
    </r>
  </si>
  <si>
    <t xml:space="preserve">    地方政府向国际组织借款还本支出</t>
  </si>
  <si>
    <r>
      <rPr>
        <sz val="10"/>
        <color rgb="FF000000"/>
        <rFont val="Noto Sans"/>
        <family val="2"/>
      </rPr>
      <t xml:space="preserve">    地方政府债券转贷收入</t>
    </r>
    <r>
      <rPr>
        <sz val="10"/>
        <color rgb="FF000000"/>
        <rFont val="宋体"/>
        <family val="0"/>
        <charset val="134"/>
      </rPr>
      <t xml:space="preserve">(</t>
    </r>
    <r>
      <rPr>
        <sz val="10"/>
        <color rgb="FF000000"/>
        <rFont val="Noto Sans"/>
        <family val="2"/>
      </rPr>
      <t xml:space="preserve">再融资）</t>
    </r>
  </si>
  <si>
    <t xml:space="preserve">    地方政府向国际组织借款转贷收入</t>
  </si>
  <si>
    <t xml:space="preserve">五、上年结转</t>
  </si>
  <si>
    <r>
      <rPr>
        <sz val="14"/>
        <color rgb="FF000000"/>
        <rFont val="Noto Sans"/>
        <family val="2"/>
      </rPr>
      <t xml:space="preserve">表</t>
    </r>
    <r>
      <rPr>
        <sz val="14"/>
        <color rgb="FF000000"/>
        <rFont val="方正黑体_GBK"/>
        <family val="4"/>
        <charset val="134"/>
      </rPr>
      <t xml:space="preserve">2</t>
    </r>
    <r>
      <rPr>
        <sz val="14"/>
        <color rgb="FF000000"/>
        <rFont val="Noto Sans"/>
        <family val="2"/>
      </rPr>
      <t xml:space="preserve">：</t>
    </r>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县级政府性基金预算收支预算表 </t>
    </r>
  </si>
  <si>
    <t xml:space="preserve">收        入</t>
  </si>
  <si>
    <t xml:space="preserve">支        出</t>
  </si>
  <si>
    <t xml:space="preserve">调整预算数</t>
  </si>
  <si>
    <t xml:space="preserve">一、农网还贷资金收入</t>
  </si>
  <si>
    <t xml:space="preserve">一、教育支出</t>
  </si>
  <si>
    <t xml:space="preserve">二、国家电影事业发展专项资金</t>
  </si>
  <si>
    <t xml:space="preserve">二、文化旅游体育与传媒支出</t>
  </si>
  <si>
    <t xml:space="preserve">三、国有土地收益基金收入</t>
  </si>
  <si>
    <t xml:space="preserve">三、社会保障和就业支出</t>
  </si>
  <si>
    <t xml:space="preserve">四、农业土地开发资金收入</t>
  </si>
  <si>
    <t xml:space="preserve">四、城乡社区支出</t>
  </si>
  <si>
    <t xml:space="preserve">五、国有土地使用权出让收入</t>
  </si>
  <si>
    <t xml:space="preserve">五、农林水支出</t>
  </si>
  <si>
    <t xml:space="preserve">六、大中型水库库区基金收入</t>
  </si>
  <si>
    <t xml:space="preserve">六、交通运输支出</t>
  </si>
  <si>
    <t xml:space="preserve">七、彩票公益金收入</t>
  </si>
  <si>
    <t xml:space="preserve">七、卫生健康支出</t>
  </si>
  <si>
    <t xml:space="preserve">八、小型水库移民扶助基金收入</t>
  </si>
  <si>
    <t xml:space="preserve">八、节能环保支出</t>
  </si>
  <si>
    <t xml:space="preserve">九、污水处理费收入</t>
  </si>
  <si>
    <t xml:space="preserve">九、其他支出</t>
  </si>
  <si>
    <t xml:space="preserve">十、彩票发行机构和彩票销售机构的业务费用</t>
  </si>
  <si>
    <t xml:space="preserve">十、债务付息支出</t>
  </si>
  <si>
    <t xml:space="preserve">十一、城市基础设施配套费收入</t>
  </si>
  <si>
    <t xml:space="preserve">一、补助乡镇支出</t>
  </si>
  <si>
    <t xml:space="preserve">二、地方政府债券转贷收入</t>
  </si>
  <si>
    <t xml:space="preserve">二、上解上级支出</t>
  </si>
  <si>
    <t xml:space="preserve">三、调出资金</t>
  </si>
  <si>
    <t xml:space="preserve">四、债务还本支出</t>
  </si>
  <si>
    <t xml:space="preserve">三、上年结转收入</t>
  </si>
  <si>
    <r>
      <rPr>
        <sz val="14"/>
        <color rgb="FF000000"/>
        <rFont val="Noto Sans"/>
        <family val="2"/>
      </rPr>
      <t xml:space="preserve">表</t>
    </r>
    <r>
      <rPr>
        <sz val="14"/>
        <color rgb="FF000000"/>
        <rFont val="方正黑体_GBK"/>
        <family val="4"/>
        <charset val="134"/>
      </rPr>
      <t xml:space="preserve">3</t>
    </r>
    <r>
      <rPr>
        <sz val="14"/>
        <color rgb="FF000000"/>
        <rFont val="Noto Sans"/>
        <family val="2"/>
      </rPr>
      <t xml:space="preserve">：</t>
    </r>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县级国有资本经营预算收支预算表 </t>
    </r>
  </si>
  <si>
    <t xml:space="preserve">一、利润收入</t>
  </si>
  <si>
    <t xml:space="preserve">一、解决历史遗留问题及改革成本支出</t>
  </si>
  <si>
    <t xml:space="preserve">二、股利、股息收入</t>
  </si>
  <si>
    <t xml:space="preserve"> “三供一业”移交补助支出</t>
  </si>
  <si>
    <t xml:space="preserve">三、产权转让收入</t>
  </si>
  <si>
    <t xml:space="preserve">  其他历史遗留及改革成本支出</t>
  </si>
  <si>
    <t xml:space="preserve">四、其他国有资本经营预算收入</t>
  </si>
  <si>
    <t xml:space="preserve">二、国有企业资本金注入</t>
  </si>
  <si>
    <t xml:space="preserve">  支持科技进步支出</t>
  </si>
  <si>
    <t xml:space="preserve">  其他国有企业资本金注入</t>
  </si>
  <si>
    <t xml:space="preserve">三、金融企业国有资本经营预算支出</t>
  </si>
  <si>
    <t xml:space="preserve">   资本性支出</t>
  </si>
  <si>
    <t xml:space="preserve">  其他金融国有资本经营预算支出</t>
  </si>
  <si>
    <t xml:space="preserve">四、其他国有资本经营预算支出</t>
  </si>
  <si>
    <t xml:space="preserve">  其他国有资本经营预算支出  </t>
  </si>
  <si>
    <t xml:space="preserve">   上年结转收入</t>
  </si>
  <si>
    <t xml:space="preserve">    调出资金</t>
  </si>
  <si>
    <r>
      <rPr>
        <sz val="14"/>
        <color rgb="FF000000"/>
        <rFont val="Noto Sans"/>
        <family val="2"/>
      </rPr>
      <t xml:space="preserve">表</t>
    </r>
    <r>
      <rPr>
        <sz val="14"/>
        <color rgb="FF000000"/>
        <rFont val="方正黑体_GBK"/>
        <family val="4"/>
        <charset val="134"/>
      </rPr>
      <t xml:space="preserve">4</t>
    </r>
    <r>
      <rPr>
        <sz val="14"/>
        <color rgb="FF000000"/>
        <rFont val="Noto Sans"/>
        <family val="2"/>
      </rPr>
      <t xml:space="preserve">：</t>
    </r>
  </si>
  <si>
    <r>
      <rPr>
        <sz val="22"/>
        <rFont val="Noto Sans"/>
        <family val="2"/>
      </rPr>
      <t xml:space="preserve">城口县</t>
    </r>
    <r>
      <rPr>
        <sz val="22"/>
        <rFont val="方正小标宋_GBK"/>
        <family val="4"/>
        <charset val="134"/>
      </rPr>
      <t xml:space="preserve">2022</t>
    </r>
    <r>
      <rPr>
        <sz val="22"/>
        <rFont val="Noto Sans"/>
        <family val="2"/>
      </rPr>
      <t xml:space="preserve">年中央参照直达资金安排方案表</t>
    </r>
  </si>
  <si>
    <t xml:space="preserve">支出功能分类</t>
  </si>
  <si>
    <t xml:space="preserve">总计</t>
  </si>
  <si>
    <r>
      <rPr>
        <sz val="12"/>
        <rFont val="方正黑体_GBK"/>
        <family val="4"/>
        <charset val="134"/>
      </rPr>
      <t xml:space="preserve">2022</t>
    </r>
    <r>
      <rPr>
        <sz val="12"/>
        <rFont val="Noto Sans"/>
        <family val="2"/>
      </rPr>
      <t xml:space="preserve">年中央外经贸和服务业发展</t>
    </r>
  </si>
  <si>
    <t xml:space="preserve">农产品供应链体系项目</t>
  </si>
  <si>
    <t xml:space="preserve">林业生态保护恢复项目</t>
  </si>
  <si>
    <r>
      <rPr>
        <sz val="12"/>
        <rFont val="方正黑体_GBK"/>
        <family val="4"/>
        <charset val="134"/>
      </rPr>
      <t xml:space="preserve">2022</t>
    </r>
    <r>
      <rPr>
        <sz val="12"/>
        <rFont val="Noto Sans"/>
        <family val="2"/>
      </rPr>
      <t xml:space="preserve">年中职教育质量提升项目</t>
    </r>
  </si>
  <si>
    <r>
      <rPr>
        <sz val="12"/>
        <rFont val="方正黑体_GBK"/>
        <family val="4"/>
        <charset val="134"/>
      </rPr>
      <t xml:space="preserve">2022</t>
    </r>
    <r>
      <rPr>
        <sz val="12"/>
        <rFont val="Noto Sans"/>
        <family val="2"/>
      </rPr>
      <t xml:space="preserve">年中央林业改革发展项目</t>
    </r>
  </si>
  <si>
    <t xml:space="preserve">合计</t>
  </si>
  <si>
    <r>
      <rPr>
        <sz val="10"/>
        <rFont val="宋体"/>
        <family val="0"/>
        <charset val="134"/>
      </rPr>
      <t xml:space="preserve">[2300250]</t>
    </r>
    <r>
      <rPr>
        <sz val="10"/>
        <rFont val="Noto Sans"/>
        <family val="2"/>
      </rPr>
      <t xml:space="preserve">节能环保共同财政事权转移支付支出</t>
    </r>
  </si>
  <si>
    <r>
      <rPr>
        <sz val="10"/>
        <rFont val="宋体"/>
        <family val="0"/>
        <charset val="134"/>
      </rPr>
      <t xml:space="preserve">[2300252]</t>
    </r>
    <r>
      <rPr>
        <sz val="10"/>
        <rFont val="Noto Sans"/>
        <family val="2"/>
      </rPr>
      <t xml:space="preserve">农林水共同财政事权转移支付支出</t>
    </r>
  </si>
  <si>
    <r>
      <rPr>
        <sz val="10"/>
        <rFont val="宋体"/>
        <family val="0"/>
        <charset val="134"/>
      </rPr>
      <t xml:space="preserve">[2300305]</t>
    </r>
    <r>
      <rPr>
        <sz val="10"/>
        <rFont val="Noto Sans"/>
        <family val="2"/>
      </rPr>
      <t xml:space="preserve">教育</t>
    </r>
  </si>
  <si>
    <r>
      <rPr>
        <sz val="10"/>
        <rFont val="宋体"/>
        <family val="0"/>
        <charset val="134"/>
      </rPr>
      <t xml:space="preserve">[2300311]</t>
    </r>
    <r>
      <rPr>
        <sz val="10"/>
        <rFont val="Noto Sans"/>
        <family val="2"/>
      </rPr>
      <t xml:space="preserve">节能环保</t>
    </r>
  </si>
  <si>
    <r>
      <rPr>
        <sz val="10"/>
        <rFont val="宋体"/>
        <family val="0"/>
        <charset val="134"/>
      </rPr>
      <t xml:space="preserve">[2300313]</t>
    </r>
    <r>
      <rPr>
        <sz val="10"/>
        <rFont val="Noto Sans"/>
        <family val="2"/>
      </rPr>
      <t xml:space="preserve">农林水</t>
    </r>
  </si>
  <si>
    <r>
      <rPr>
        <sz val="10"/>
        <rFont val="宋体"/>
        <family val="0"/>
        <charset val="134"/>
      </rPr>
      <t xml:space="preserve">[2300316]</t>
    </r>
    <r>
      <rPr>
        <sz val="10"/>
        <rFont val="Noto Sans"/>
        <family val="2"/>
      </rPr>
      <t xml:space="preserve">商业服务业等</t>
    </r>
  </si>
  <si>
    <r>
      <rPr>
        <sz val="14"/>
        <color rgb="FF000000"/>
        <rFont val="Noto Sans"/>
        <family val="2"/>
      </rPr>
      <t xml:space="preserve">表</t>
    </r>
    <r>
      <rPr>
        <sz val="14"/>
        <color rgb="FF000000"/>
        <rFont val="方正黑体_GBK"/>
        <family val="4"/>
        <charset val="134"/>
      </rPr>
      <t xml:space="preserve">5</t>
    </r>
    <r>
      <rPr>
        <sz val="14"/>
        <color rgb="FF000000"/>
        <rFont val="Noto Sans"/>
        <family val="2"/>
      </rPr>
      <t xml:space="preserve">：</t>
    </r>
  </si>
  <si>
    <r>
      <rPr>
        <sz val="22"/>
        <rFont val="Noto Sans"/>
        <family val="2"/>
      </rPr>
      <t xml:space="preserve">城口县</t>
    </r>
    <r>
      <rPr>
        <sz val="22"/>
        <rFont val="方正小标宋_GBK"/>
        <family val="4"/>
        <charset val="134"/>
      </rPr>
      <t xml:space="preserve">2022</t>
    </r>
    <r>
      <rPr>
        <sz val="22"/>
        <rFont val="Noto Sans"/>
        <family val="2"/>
      </rPr>
      <t xml:space="preserve">年中央直达资金安排方案表</t>
    </r>
  </si>
  <si>
    <t xml:space="preserve">残疾人事业发展中央补助</t>
  </si>
  <si>
    <r>
      <rPr>
        <sz val="11"/>
        <rFont val="方正黑体_GBK"/>
        <family val="4"/>
        <charset val="134"/>
      </rPr>
      <t xml:space="preserve">2022</t>
    </r>
    <r>
      <rPr>
        <sz val="11"/>
        <rFont val="Noto Sans"/>
        <family val="2"/>
      </rPr>
      <t xml:space="preserve">年医疗服务与保障能力提升补助资金</t>
    </r>
  </si>
  <si>
    <t xml:space="preserve">医疗救助</t>
  </si>
  <si>
    <t xml:space="preserve">优抚对象补助经费</t>
  </si>
  <si>
    <t xml:space="preserve">国家基本公共卫生服务补助资金</t>
  </si>
  <si>
    <t xml:space="preserve">基本药物制度补助</t>
  </si>
  <si>
    <t xml:space="preserve">计划生育奖励扶助特别扶助</t>
  </si>
  <si>
    <t xml:space="preserve">困难群众救助中央补助资金</t>
  </si>
  <si>
    <t xml:space="preserve">支持小微企业留抵退税</t>
  </si>
  <si>
    <t xml:space="preserve">增值税留抵退税转移支付</t>
  </si>
  <si>
    <t xml:space="preserve">支持落实减税降费和重点民生等转移支付</t>
  </si>
  <si>
    <t xml:space="preserve">基础教育学生资助经费</t>
  </si>
  <si>
    <t xml:space="preserve">农村危房改造资金</t>
  </si>
  <si>
    <t xml:space="preserve">农田建设项目</t>
  </si>
  <si>
    <t xml:space="preserve">林业改革发展资金</t>
  </si>
  <si>
    <t xml:space="preserve">中央财政专项扶贫资金</t>
  </si>
  <si>
    <r>
      <rPr>
        <sz val="10"/>
        <rFont val="Times New Roman"/>
        <family val="1"/>
      </rPr>
      <t xml:space="preserve">[2050201]</t>
    </r>
    <r>
      <rPr>
        <sz val="10"/>
        <rFont val="Noto Sans"/>
        <family val="2"/>
      </rPr>
      <t xml:space="preserve">学前教育</t>
    </r>
  </si>
  <si>
    <r>
      <rPr>
        <sz val="10"/>
        <rFont val="Times New Roman"/>
        <family val="1"/>
      </rPr>
      <t xml:space="preserve">[2050202]</t>
    </r>
    <r>
      <rPr>
        <sz val="10"/>
        <rFont val="Noto Sans"/>
        <family val="2"/>
      </rPr>
      <t xml:space="preserve">小学教育</t>
    </r>
  </si>
  <si>
    <r>
      <rPr>
        <sz val="10"/>
        <rFont val="Times New Roman"/>
        <family val="1"/>
      </rPr>
      <t xml:space="preserve">[2050204]</t>
    </r>
    <r>
      <rPr>
        <sz val="10"/>
        <rFont val="Noto Sans"/>
        <family val="2"/>
      </rPr>
      <t xml:space="preserve">高中教育</t>
    </r>
  </si>
  <si>
    <r>
      <rPr>
        <sz val="10"/>
        <rFont val="Times New Roman"/>
        <family val="1"/>
      </rPr>
      <t xml:space="preserve">[2050302]</t>
    </r>
    <r>
      <rPr>
        <sz val="10"/>
        <rFont val="Noto Sans"/>
        <family val="2"/>
      </rPr>
      <t xml:space="preserve">中等职业教育</t>
    </r>
  </si>
  <si>
    <r>
      <rPr>
        <sz val="10"/>
        <rFont val="Times New Roman"/>
        <family val="1"/>
      </rPr>
      <t xml:space="preserve">[2080802]</t>
    </r>
    <r>
      <rPr>
        <sz val="10"/>
        <rFont val="Noto Sans"/>
        <family val="2"/>
      </rPr>
      <t xml:space="preserve">伤残抚恤</t>
    </r>
  </si>
  <si>
    <r>
      <rPr>
        <sz val="10"/>
        <rFont val="Times New Roman"/>
        <family val="1"/>
      </rPr>
      <t xml:space="preserve">[2080899]</t>
    </r>
    <r>
      <rPr>
        <sz val="10"/>
        <rFont val="Noto Sans"/>
        <family val="2"/>
      </rPr>
      <t xml:space="preserve">其他优抚支出</t>
    </r>
  </si>
  <si>
    <r>
      <rPr>
        <sz val="10"/>
        <rFont val="Times New Roman"/>
        <family val="1"/>
      </rPr>
      <t xml:space="preserve">[2081199]</t>
    </r>
    <r>
      <rPr>
        <sz val="10"/>
        <rFont val="Noto Sans"/>
        <family val="2"/>
      </rPr>
      <t xml:space="preserve">其他残疾人事业支出</t>
    </r>
  </si>
  <si>
    <r>
      <rPr>
        <sz val="10"/>
        <rFont val="Times New Roman"/>
        <family val="1"/>
      </rPr>
      <t xml:space="preserve">[2100201]</t>
    </r>
    <r>
      <rPr>
        <sz val="10"/>
        <rFont val="Noto Sans"/>
        <family val="2"/>
      </rPr>
      <t xml:space="preserve">综合医院</t>
    </r>
  </si>
  <si>
    <r>
      <rPr>
        <sz val="10"/>
        <rFont val="Times New Roman"/>
        <family val="1"/>
      </rPr>
      <t xml:space="preserve">[2100408]</t>
    </r>
    <r>
      <rPr>
        <sz val="10"/>
        <rFont val="Noto Sans"/>
        <family val="2"/>
      </rPr>
      <t xml:space="preserve">基本公共卫生服务</t>
    </r>
  </si>
  <si>
    <r>
      <rPr>
        <sz val="10"/>
        <rFont val="Times New Roman"/>
        <family val="1"/>
      </rPr>
      <t xml:space="preserve">[2100601]</t>
    </r>
    <r>
      <rPr>
        <sz val="10"/>
        <rFont val="Noto Sans"/>
        <family val="2"/>
      </rPr>
      <t xml:space="preserve">中医（民族医）药专项</t>
    </r>
  </si>
  <si>
    <r>
      <rPr>
        <sz val="10"/>
        <rFont val="Times New Roman"/>
        <family val="1"/>
      </rPr>
      <t xml:space="preserve">[2100717]</t>
    </r>
    <r>
      <rPr>
        <sz val="10"/>
        <rFont val="Noto Sans"/>
        <family val="2"/>
      </rPr>
      <t xml:space="preserve">计划生育服务</t>
    </r>
  </si>
  <si>
    <r>
      <rPr>
        <sz val="10"/>
        <rFont val="Times New Roman"/>
        <family val="1"/>
      </rPr>
      <t xml:space="preserve">[2101301]</t>
    </r>
    <r>
      <rPr>
        <sz val="10"/>
        <rFont val="Noto Sans"/>
        <family val="2"/>
      </rPr>
      <t xml:space="preserve">城乡医疗救助</t>
    </r>
  </si>
  <si>
    <r>
      <rPr>
        <sz val="10"/>
        <rFont val="Times New Roman"/>
        <family val="1"/>
      </rPr>
      <t xml:space="preserve">[2101401]</t>
    </r>
    <r>
      <rPr>
        <sz val="10"/>
        <rFont val="Noto Sans"/>
        <family val="2"/>
      </rPr>
      <t xml:space="preserve">优抚对象医疗补助</t>
    </r>
  </si>
  <si>
    <r>
      <rPr>
        <sz val="10"/>
        <rFont val="Times New Roman"/>
        <family val="1"/>
      </rPr>
      <t xml:space="preserve">[2101599]</t>
    </r>
    <r>
      <rPr>
        <sz val="10"/>
        <rFont val="Noto Sans"/>
        <family val="2"/>
      </rPr>
      <t xml:space="preserve">其他医疗保障管理事务支出</t>
    </r>
  </si>
  <si>
    <r>
      <rPr>
        <sz val="10"/>
        <rFont val="Times New Roman"/>
        <family val="1"/>
      </rPr>
      <t xml:space="preserve">[2130153]</t>
    </r>
    <r>
      <rPr>
        <sz val="10"/>
        <rFont val="Noto Sans"/>
        <family val="2"/>
      </rPr>
      <t xml:space="preserve">农田建设</t>
    </r>
  </si>
  <si>
    <r>
      <rPr>
        <sz val="10"/>
        <rFont val="Times New Roman"/>
        <family val="1"/>
      </rPr>
      <t xml:space="preserve">[2130204]</t>
    </r>
    <r>
      <rPr>
        <sz val="10"/>
        <rFont val="Noto Sans"/>
        <family val="2"/>
      </rPr>
      <t xml:space="preserve">事业机构</t>
    </r>
  </si>
  <si>
    <r>
      <rPr>
        <sz val="10"/>
        <rFont val="Times New Roman"/>
        <family val="1"/>
      </rPr>
      <t xml:space="preserve">[2130505]</t>
    </r>
    <r>
      <rPr>
        <sz val="10"/>
        <rFont val="Noto Sans"/>
        <family val="2"/>
      </rPr>
      <t xml:space="preserve">生产发展</t>
    </r>
  </si>
  <si>
    <r>
      <rPr>
        <sz val="10"/>
        <rFont val="Times New Roman"/>
        <family val="1"/>
      </rPr>
      <t xml:space="preserve">[2210505]</t>
    </r>
    <r>
      <rPr>
        <sz val="10"/>
        <rFont val="Noto Sans"/>
        <family val="2"/>
      </rPr>
      <t xml:space="preserve">农村危房改造</t>
    </r>
  </si>
  <si>
    <r>
      <rPr>
        <sz val="10"/>
        <rFont val="Times New Roman"/>
        <family val="1"/>
      </rPr>
      <t xml:space="preserve">[2300245]</t>
    </r>
    <r>
      <rPr>
        <sz val="10"/>
        <rFont val="Noto Sans"/>
        <family val="2"/>
      </rPr>
      <t xml:space="preserve">教育共同财政事权转移支付支出</t>
    </r>
  </si>
  <si>
    <r>
      <rPr>
        <sz val="10"/>
        <rFont val="Times New Roman"/>
        <family val="1"/>
      </rPr>
      <t xml:space="preserve">[2300296]</t>
    </r>
    <r>
      <rPr>
        <sz val="10"/>
        <rFont val="Noto Sans"/>
        <family val="2"/>
      </rPr>
      <t xml:space="preserve">增值税留抵退税转移支付支出</t>
    </r>
  </si>
  <si>
    <r>
      <rPr>
        <sz val="10"/>
        <rFont val="Times New Roman"/>
        <family val="1"/>
      </rPr>
      <t xml:space="preserve">[2300297]</t>
    </r>
    <r>
      <rPr>
        <sz val="10"/>
        <rFont val="Noto Sans"/>
        <family val="2"/>
      </rPr>
      <t xml:space="preserve">其他退税关税降费转移支付支出</t>
    </r>
  </si>
  <si>
    <r>
      <rPr>
        <sz val="10"/>
        <rFont val="Times New Roman"/>
        <family val="1"/>
      </rPr>
      <t xml:space="preserve">[2300298]</t>
    </r>
    <r>
      <rPr>
        <sz val="10"/>
        <rFont val="Noto Sans"/>
        <family val="2"/>
      </rPr>
      <t xml:space="preserve">补充县区财力转移支付支出</t>
    </r>
  </si>
  <si>
    <r>
      <rPr>
        <sz val="14"/>
        <color rgb="FF000000"/>
        <rFont val="Noto Sans"/>
        <family val="2"/>
      </rPr>
      <t xml:space="preserve">表</t>
    </r>
    <r>
      <rPr>
        <sz val="14"/>
        <color rgb="FF000000"/>
        <rFont val="方正黑体_GBK"/>
        <family val="4"/>
        <charset val="134"/>
      </rPr>
      <t xml:space="preserve">6</t>
    </r>
    <r>
      <rPr>
        <sz val="14"/>
        <color rgb="FF000000"/>
        <rFont val="Noto Sans"/>
        <family val="2"/>
      </rPr>
      <t xml:space="preserve">：</t>
    </r>
  </si>
  <si>
    <r>
      <rPr>
        <sz val="18"/>
        <rFont val="Noto Sans"/>
        <family val="2"/>
      </rPr>
      <t xml:space="preserve">城口县</t>
    </r>
    <r>
      <rPr>
        <sz val="18"/>
        <rFont val="方正小标宋_GBK"/>
        <family val="4"/>
        <charset val="134"/>
      </rPr>
      <t xml:space="preserve">2022</t>
    </r>
    <r>
      <rPr>
        <sz val="18"/>
        <rFont val="Noto Sans"/>
        <family val="2"/>
      </rPr>
      <t xml:space="preserve">年政府债券转贷收入及向国际组织借款转贷收入安排方案表</t>
    </r>
  </si>
  <si>
    <t xml:space="preserve">项目名称</t>
  </si>
  <si>
    <t xml:space="preserve">功能科目</t>
  </si>
  <si>
    <t xml:space="preserve">总   计</t>
  </si>
  <si>
    <t xml:space="preserve">教育领域</t>
  </si>
  <si>
    <t xml:space="preserve">水利设施建设</t>
  </si>
  <si>
    <t xml:space="preserve">地下管廊建设</t>
  </si>
  <si>
    <t xml:space="preserve">公共卫生设施</t>
  </si>
  <si>
    <t xml:space="preserve">城镇老旧小区改造</t>
  </si>
  <si>
    <t xml:space="preserve">其他社会事业领域</t>
  </si>
  <si>
    <t xml:space="preserve">农村公路</t>
  </si>
  <si>
    <t xml:space="preserve">资金来源</t>
  </si>
  <si>
    <t xml:space="preserve">合    计</t>
  </si>
  <si>
    <t xml:space="preserve">——</t>
  </si>
  <si>
    <t xml:space="preserve">专项债券</t>
  </si>
  <si>
    <r>
      <rPr>
        <sz val="11"/>
        <rFont val="方正黑体_GBK"/>
        <family val="4"/>
        <charset val="134"/>
      </rPr>
      <t xml:space="preserve">2290402</t>
    </r>
    <r>
      <rPr>
        <sz val="11"/>
        <rFont val="Noto Sans"/>
        <family val="2"/>
      </rPr>
      <t xml:space="preserve">其他地方自行试点项目收益专项债券收入安排的支出</t>
    </r>
  </si>
  <si>
    <t xml:space="preserve">新增一般债券</t>
  </si>
  <si>
    <t xml:space="preserve">直达资金标识</t>
  </si>
  <si>
    <r>
      <rPr>
        <sz val="10"/>
        <rFont val="Arial"/>
        <family val="2"/>
      </rPr>
      <t xml:space="preserve">01004_</t>
    </r>
    <r>
      <rPr>
        <sz val="10"/>
        <rFont val="Noto Sans"/>
        <family val="2"/>
      </rPr>
      <t xml:space="preserve">抗疫特别国债</t>
    </r>
  </si>
  <si>
    <r>
      <rPr>
        <sz val="10"/>
        <rFont val="Noto Sans"/>
        <family val="2"/>
      </rPr>
      <t xml:space="preserve">求和项</t>
    </r>
    <r>
      <rPr>
        <sz val="10"/>
        <rFont val="Arial"/>
        <family val="2"/>
      </rPr>
      <t xml:space="preserve">:</t>
    </r>
    <r>
      <rPr>
        <sz val="10"/>
        <rFont val="Noto Sans"/>
        <family val="2"/>
      </rPr>
      <t xml:space="preserve">预算数</t>
    </r>
    <r>
      <rPr>
        <sz val="10"/>
        <rFont val="Arial"/>
        <family val="2"/>
      </rPr>
      <t xml:space="preserve">(</t>
    </r>
    <r>
      <rPr>
        <sz val="10"/>
        <rFont val="Noto Sans"/>
        <family val="2"/>
      </rPr>
      <t xml:space="preserve">元</t>
    </r>
    <r>
      <rPr>
        <sz val="10"/>
        <rFont val="Arial"/>
        <family val="2"/>
      </rPr>
      <t xml:space="preserve">)</t>
    </r>
  </si>
  <si>
    <r>
      <rPr>
        <sz val="10"/>
        <rFont val="Arial"/>
        <family val="2"/>
      </rPr>
      <t xml:space="preserve">2020</t>
    </r>
    <r>
      <rPr>
        <sz val="10"/>
        <rFont val="Noto Sans"/>
        <family val="2"/>
      </rPr>
      <t xml:space="preserve">年新冠疫情防控项目</t>
    </r>
  </si>
  <si>
    <t xml:space="preserve">葛城卫生中心业务用房改扩建项目</t>
  </si>
  <si>
    <t xml:space="preserve">葛城卫生中心医疗设备采购项目</t>
  </si>
  <si>
    <t xml:space="preserve">县疾控中心业务用房采购项目</t>
  </si>
  <si>
    <t xml:space="preserve">疫情防控能力提升项目</t>
  </si>
  <si>
    <t xml:space="preserve">中医信息化建设项目</t>
  </si>
  <si>
    <r>
      <rPr>
        <sz val="10"/>
        <rFont val="Arial"/>
        <family val="2"/>
      </rPr>
      <t xml:space="preserve">2100409_</t>
    </r>
    <r>
      <rPr>
        <sz val="10"/>
        <rFont val="Noto Sans"/>
        <family val="2"/>
      </rPr>
      <t xml:space="preserve">重大公共卫生服务</t>
    </r>
  </si>
  <si>
    <r>
      <rPr>
        <sz val="10"/>
        <rFont val="Arial"/>
        <family val="2"/>
      </rPr>
      <t xml:space="preserve">2340101_</t>
    </r>
    <r>
      <rPr>
        <sz val="10"/>
        <rFont val="Noto Sans"/>
        <family val="2"/>
      </rPr>
      <t xml:space="preserve">公共卫生体系建设</t>
    </r>
  </si>
  <si>
    <r>
      <rPr>
        <sz val="10"/>
        <rFont val="Arial"/>
        <family val="2"/>
      </rPr>
      <t xml:space="preserve">2340299_</t>
    </r>
    <r>
      <rPr>
        <sz val="10"/>
        <rFont val="Noto Sans"/>
        <family val="2"/>
      </rPr>
      <t xml:space="preserve">其他抗疫相关支出</t>
    </r>
  </si>
  <si>
    <r>
      <rPr>
        <b val="true"/>
        <sz val="20"/>
        <rFont val="Noto Sans"/>
        <family val="2"/>
      </rPr>
      <t xml:space="preserve"> 指标综合情况查询 </t>
    </r>
    <r>
      <rPr>
        <b val="true"/>
        <sz val="20"/>
        <rFont val="黑体"/>
        <family val="3"/>
        <charset val="134"/>
      </rPr>
      <t xml:space="preserve">- </t>
    </r>
    <r>
      <rPr>
        <b val="true"/>
        <sz val="20"/>
        <rFont val="Noto Sans"/>
        <family val="2"/>
      </rPr>
      <t xml:space="preserve">可执行指标来源及其执行情况查询 </t>
    </r>
  </si>
  <si>
    <r>
      <rPr>
        <b val="true"/>
        <sz val="10"/>
        <rFont val="Noto Sans"/>
        <family val="2"/>
      </rPr>
      <t xml:space="preserve">单位：</t>
    </r>
    <r>
      <rPr>
        <b val="true"/>
        <sz val="10"/>
        <rFont val="黑体"/>
        <family val="3"/>
        <charset val="134"/>
      </rPr>
      <t xml:space="preserve">(</t>
    </r>
    <r>
      <rPr>
        <b val="true"/>
        <sz val="10"/>
        <rFont val="Noto Sans"/>
        <family val="2"/>
      </rPr>
      <t xml:space="preserve">元</t>
    </r>
    <r>
      <rPr>
        <b val="true"/>
        <sz val="10"/>
        <rFont val="黑体"/>
        <family val="3"/>
        <charset val="134"/>
      </rPr>
      <t xml:space="preserve">)</t>
    </r>
  </si>
  <si>
    <t xml:space="preserve">集中支付</t>
  </si>
  <si>
    <t xml:space="preserve">指标可执行标志</t>
  </si>
  <si>
    <t xml:space="preserve">指标管理科室</t>
  </si>
  <si>
    <t xml:space="preserve">单位</t>
  </si>
  <si>
    <t xml:space="preserve">是否补贴到人到企业</t>
  </si>
  <si>
    <t xml:space="preserve">扶贫标识</t>
  </si>
  <si>
    <t xml:space="preserve">政府经济科目</t>
  </si>
  <si>
    <t xml:space="preserve">是否直达资金的地方对应安排</t>
  </si>
  <si>
    <t xml:space="preserve">项目</t>
  </si>
  <si>
    <t xml:space="preserve">预算来源</t>
  </si>
  <si>
    <t xml:space="preserve">资金性质</t>
  </si>
  <si>
    <r>
      <rPr>
        <b val="true"/>
        <sz val="10"/>
        <rFont val="Noto Sans"/>
        <family val="2"/>
      </rPr>
      <t xml:space="preserve">预算数</t>
    </r>
    <r>
      <rPr>
        <b val="true"/>
        <sz val="10"/>
        <rFont val="黑体"/>
        <family val="3"/>
        <charset val="134"/>
      </rPr>
      <t xml:space="preserve">(</t>
    </r>
    <r>
      <rPr>
        <b val="true"/>
        <sz val="10"/>
        <rFont val="Noto Sans"/>
        <family val="2"/>
      </rPr>
      <t xml:space="preserve">元</t>
    </r>
    <r>
      <rPr>
        <b val="true"/>
        <sz val="10"/>
        <rFont val="黑体"/>
        <family val="3"/>
        <charset val="134"/>
      </rPr>
      <t xml:space="preserve">)</t>
    </r>
  </si>
  <si>
    <r>
      <rPr>
        <b val="true"/>
        <sz val="10"/>
        <rFont val="Noto Sans"/>
        <family val="2"/>
      </rPr>
      <t xml:space="preserve">已批计划数</t>
    </r>
    <r>
      <rPr>
        <b val="true"/>
        <sz val="10"/>
        <rFont val="黑体"/>
        <family val="3"/>
        <charset val="134"/>
      </rPr>
      <t xml:space="preserve">(</t>
    </r>
    <r>
      <rPr>
        <b val="true"/>
        <sz val="10"/>
        <rFont val="Noto Sans"/>
        <family val="2"/>
      </rPr>
      <t xml:space="preserve">元</t>
    </r>
    <r>
      <rPr>
        <b val="true"/>
        <sz val="10"/>
        <rFont val="黑体"/>
        <family val="3"/>
        <charset val="134"/>
      </rPr>
      <t xml:space="preserve">)</t>
    </r>
  </si>
  <si>
    <r>
      <rPr>
        <b val="true"/>
        <sz val="10"/>
        <rFont val="Noto Sans"/>
        <family val="2"/>
      </rPr>
      <t xml:space="preserve">指标冻结数</t>
    </r>
    <r>
      <rPr>
        <b val="true"/>
        <sz val="10"/>
        <rFont val="黑体"/>
        <family val="3"/>
        <charset val="134"/>
      </rPr>
      <t xml:space="preserve">(</t>
    </r>
    <r>
      <rPr>
        <b val="true"/>
        <sz val="10"/>
        <rFont val="Noto Sans"/>
        <family val="2"/>
      </rPr>
      <t xml:space="preserve">元</t>
    </r>
    <r>
      <rPr>
        <b val="true"/>
        <sz val="10"/>
        <rFont val="黑体"/>
        <family val="3"/>
        <charset val="134"/>
      </rPr>
      <t xml:space="preserve">)</t>
    </r>
  </si>
  <si>
    <r>
      <rPr>
        <b val="true"/>
        <sz val="10"/>
        <rFont val="Noto Sans"/>
        <family val="2"/>
      </rPr>
      <t xml:space="preserve">核销列支数</t>
    </r>
    <r>
      <rPr>
        <b val="true"/>
        <sz val="10"/>
        <rFont val="黑体"/>
        <family val="3"/>
        <charset val="134"/>
      </rPr>
      <t xml:space="preserve">(</t>
    </r>
    <r>
      <rPr>
        <b val="true"/>
        <sz val="10"/>
        <rFont val="Noto Sans"/>
        <family val="2"/>
      </rPr>
      <t xml:space="preserve">元</t>
    </r>
    <r>
      <rPr>
        <b val="true"/>
        <sz val="10"/>
        <rFont val="黑体"/>
        <family val="3"/>
        <charset val="134"/>
      </rPr>
      <t xml:space="preserve">)</t>
    </r>
  </si>
  <si>
    <r>
      <rPr>
        <b val="true"/>
        <sz val="10"/>
        <rFont val="Noto Sans"/>
        <family val="2"/>
      </rPr>
      <t xml:space="preserve">凭证支付数</t>
    </r>
    <r>
      <rPr>
        <b val="true"/>
        <sz val="10"/>
        <rFont val="黑体"/>
        <family val="3"/>
        <charset val="134"/>
      </rPr>
      <t xml:space="preserve">(</t>
    </r>
    <r>
      <rPr>
        <b val="true"/>
        <sz val="10"/>
        <rFont val="Noto Sans"/>
        <family val="2"/>
      </rPr>
      <t xml:space="preserve">元</t>
    </r>
    <r>
      <rPr>
        <b val="true"/>
        <sz val="10"/>
        <rFont val="黑体"/>
        <family val="3"/>
        <charset val="134"/>
      </rPr>
      <t xml:space="preserve">)</t>
    </r>
  </si>
  <si>
    <r>
      <rPr>
        <b val="true"/>
        <sz val="10"/>
        <rFont val="Noto Sans"/>
        <family val="2"/>
      </rPr>
      <t xml:space="preserve">已支付</t>
    </r>
    <r>
      <rPr>
        <b val="true"/>
        <sz val="10"/>
        <rFont val="黑体"/>
        <family val="3"/>
        <charset val="134"/>
      </rPr>
      <t xml:space="preserve">(</t>
    </r>
    <r>
      <rPr>
        <b val="true"/>
        <sz val="10"/>
        <rFont val="Noto Sans"/>
        <family val="2"/>
      </rPr>
      <t xml:space="preserve">元</t>
    </r>
    <r>
      <rPr>
        <b val="true"/>
        <sz val="10"/>
        <rFont val="黑体"/>
        <family val="3"/>
        <charset val="134"/>
      </rPr>
      <t xml:space="preserve">)</t>
    </r>
  </si>
  <si>
    <t xml:space="preserve">已支付比例</t>
  </si>
  <si>
    <r>
      <rPr>
        <b val="true"/>
        <sz val="10"/>
        <rFont val="Noto Sans"/>
        <family val="2"/>
      </rPr>
      <t xml:space="preserve">预算结余</t>
    </r>
    <r>
      <rPr>
        <b val="true"/>
        <sz val="10"/>
        <rFont val="黑体"/>
        <family val="3"/>
        <charset val="134"/>
      </rPr>
      <t xml:space="preserve">(</t>
    </r>
    <r>
      <rPr>
        <b val="true"/>
        <sz val="10"/>
        <rFont val="Noto Sans"/>
        <family val="2"/>
      </rPr>
      <t xml:space="preserve">元</t>
    </r>
    <r>
      <rPr>
        <b val="true"/>
        <sz val="10"/>
        <rFont val="黑体"/>
        <family val="3"/>
        <charset val="134"/>
      </rPr>
      <t xml:space="preserve">)</t>
    </r>
  </si>
  <si>
    <t xml:space="preserve">项目类别</t>
  </si>
  <si>
    <t xml:space="preserve">资金账户</t>
  </si>
  <si>
    <t xml:space="preserve">是否统发</t>
  </si>
  <si>
    <r>
      <rPr>
        <b val="true"/>
        <sz val="10"/>
        <rFont val="Noto Sans"/>
        <family val="2"/>
      </rPr>
      <t xml:space="preserve">控制</t>
    </r>
    <r>
      <rPr>
        <b val="true"/>
        <sz val="10"/>
        <rFont val="黑体"/>
        <family val="3"/>
        <charset val="134"/>
      </rPr>
      <t xml:space="preserve">id</t>
    </r>
  </si>
  <si>
    <t xml:space="preserve">政府采购</t>
  </si>
  <si>
    <t xml:space="preserve">来源文号</t>
  </si>
  <si>
    <t xml:space="preserve">指标单号</t>
  </si>
  <si>
    <t xml:space="preserve">指标文号</t>
  </si>
  <si>
    <t xml:space="preserve">发文时间</t>
  </si>
  <si>
    <t xml:space="preserve">摘要</t>
  </si>
  <si>
    <t xml:space="preserve">支出经济分类</t>
  </si>
  <si>
    <r>
      <rPr>
        <sz val="10"/>
        <rFont val="Arial"/>
        <family val="2"/>
      </rPr>
      <t xml:space="preserve">1_</t>
    </r>
    <r>
      <rPr>
        <sz val="10"/>
        <rFont val="Noto Sans"/>
        <family val="2"/>
      </rPr>
      <t xml:space="preserve">是</t>
    </r>
  </si>
  <si>
    <r>
      <rPr>
        <sz val="10"/>
        <rFont val="Arial"/>
        <family val="2"/>
      </rPr>
      <t xml:space="preserve">05014_</t>
    </r>
    <r>
      <rPr>
        <sz val="10"/>
        <rFont val="Noto Sans"/>
        <family val="2"/>
      </rPr>
      <t xml:space="preserve">可执行指标</t>
    </r>
  </si>
  <si>
    <r>
      <rPr>
        <sz val="10"/>
        <rFont val="Arial"/>
        <family val="2"/>
      </rPr>
      <t xml:space="preserve">504_</t>
    </r>
    <r>
      <rPr>
        <sz val="10"/>
        <rFont val="Noto Sans"/>
        <family val="2"/>
      </rPr>
      <t xml:space="preserve">社保科</t>
    </r>
  </si>
  <si>
    <r>
      <rPr>
        <sz val="10"/>
        <rFont val="Arial"/>
        <family val="2"/>
      </rPr>
      <t xml:space="preserve">208001001_</t>
    </r>
    <r>
      <rPr>
        <sz val="10"/>
        <rFont val="Noto Sans"/>
        <family val="2"/>
      </rPr>
      <t xml:space="preserve">城口县民政局（机关）</t>
    </r>
  </si>
  <si>
    <r>
      <rPr>
        <sz val="10"/>
        <rFont val="Arial"/>
        <family val="2"/>
      </rPr>
      <t xml:space="preserve">2081001_</t>
    </r>
    <r>
      <rPr>
        <sz val="10"/>
        <rFont val="Noto Sans"/>
        <family val="2"/>
      </rPr>
      <t xml:space="preserve">儿童福利</t>
    </r>
  </si>
  <si>
    <r>
      <rPr>
        <sz val="10"/>
        <rFont val="Arial"/>
        <family val="2"/>
      </rPr>
      <t xml:space="preserve">01003_</t>
    </r>
    <r>
      <rPr>
        <sz val="10"/>
        <rFont val="Noto Sans"/>
        <family val="2"/>
      </rPr>
      <t xml:space="preserve">特殊转移支付</t>
    </r>
  </si>
  <si>
    <r>
      <rPr>
        <sz val="10"/>
        <rFont val="Arial"/>
        <family val="2"/>
      </rPr>
      <t xml:space="preserve">01_</t>
    </r>
    <r>
      <rPr>
        <sz val="10"/>
        <rFont val="Noto Sans"/>
        <family val="2"/>
      </rPr>
      <t xml:space="preserve">补贴到人项目</t>
    </r>
  </si>
  <si>
    <r>
      <rPr>
        <sz val="10"/>
        <rFont val="Arial"/>
        <family val="2"/>
      </rPr>
      <t xml:space="preserve">3_</t>
    </r>
    <r>
      <rPr>
        <sz val="10"/>
        <rFont val="Noto Sans"/>
        <family val="2"/>
      </rPr>
      <t xml:space="preserve">非扶贫</t>
    </r>
  </si>
  <si>
    <r>
      <rPr>
        <sz val="10"/>
        <rFont val="Arial"/>
        <family val="2"/>
      </rPr>
      <t xml:space="preserve">50901_ </t>
    </r>
    <r>
      <rPr>
        <sz val="10"/>
        <rFont val="Noto Sans"/>
        <family val="2"/>
      </rPr>
      <t xml:space="preserve">社会福利和救助</t>
    </r>
  </si>
  <si>
    <r>
      <rPr>
        <sz val="10"/>
        <rFont val="Arial"/>
        <family val="2"/>
      </rPr>
      <t xml:space="preserve">13221_</t>
    </r>
    <r>
      <rPr>
        <sz val="10"/>
        <rFont val="Noto Sans"/>
        <family val="2"/>
      </rPr>
      <t xml:space="preserve">中央资金</t>
    </r>
  </si>
  <si>
    <r>
      <rPr>
        <sz val="10"/>
        <rFont val="Arial"/>
        <family val="2"/>
      </rPr>
      <t xml:space="preserve">111_</t>
    </r>
    <r>
      <rPr>
        <sz val="10"/>
        <rFont val="Noto Sans"/>
        <family val="2"/>
      </rPr>
      <t xml:space="preserve">经费拨款</t>
    </r>
  </si>
  <si>
    <t xml:space="preserve">100</t>
  </si>
  <si>
    <r>
      <rPr>
        <sz val="10"/>
        <rFont val="Arial"/>
        <family val="2"/>
      </rPr>
      <t xml:space="preserve">218_</t>
    </r>
    <r>
      <rPr>
        <sz val="10"/>
        <rFont val="Noto Sans"/>
        <family val="2"/>
      </rPr>
      <t xml:space="preserve">其他补贴项目</t>
    </r>
  </si>
  <si>
    <r>
      <rPr>
        <sz val="10"/>
        <rFont val="Arial"/>
        <family val="2"/>
      </rPr>
      <t xml:space="preserve">00001_</t>
    </r>
    <r>
      <rPr>
        <sz val="10"/>
        <rFont val="Noto Sans"/>
        <family val="2"/>
      </rPr>
      <t xml:space="preserve">人行一般资金户</t>
    </r>
  </si>
  <si>
    <r>
      <rPr>
        <sz val="10"/>
        <rFont val="Arial"/>
        <family val="2"/>
      </rPr>
      <t xml:space="preserve">0_</t>
    </r>
    <r>
      <rPr>
        <sz val="10"/>
        <rFont val="Noto Sans"/>
        <family val="2"/>
      </rPr>
      <t xml:space="preserve">非统发</t>
    </r>
  </si>
  <si>
    <r>
      <rPr>
        <sz val="10"/>
        <rFont val="Arial"/>
        <family val="2"/>
      </rPr>
      <t xml:space="preserve">0_</t>
    </r>
    <r>
      <rPr>
        <sz val="10"/>
        <rFont val="Noto Sans"/>
        <family val="2"/>
      </rPr>
      <t xml:space="preserve">否</t>
    </r>
  </si>
  <si>
    <r>
      <rPr>
        <sz val="10"/>
        <rFont val="Noto Sans"/>
        <family val="2"/>
      </rPr>
      <t xml:space="preserve">渝财社〔</t>
    </r>
    <r>
      <rPr>
        <sz val="10"/>
        <rFont val="Arial"/>
        <family val="2"/>
      </rPr>
      <t xml:space="preserve">2020</t>
    </r>
    <r>
      <rPr>
        <sz val="10"/>
        <rFont val="Noto Sans"/>
        <family val="2"/>
      </rPr>
      <t xml:space="preserve">〕</t>
    </r>
    <r>
      <rPr>
        <sz val="10"/>
        <rFont val="Arial"/>
        <family val="2"/>
      </rPr>
      <t xml:space="preserve">25</t>
    </r>
    <r>
      <rPr>
        <sz val="10"/>
        <rFont val="Noto Sans"/>
        <family val="2"/>
      </rPr>
      <t xml:space="preserve">号</t>
    </r>
  </si>
  <si>
    <t xml:space="preserve">04000755</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225 </t>
    </r>
    <r>
      <rPr>
        <sz val="10"/>
        <rFont val="Noto Sans"/>
        <family val="2"/>
      </rPr>
      <t xml:space="preserve">号</t>
    </r>
  </si>
  <si>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孤儿物价补贴</t>
    </r>
  </si>
  <si>
    <t xml:space="preserve">困难群众物价临时物价补贴项目</t>
  </si>
  <si>
    <r>
      <rPr>
        <sz val="10"/>
        <rFont val="Arial"/>
        <family val="2"/>
      </rPr>
      <t xml:space="preserve">30305_</t>
    </r>
    <r>
      <rPr>
        <sz val="10"/>
        <rFont val="Noto Sans"/>
        <family val="2"/>
      </rPr>
      <t xml:space="preserve">生活补助</t>
    </r>
  </si>
  <si>
    <r>
      <rPr>
        <sz val="10"/>
        <rFont val="Arial"/>
        <family val="2"/>
      </rPr>
      <t xml:space="preserve">2081901_</t>
    </r>
    <r>
      <rPr>
        <sz val="10"/>
        <rFont val="Noto Sans"/>
        <family val="2"/>
      </rPr>
      <t xml:space="preserve">城市最低生活保障金支出</t>
    </r>
  </si>
  <si>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城市低保对象物价补贴</t>
    </r>
  </si>
  <si>
    <r>
      <rPr>
        <sz val="10"/>
        <rFont val="Arial"/>
        <family val="2"/>
      </rPr>
      <t xml:space="preserve">2081902_</t>
    </r>
    <r>
      <rPr>
        <sz val="10"/>
        <rFont val="Noto Sans"/>
        <family val="2"/>
      </rPr>
      <t xml:space="preserve">农村最低生活保障金支出</t>
    </r>
  </si>
  <si>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农村低保对象物价补贴</t>
    </r>
  </si>
  <si>
    <r>
      <rPr>
        <sz val="10"/>
        <rFont val="Arial"/>
        <family val="2"/>
      </rPr>
      <t xml:space="preserve">2082102_</t>
    </r>
    <r>
      <rPr>
        <sz val="10"/>
        <rFont val="Noto Sans"/>
        <family val="2"/>
      </rPr>
      <t xml:space="preserve">农村特困人员救助供养支出</t>
    </r>
  </si>
  <si>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特困人员物价补贴</t>
    </r>
  </si>
  <si>
    <r>
      <rPr>
        <sz val="10"/>
        <rFont val="Arial"/>
        <family val="2"/>
      </rPr>
      <t xml:space="preserve">208005001_</t>
    </r>
    <r>
      <rPr>
        <sz val="10"/>
        <rFont val="Noto Sans"/>
        <family val="2"/>
      </rPr>
      <t xml:space="preserve">城口县退役军人事务局</t>
    </r>
  </si>
  <si>
    <r>
      <rPr>
        <sz val="10"/>
        <rFont val="Arial"/>
        <family val="2"/>
      </rPr>
      <t xml:space="preserve">2080899_</t>
    </r>
    <r>
      <rPr>
        <sz val="10"/>
        <rFont val="Noto Sans"/>
        <family val="2"/>
      </rPr>
      <t xml:space="preserve">其他优抚支出</t>
    </r>
  </si>
  <si>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优抚对象物价补贴</t>
    </r>
  </si>
  <si>
    <r>
      <rPr>
        <sz val="10"/>
        <rFont val="Arial"/>
        <family val="2"/>
      </rPr>
      <t xml:space="preserve">212_</t>
    </r>
    <r>
      <rPr>
        <sz val="10"/>
        <rFont val="Noto Sans"/>
        <family val="2"/>
      </rPr>
      <t xml:space="preserve">民政类项目</t>
    </r>
  </si>
  <si>
    <t xml:space="preserve">04000896</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282</t>
    </r>
    <r>
      <rPr>
        <sz val="10"/>
        <rFont val="Noto Sans"/>
        <family val="2"/>
      </rPr>
      <t xml:space="preserve">号</t>
    </r>
  </si>
  <si>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社会救助和保障标准与物价上涨挂钩联动机制补贴资金</t>
    </r>
  </si>
  <si>
    <t xml:space="preserve">04000996</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26 </t>
    </r>
    <r>
      <rPr>
        <sz val="10"/>
        <rFont val="Noto Sans"/>
        <family val="2"/>
      </rPr>
      <t xml:space="preserve">号</t>
    </r>
  </si>
  <si>
    <r>
      <rPr>
        <sz val="10"/>
        <rFont val="Arial"/>
        <family val="2"/>
      </rPr>
      <t xml:space="preserve"> 2020</t>
    </r>
    <r>
      <rPr>
        <sz val="10"/>
        <rFont val="Noto Sans"/>
        <family val="2"/>
      </rPr>
      <t xml:space="preserve">年</t>
    </r>
    <r>
      <rPr>
        <sz val="10"/>
        <rFont val="Arial"/>
        <family val="2"/>
      </rPr>
      <t xml:space="preserve">5</t>
    </r>
    <r>
      <rPr>
        <sz val="10"/>
        <rFont val="Noto Sans"/>
        <family val="2"/>
      </rPr>
      <t xml:space="preserve">月城市低保对象物价上涨临时补贴</t>
    </r>
  </si>
  <si>
    <r>
      <rPr>
        <sz val="10"/>
        <rFont val="Arial"/>
        <family val="2"/>
      </rPr>
      <t xml:space="preserve"> 2020</t>
    </r>
    <r>
      <rPr>
        <sz val="10"/>
        <rFont val="Noto Sans"/>
        <family val="2"/>
      </rPr>
      <t xml:space="preserve">年</t>
    </r>
    <r>
      <rPr>
        <sz val="10"/>
        <rFont val="Arial"/>
        <family val="2"/>
      </rPr>
      <t xml:space="preserve">5</t>
    </r>
    <r>
      <rPr>
        <sz val="10"/>
        <rFont val="Noto Sans"/>
        <family val="2"/>
      </rPr>
      <t xml:space="preserve">月农村低保对象物价上涨临时补贴</t>
    </r>
  </si>
  <si>
    <r>
      <rPr>
        <sz val="10"/>
        <rFont val="Arial"/>
        <family val="2"/>
      </rPr>
      <t xml:space="preserve"> 2020</t>
    </r>
    <r>
      <rPr>
        <sz val="10"/>
        <rFont val="Noto Sans"/>
        <family val="2"/>
      </rPr>
      <t xml:space="preserve">年</t>
    </r>
    <r>
      <rPr>
        <sz val="10"/>
        <rFont val="Arial"/>
        <family val="2"/>
      </rPr>
      <t xml:space="preserve">5</t>
    </r>
    <r>
      <rPr>
        <sz val="10"/>
        <rFont val="Noto Sans"/>
        <family val="2"/>
      </rPr>
      <t xml:space="preserve">月优抚对象物价上涨临时补贴</t>
    </r>
  </si>
  <si>
    <r>
      <rPr>
        <sz val="10"/>
        <rFont val="Arial"/>
        <family val="2"/>
      </rPr>
      <t xml:space="preserve">800801050_</t>
    </r>
    <r>
      <rPr>
        <sz val="10"/>
        <rFont val="Noto Sans"/>
        <family val="2"/>
      </rPr>
      <t xml:space="preserve">城口县财政局（社保）</t>
    </r>
  </si>
  <si>
    <r>
      <rPr>
        <sz val="10"/>
        <rFont val="Arial"/>
        <family val="2"/>
      </rPr>
      <t xml:space="preserve">2101202_</t>
    </r>
    <r>
      <rPr>
        <sz val="10"/>
        <rFont val="Noto Sans"/>
        <family val="2"/>
      </rPr>
      <t xml:space="preserve">财政对城乡居民基本医疗保险基金的补助</t>
    </r>
  </si>
  <si>
    <r>
      <rPr>
        <sz val="10"/>
        <rFont val="Arial"/>
        <family val="2"/>
      </rPr>
      <t xml:space="preserve">01002_</t>
    </r>
    <r>
      <rPr>
        <sz val="10"/>
        <rFont val="Noto Sans"/>
        <family val="2"/>
      </rPr>
      <t xml:space="preserve">正常转移支付</t>
    </r>
  </si>
  <si>
    <r>
      <rPr>
        <sz val="10"/>
        <rFont val="Noto Sans"/>
        <family val="2"/>
      </rPr>
      <t xml:space="preserve">渝财社〔</t>
    </r>
    <r>
      <rPr>
        <sz val="10"/>
        <rFont val="Arial"/>
        <family val="2"/>
      </rPr>
      <t xml:space="preserve">2020</t>
    </r>
    <r>
      <rPr>
        <sz val="10"/>
        <rFont val="Noto Sans"/>
        <family val="2"/>
      </rPr>
      <t xml:space="preserve">〕</t>
    </r>
    <r>
      <rPr>
        <sz val="10"/>
        <rFont val="Arial"/>
        <family val="2"/>
      </rPr>
      <t xml:space="preserve">48</t>
    </r>
    <r>
      <rPr>
        <sz val="10"/>
        <rFont val="Noto Sans"/>
        <family val="2"/>
      </rPr>
      <t xml:space="preserve">号（直达资金）</t>
    </r>
  </si>
  <si>
    <t xml:space="preserve">04001068</t>
  </si>
  <si>
    <r>
      <rPr>
        <sz val="10"/>
        <rFont val="Noto Sans"/>
        <family val="2"/>
      </rPr>
      <t xml:space="preserve">城财发</t>
    </r>
    <r>
      <rPr>
        <sz val="10"/>
        <rFont val="Arial"/>
        <family val="2"/>
      </rPr>
      <t xml:space="preserve">(2020)351</t>
    </r>
    <r>
      <rPr>
        <sz val="10"/>
        <rFont val="Noto Sans"/>
        <family val="2"/>
      </rPr>
      <t xml:space="preserve">号</t>
    </r>
  </si>
  <si>
    <r>
      <rPr>
        <sz val="10"/>
        <rFont val="Noto Sans"/>
        <family val="2"/>
      </rPr>
      <t xml:space="preserve">关于下达</t>
    </r>
    <r>
      <rPr>
        <sz val="10"/>
        <rFont val="Arial"/>
        <family val="2"/>
      </rPr>
      <t xml:space="preserve">2020</t>
    </r>
    <r>
      <rPr>
        <sz val="10"/>
        <rFont val="Noto Sans"/>
        <family val="2"/>
      </rPr>
      <t xml:space="preserve">年中央财政城乡居民基本医疗保险补助资金（第二批）的通知</t>
    </r>
  </si>
  <si>
    <t xml:space="preserve">城乡居民基本医疗保险补助</t>
  </si>
  <si>
    <r>
      <rPr>
        <sz val="10"/>
        <rFont val="Arial"/>
        <family val="2"/>
      </rPr>
      <t xml:space="preserve">30307_</t>
    </r>
    <r>
      <rPr>
        <sz val="10"/>
        <rFont val="Noto Sans"/>
        <family val="2"/>
      </rPr>
      <t xml:space="preserve">医疗费补助</t>
    </r>
  </si>
  <si>
    <r>
      <rPr>
        <sz val="10"/>
        <rFont val="Arial"/>
        <family val="2"/>
      </rPr>
      <t xml:space="preserve">2101301_</t>
    </r>
    <r>
      <rPr>
        <sz val="10"/>
        <rFont val="Noto Sans"/>
        <family val="2"/>
      </rPr>
      <t xml:space="preserve">城乡医疗救助</t>
    </r>
  </si>
  <si>
    <r>
      <rPr>
        <sz val="10"/>
        <rFont val="Noto Sans"/>
        <family val="2"/>
      </rPr>
      <t xml:space="preserve">渝财社〔</t>
    </r>
    <r>
      <rPr>
        <sz val="10"/>
        <rFont val="Arial"/>
        <family val="2"/>
      </rPr>
      <t xml:space="preserve">2020</t>
    </r>
    <r>
      <rPr>
        <sz val="10"/>
        <rFont val="Noto Sans"/>
        <family val="2"/>
      </rPr>
      <t xml:space="preserve">〕</t>
    </r>
    <r>
      <rPr>
        <sz val="10"/>
        <rFont val="Arial"/>
        <family val="2"/>
      </rPr>
      <t xml:space="preserve">49</t>
    </r>
    <r>
      <rPr>
        <sz val="10"/>
        <rFont val="Noto Sans"/>
        <family val="2"/>
      </rPr>
      <t xml:space="preserve">号（直达资金）</t>
    </r>
  </si>
  <si>
    <t xml:space="preserve">04001069</t>
  </si>
  <si>
    <r>
      <rPr>
        <sz val="10"/>
        <rFont val="Noto Sans"/>
        <family val="2"/>
      </rPr>
      <t xml:space="preserve">城财发</t>
    </r>
    <r>
      <rPr>
        <sz val="10"/>
        <rFont val="Arial"/>
        <family val="2"/>
      </rPr>
      <t xml:space="preserve">(2020)352</t>
    </r>
    <r>
      <rPr>
        <sz val="10"/>
        <rFont val="Noto Sans"/>
        <family val="2"/>
      </rPr>
      <t xml:space="preserve">号</t>
    </r>
  </si>
  <si>
    <r>
      <rPr>
        <sz val="10"/>
        <rFont val="Noto Sans"/>
        <family val="2"/>
      </rPr>
      <t xml:space="preserve">关于下达</t>
    </r>
    <r>
      <rPr>
        <sz val="10"/>
        <rFont val="Arial"/>
        <family val="2"/>
      </rPr>
      <t xml:space="preserve">2020</t>
    </r>
    <r>
      <rPr>
        <sz val="10"/>
        <rFont val="Noto Sans"/>
        <family val="2"/>
      </rPr>
      <t xml:space="preserve">年中央财政医疗救助补助资金预算的通知</t>
    </r>
  </si>
  <si>
    <t xml:space="preserve">城乡医疗救助项目</t>
  </si>
  <si>
    <r>
      <rPr>
        <sz val="10"/>
        <rFont val="Arial"/>
        <family val="2"/>
      </rPr>
      <t xml:space="preserve">2080999_</t>
    </r>
    <r>
      <rPr>
        <sz val="10"/>
        <rFont val="Noto Sans"/>
        <family val="2"/>
      </rPr>
      <t xml:space="preserve">其他退役安置支出</t>
    </r>
  </si>
  <si>
    <r>
      <rPr>
        <sz val="10"/>
        <rFont val="Arial"/>
        <family val="2"/>
      </rPr>
      <t xml:space="preserve">99_</t>
    </r>
    <r>
      <rPr>
        <sz val="10"/>
        <rFont val="Noto Sans"/>
        <family val="2"/>
      </rPr>
      <t xml:space="preserve">其他</t>
    </r>
  </si>
  <si>
    <r>
      <rPr>
        <sz val="10"/>
        <rFont val="Noto Sans"/>
        <family val="2"/>
      </rPr>
      <t xml:space="preserve">渝财社〔</t>
    </r>
    <r>
      <rPr>
        <sz val="10"/>
        <rFont val="Arial"/>
        <family val="2"/>
      </rPr>
      <t xml:space="preserve">2020</t>
    </r>
    <r>
      <rPr>
        <sz val="10"/>
        <rFont val="Noto Sans"/>
        <family val="2"/>
      </rPr>
      <t xml:space="preserve">〕</t>
    </r>
    <r>
      <rPr>
        <sz val="10"/>
        <rFont val="Arial"/>
        <family val="2"/>
      </rPr>
      <t xml:space="preserve">46</t>
    </r>
    <r>
      <rPr>
        <sz val="10"/>
        <rFont val="Noto Sans"/>
        <family val="2"/>
      </rPr>
      <t xml:space="preserve">号（直达资金）</t>
    </r>
  </si>
  <si>
    <t xml:space="preserve">04001070</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55 </t>
    </r>
    <r>
      <rPr>
        <sz val="10"/>
        <rFont val="Noto Sans"/>
        <family val="2"/>
      </rPr>
      <t xml:space="preserve">号</t>
    </r>
  </si>
  <si>
    <r>
      <rPr>
        <sz val="10"/>
        <rFont val="Noto Sans"/>
        <family val="2"/>
      </rPr>
      <t xml:space="preserve">关于下达</t>
    </r>
    <r>
      <rPr>
        <sz val="10"/>
        <rFont val="Arial"/>
        <family val="2"/>
      </rPr>
      <t xml:space="preserve">2020</t>
    </r>
    <r>
      <rPr>
        <sz val="10"/>
        <rFont val="Noto Sans"/>
        <family val="2"/>
      </rPr>
      <t xml:space="preserve">年退役安置补助资金预算（第二批）的通知</t>
    </r>
  </si>
  <si>
    <t xml:space="preserve">退役安置补助项目</t>
  </si>
  <si>
    <r>
      <rPr>
        <sz val="10"/>
        <rFont val="Arial"/>
        <family val="2"/>
      </rPr>
      <t xml:space="preserve">30304_</t>
    </r>
    <r>
      <rPr>
        <sz val="10"/>
        <rFont val="Noto Sans"/>
        <family val="2"/>
      </rPr>
      <t xml:space="preserve">抚恤金</t>
    </r>
  </si>
  <si>
    <r>
      <rPr>
        <sz val="10"/>
        <rFont val="Arial"/>
        <family val="2"/>
      </rPr>
      <t xml:space="preserve">505_</t>
    </r>
    <r>
      <rPr>
        <sz val="10"/>
        <rFont val="Noto Sans"/>
        <family val="2"/>
      </rPr>
      <t xml:space="preserve">经建科</t>
    </r>
  </si>
  <si>
    <r>
      <rPr>
        <sz val="10"/>
        <rFont val="Arial"/>
        <family val="2"/>
      </rPr>
      <t xml:space="preserve">212001001_</t>
    </r>
    <r>
      <rPr>
        <sz val="10"/>
        <rFont val="Noto Sans"/>
        <family val="2"/>
      </rPr>
      <t xml:space="preserve">城口县住房和城乡建设委员会</t>
    </r>
  </si>
  <si>
    <r>
      <rPr>
        <sz val="10"/>
        <rFont val="Arial"/>
        <family val="2"/>
      </rPr>
      <t xml:space="preserve">2120501_</t>
    </r>
    <r>
      <rPr>
        <sz val="10"/>
        <rFont val="Noto Sans"/>
        <family val="2"/>
      </rPr>
      <t xml:space="preserve">城乡社区环境卫生</t>
    </r>
  </si>
  <si>
    <r>
      <rPr>
        <sz val="10"/>
        <rFont val="Arial"/>
        <family val="2"/>
      </rPr>
      <t xml:space="preserve">50205_ </t>
    </r>
    <r>
      <rPr>
        <sz val="10"/>
        <rFont val="Noto Sans"/>
        <family val="2"/>
      </rPr>
      <t xml:space="preserve">委托业务费</t>
    </r>
  </si>
  <si>
    <r>
      <rPr>
        <sz val="10"/>
        <rFont val="Arial"/>
        <family val="2"/>
      </rPr>
      <t xml:space="preserve">13211_</t>
    </r>
    <r>
      <rPr>
        <sz val="10"/>
        <rFont val="Noto Sans"/>
        <family val="2"/>
      </rPr>
      <t xml:space="preserve">中央资金</t>
    </r>
  </si>
  <si>
    <t xml:space="preserve">80.59</t>
  </si>
  <si>
    <r>
      <rPr>
        <sz val="10"/>
        <rFont val="Arial"/>
        <family val="2"/>
      </rPr>
      <t xml:space="preserve">12_</t>
    </r>
    <r>
      <rPr>
        <sz val="10"/>
        <rFont val="Noto Sans"/>
        <family val="2"/>
      </rPr>
      <t xml:space="preserve">公用支出</t>
    </r>
  </si>
  <si>
    <r>
      <rPr>
        <sz val="10"/>
        <rFont val="Noto Sans"/>
        <family val="2"/>
      </rPr>
      <t xml:space="preserve">渝财预〔</t>
    </r>
    <r>
      <rPr>
        <sz val="10"/>
        <rFont val="Arial"/>
        <family val="2"/>
      </rPr>
      <t xml:space="preserve">2020</t>
    </r>
    <r>
      <rPr>
        <sz val="10"/>
        <rFont val="Noto Sans"/>
        <family val="2"/>
      </rPr>
      <t xml:space="preserve">〕</t>
    </r>
    <r>
      <rPr>
        <sz val="10"/>
        <rFont val="Arial"/>
        <family val="2"/>
      </rPr>
      <t xml:space="preserve">24</t>
    </r>
    <r>
      <rPr>
        <sz val="10"/>
        <rFont val="Noto Sans"/>
        <family val="2"/>
      </rPr>
      <t xml:space="preserve">号</t>
    </r>
    <r>
      <rPr>
        <sz val="10"/>
        <rFont val="Arial"/>
        <family val="2"/>
      </rPr>
      <t xml:space="preserve">(</t>
    </r>
    <r>
      <rPr>
        <sz val="10"/>
        <rFont val="Noto Sans"/>
        <family val="2"/>
      </rPr>
      <t xml:space="preserve">直达资金</t>
    </r>
    <r>
      <rPr>
        <sz val="10"/>
        <rFont val="Arial"/>
        <family val="2"/>
      </rPr>
      <t xml:space="preserve">)</t>
    </r>
  </si>
  <si>
    <t xml:space="preserve">04001090</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65</t>
    </r>
    <r>
      <rPr>
        <sz val="10"/>
        <rFont val="Noto Sans"/>
        <family val="2"/>
      </rPr>
      <t xml:space="preserve">号</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65</t>
    </r>
    <r>
      <rPr>
        <sz val="10"/>
        <rFont val="Noto Sans"/>
        <family val="2"/>
      </rPr>
      <t xml:space="preserve">号，市政环卫服务外包项目</t>
    </r>
  </si>
  <si>
    <t xml:space="preserve">市政环卫服务外包项目</t>
  </si>
  <si>
    <r>
      <rPr>
        <sz val="10"/>
        <rFont val="Arial"/>
        <family val="2"/>
      </rPr>
      <t xml:space="preserve">506_</t>
    </r>
    <r>
      <rPr>
        <sz val="10"/>
        <rFont val="Noto Sans"/>
        <family val="2"/>
      </rPr>
      <t xml:space="preserve">国有资产管理科</t>
    </r>
  </si>
  <si>
    <r>
      <rPr>
        <sz val="10"/>
        <rFont val="Arial"/>
        <family val="2"/>
      </rPr>
      <t xml:space="preserve">201019001_</t>
    </r>
    <r>
      <rPr>
        <sz val="10"/>
        <rFont val="Noto Sans"/>
        <family val="2"/>
      </rPr>
      <t xml:space="preserve">城口县商务委员会</t>
    </r>
  </si>
  <si>
    <r>
      <rPr>
        <sz val="10"/>
        <rFont val="Arial"/>
        <family val="2"/>
      </rPr>
      <t xml:space="preserve">2160299_</t>
    </r>
    <r>
      <rPr>
        <sz val="10"/>
        <rFont val="Noto Sans"/>
        <family val="2"/>
      </rPr>
      <t xml:space="preserve">其他商业流通事务支出</t>
    </r>
  </si>
  <si>
    <r>
      <rPr>
        <sz val="10"/>
        <rFont val="Arial"/>
        <family val="2"/>
      </rPr>
      <t xml:space="preserve">02_</t>
    </r>
    <r>
      <rPr>
        <sz val="10"/>
        <rFont val="Noto Sans"/>
        <family val="2"/>
      </rPr>
      <t xml:space="preserve">补贴到企业项目</t>
    </r>
  </si>
  <si>
    <r>
      <rPr>
        <sz val="10"/>
        <rFont val="Arial"/>
        <family val="2"/>
      </rPr>
      <t xml:space="preserve">50299_ </t>
    </r>
    <r>
      <rPr>
        <sz val="10"/>
        <rFont val="Noto Sans"/>
        <family val="2"/>
      </rPr>
      <t xml:space="preserve">其他商品和服务支出</t>
    </r>
  </si>
  <si>
    <t xml:space="preserve">97.39</t>
  </si>
  <si>
    <t xml:space="preserve">04001100</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65</t>
    </r>
    <r>
      <rPr>
        <sz val="10"/>
        <rFont val="Noto Sans"/>
        <family val="2"/>
      </rPr>
      <t xml:space="preserve">号，消费促进项目</t>
    </r>
  </si>
  <si>
    <t xml:space="preserve">全县消费促进项目</t>
  </si>
  <si>
    <r>
      <rPr>
        <sz val="10"/>
        <rFont val="Arial"/>
        <family val="2"/>
      </rPr>
      <t xml:space="preserve">50799_ </t>
    </r>
    <r>
      <rPr>
        <sz val="10"/>
        <rFont val="Noto Sans"/>
        <family val="2"/>
      </rPr>
      <t xml:space="preserve">其他对企业补助</t>
    </r>
  </si>
  <si>
    <t xml:space="preserve">04001101</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65</t>
    </r>
    <r>
      <rPr>
        <sz val="10"/>
        <rFont val="Noto Sans"/>
        <family val="2"/>
      </rPr>
      <t xml:space="preserve">号，升限企业扶持项目</t>
    </r>
  </si>
  <si>
    <t xml:space="preserve">升限企业奖励扶持项目</t>
  </si>
  <si>
    <r>
      <rPr>
        <sz val="10"/>
        <rFont val="Arial"/>
        <family val="2"/>
      </rPr>
      <t xml:space="preserve">507_</t>
    </r>
    <r>
      <rPr>
        <sz val="10"/>
        <rFont val="Noto Sans"/>
        <family val="2"/>
      </rPr>
      <t xml:space="preserve">预算科（乡财）</t>
    </r>
  </si>
  <si>
    <r>
      <rPr>
        <sz val="10"/>
        <rFont val="Arial"/>
        <family val="2"/>
      </rPr>
      <t xml:space="preserve">230001001_</t>
    </r>
    <r>
      <rPr>
        <sz val="10"/>
        <rFont val="Noto Sans"/>
        <family val="2"/>
      </rPr>
      <t xml:space="preserve">城口县葛城街道办事处</t>
    </r>
  </si>
  <si>
    <r>
      <rPr>
        <sz val="10"/>
        <rFont val="Arial"/>
        <family val="2"/>
      </rPr>
      <t xml:space="preserve">2130705_</t>
    </r>
    <r>
      <rPr>
        <sz val="10"/>
        <rFont val="Noto Sans"/>
        <family val="2"/>
      </rPr>
      <t xml:space="preserve">对村民委员会和村党支部的补助</t>
    </r>
  </si>
  <si>
    <r>
      <rPr>
        <sz val="10"/>
        <rFont val="Arial"/>
        <family val="2"/>
      </rPr>
      <t xml:space="preserve">50201_ </t>
    </r>
    <r>
      <rPr>
        <sz val="10"/>
        <rFont val="Noto Sans"/>
        <family val="2"/>
      </rPr>
      <t xml:space="preserve">办公经费</t>
    </r>
  </si>
  <si>
    <t xml:space="preserve">87.87</t>
  </si>
  <si>
    <r>
      <rPr>
        <sz val="10"/>
        <rFont val="Arial"/>
        <family val="2"/>
      </rPr>
      <t xml:space="preserve">217_</t>
    </r>
    <r>
      <rPr>
        <sz val="10"/>
        <rFont val="Noto Sans"/>
        <family val="2"/>
      </rPr>
      <t xml:space="preserve">村社区干部待遇</t>
    </r>
  </si>
  <si>
    <t xml:space="preserve">04001103</t>
  </si>
  <si>
    <t xml:space="preserve">村级组织办公经费</t>
  </si>
  <si>
    <r>
      <rPr>
        <sz val="10"/>
        <rFont val="Arial"/>
        <family val="2"/>
      </rPr>
      <t xml:space="preserve">2020</t>
    </r>
    <r>
      <rPr>
        <sz val="10"/>
        <rFont val="Noto Sans"/>
        <family val="2"/>
      </rPr>
      <t xml:space="preserve">年村级组织办公经费</t>
    </r>
  </si>
  <si>
    <r>
      <rPr>
        <sz val="10"/>
        <rFont val="Arial"/>
        <family val="2"/>
      </rPr>
      <t xml:space="preserve">30201_</t>
    </r>
    <r>
      <rPr>
        <sz val="10"/>
        <rFont val="Noto Sans"/>
        <family val="2"/>
      </rPr>
      <t xml:space="preserve">办公费</t>
    </r>
  </si>
  <si>
    <t xml:space="preserve">村级服务群众专项经费</t>
  </si>
  <si>
    <r>
      <rPr>
        <sz val="10"/>
        <rFont val="宋体"/>
        <family val="0"/>
        <charset val="134"/>
      </rPr>
      <t xml:space="preserve">2020</t>
    </r>
    <r>
      <rPr>
        <sz val="10"/>
        <rFont val="Noto Sans"/>
        <family val="2"/>
      </rPr>
      <t xml:space="preserve">年村级服务群众专项经费</t>
    </r>
  </si>
  <si>
    <t xml:space="preserve">91.78</t>
  </si>
  <si>
    <t xml:space="preserve">村社区干部报酬</t>
  </si>
  <si>
    <r>
      <rPr>
        <sz val="10"/>
        <rFont val="Arial"/>
        <family val="2"/>
      </rPr>
      <t xml:space="preserve">2020</t>
    </r>
    <r>
      <rPr>
        <sz val="10"/>
        <rFont val="Noto Sans"/>
        <family val="2"/>
      </rPr>
      <t xml:space="preserve">年村、社区干部待遇</t>
    </r>
  </si>
  <si>
    <t xml:space="preserve">94.59</t>
  </si>
  <si>
    <t xml:space="preserve">村社区干部职称补贴</t>
  </si>
  <si>
    <t xml:space="preserve">农村基层本土人才报酬待遇</t>
  </si>
  <si>
    <r>
      <rPr>
        <sz val="10"/>
        <rFont val="Arial"/>
        <family val="2"/>
      </rPr>
      <t xml:space="preserve">50999_ </t>
    </r>
    <r>
      <rPr>
        <sz val="10"/>
        <rFont val="Noto Sans"/>
        <family val="2"/>
      </rPr>
      <t xml:space="preserve">其他对个人和家庭补助</t>
    </r>
  </si>
  <si>
    <t xml:space="preserve">3.68</t>
  </si>
  <si>
    <t xml:space="preserve">村社区干部社会保障缴费</t>
  </si>
  <si>
    <r>
      <rPr>
        <sz val="10"/>
        <rFont val="Arial"/>
        <family val="2"/>
      </rPr>
      <t xml:space="preserve">2020</t>
    </r>
    <r>
      <rPr>
        <sz val="10"/>
        <rFont val="Noto Sans"/>
        <family val="2"/>
      </rPr>
      <t xml:space="preserve">年村社区干部社会保障缴费</t>
    </r>
  </si>
  <si>
    <r>
      <rPr>
        <sz val="10"/>
        <rFont val="Arial"/>
        <family val="2"/>
      </rPr>
      <t xml:space="preserve">30399_</t>
    </r>
    <r>
      <rPr>
        <sz val="10"/>
        <rFont val="Noto Sans"/>
        <family val="2"/>
      </rPr>
      <t xml:space="preserve">其他对个人和家庭的补助支出</t>
    </r>
  </si>
  <si>
    <r>
      <rPr>
        <sz val="10"/>
        <rFont val="Arial"/>
        <family val="2"/>
      </rPr>
      <t xml:space="preserve">230001002_</t>
    </r>
    <r>
      <rPr>
        <sz val="10"/>
        <rFont val="Noto Sans"/>
        <family val="2"/>
      </rPr>
      <t xml:space="preserve">城口县复兴街道财政所</t>
    </r>
  </si>
  <si>
    <t xml:space="preserve">55.12</t>
  </si>
  <si>
    <t xml:space="preserve">78.57</t>
  </si>
  <si>
    <t xml:space="preserve">4.17</t>
  </si>
  <si>
    <r>
      <rPr>
        <sz val="10"/>
        <rFont val="Arial"/>
        <family val="2"/>
      </rPr>
      <t xml:space="preserve">230001003_</t>
    </r>
    <r>
      <rPr>
        <sz val="10"/>
        <rFont val="Noto Sans"/>
        <family val="2"/>
      </rPr>
      <t xml:space="preserve">城口县高燕镇人民政府</t>
    </r>
  </si>
  <si>
    <t xml:space="preserve">89.01</t>
  </si>
  <si>
    <t xml:space="preserve">村级组织办公经费和村级组织服务群众专项经费</t>
  </si>
  <si>
    <t xml:space="preserve">50.09</t>
  </si>
  <si>
    <r>
      <rPr>
        <sz val="10"/>
        <rFont val="Arial"/>
        <family val="2"/>
      </rPr>
      <t xml:space="preserve">230001004_</t>
    </r>
    <r>
      <rPr>
        <sz val="10"/>
        <rFont val="Noto Sans"/>
        <family val="2"/>
      </rPr>
      <t xml:space="preserve">城口县龙田乡人民政府</t>
    </r>
  </si>
  <si>
    <t xml:space="preserve">15.83</t>
  </si>
  <si>
    <t xml:space="preserve">98.75</t>
  </si>
  <si>
    <t xml:space="preserve">91.67</t>
  </si>
  <si>
    <r>
      <rPr>
        <sz val="10"/>
        <rFont val="Arial"/>
        <family val="2"/>
      </rPr>
      <t xml:space="preserve">230001005_</t>
    </r>
    <r>
      <rPr>
        <sz val="10"/>
        <rFont val="Noto Sans"/>
        <family val="2"/>
      </rPr>
      <t xml:space="preserve">城口县北屏乡人民政府</t>
    </r>
  </si>
  <si>
    <t xml:space="preserve">46.6</t>
  </si>
  <si>
    <t xml:space="preserve">88.74</t>
  </si>
  <si>
    <t xml:space="preserve">64.72</t>
  </si>
  <si>
    <t xml:space="preserve">6.79</t>
  </si>
  <si>
    <r>
      <rPr>
        <sz val="10"/>
        <rFont val="Arial"/>
        <family val="2"/>
      </rPr>
      <t xml:space="preserve">230001006_</t>
    </r>
    <r>
      <rPr>
        <sz val="10"/>
        <rFont val="Noto Sans"/>
        <family val="2"/>
      </rPr>
      <t xml:space="preserve">城口县巴山镇人民政府</t>
    </r>
  </si>
  <si>
    <t xml:space="preserve">68.93</t>
  </si>
  <si>
    <t xml:space="preserve">村社区干部和农村基层本土人才报酬待遇</t>
  </si>
  <si>
    <t xml:space="preserve">84.68</t>
  </si>
  <si>
    <r>
      <rPr>
        <sz val="10"/>
        <rFont val="Arial"/>
        <family val="2"/>
      </rPr>
      <t xml:space="preserve">230001007_</t>
    </r>
    <r>
      <rPr>
        <sz val="10"/>
        <rFont val="Noto Sans"/>
        <family val="2"/>
      </rPr>
      <t xml:space="preserve">城口县高楠镇人民政府</t>
    </r>
  </si>
  <si>
    <t xml:space="preserve">60.67</t>
  </si>
  <si>
    <t xml:space="preserve">73.38</t>
  </si>
  <si>
    <t xml:space="preserve">25</t>
  </si>
  <si>
    <t xml:space="preserve">19.8</t>
  </si>
  <si>
    <r>
      <rPr>
        <sz val="10"/>
        <rFont val="Arial"/>
        <family val="2"/>
      </rPr>
      <t xml:space="preserve">230001008_</t>
    </r>
    <r>
      <rPr>
        <sz val="10"/>
        <rFont val="Noto Sans"/>
        <family val="2"/>
      </rPr>
      <t xml:space="preserve">城口县左岚乡人民政府</t>
    </r>
  </si>
  <si>
    <t xml:space="preserve">80.73</t>
  </si>
  <si>
    <r>
      <rPr>
        <sz val="10"/>
        <rFont val="Arial"/>
        <family val="2"/>
      </rPr>
      <t xml:space="preserve">230001009_</t>
    </r>
    <r>
      <rPr>
        <sz val="10"/>
        <rFont val="Noto Sans"/>
        <family val="2"/>
      </rPr>
      <t xml:space="preserve">城口县坪坝镇人民政府</t>
    </r>
  </si>
  <si>
    <t xml:space="preserve">27.17</t>
  </si>
  <si>
    <t xml:space="preserve">47.54</t>
  </si>
  <si>
    <t xml:space="preserve">92.54</t>
  </si>
  <si>
    <t xml:space="preserve">18.19</t>
  </si>
  <si>
    <r>
      <rPr>
        <sz val="10"/>
        <rFont val="Arial"/>
        <family val="2"/>
      </rPr>
      <t xml:space="preserve">230001010_</t>
    </r>
    <r>
      <rPr>
        <sz val="10"/>
        <rFont val="Noto Sans"/>
        <family val="2"/>
      </rPr>
      <t xml:space="preserve">城口县沿河乡人民政府</t>
    </r>
  </si>
  <si>
    <t xml:space="preserve">83.36</t>
  </si>
  <si>
    <t xml:space="preserve">97.01</t>
  </si>
  <si>
    <t xml:space="preserve">6.84</t>
  </si>
  <si>
    <r>
      <rPr>
        <sz val="10"/>
        <rFont val="Arial"/>
        <family val="2"/>
      </rPr>
      <t xml:space="preserve">230001011_</t>
    </r>
    <r>
      <rPr>
        <sz val="10"/>
        <rFont val="Noto Sans"/>
        <family val="2"/>
      </rPr>
      <t xml:space="preserve">城口县明通镇人民政府</t>
    </r>
  </si>
  <si>
    <t xml:space="preserve">21.28</t>
  </si>
  <si>
    <t xml:space="preserve">43.15</t>
  </si>
  <si>
    <t xml:space="preserve">57.14</t>
  </si>
  <si>
    <t xml:space="preserve">51.67</t>
  </si>
  <si>
    <r>
      <rPr>
        <sz val="10"/>
        <rFont val="Arial"/>
        <family val="2"/>
      </rPr>
      <t xml:space="preserve">230001012_</t>
    </r>
    <r>
      <rPr>
        <sz val="10"/>
        <rFont val="Noto Sans"/>
        <family val="2"/>
      </rPr>
      <t xml:space="preserve">城口县鸡鸣乡人民政府</t>
    </r>
  </si>
  <si>
    <t xml:space="preserve">81.29</t>
  </si>
  <si>
    <t xml:space="preserve">64.44</t>
  </si>
  <si>
    <r>
      <rPr>
        <sz val="10"/>
        <rFont val="Arial"/>
        <family val="2"/>
      </rPr>
      <t xml:space="preserve">230001013_</t>
    </r>
    <r>
      <rPr>
        <sz val="10"/>
        <rFont val="Noto Sans"/>
        <family val="2"/>
      </rPr>
      <t xml:space="preserve">城口县咸宜镇人民政府</t>
    </r>
  </si>
  <si>
    <r>
      <rPr>
        <sz val="10"/>
        <rFont val="Arial"/>
        <family val="2"/>
      </rPr>
      <t xml:space="preserve">230001014_</t>
    </r>
    <r>
      <rPr>
        <sz val="10"/>
        <rFont val="Noto Sans"/>
        <family val="2"/>
      </rPr>
      <t xml:space="preserve">城口县周溪乡人民政府</t>
    </r>
  </si>
  <si>
    <t xml:space="preserve">10.74</t>
  </si>
  <si>
    <t xml:space="preserve">96.25</t>
  </si>
  <si>
    <r>
      <rPr>
        <sz val="10"/>
        <rFont val="Arial"/>
        <family val="2"/>
      </rPr>
      <t xml:space="preserve">230001015_</t>
    </r>
    <r>
      <rPr>
        <sz val="10"/>
        <rFont val="Noto Sans"/>
        <family val="2"/>
      </rPr>
      <t xml:space="preserve">城口县蓼子乡人民政府</t>
    </r>
  </si>
  <si>
    <t xml:space="preserve">98.26</t>
  </si>
  <si>
    <t xml:space="preserve">40.49</t>
  </si>
  <si>
    <t xml:space="preserve">68.16</t>
  </si>
  <si>
    <r>
      <rPr>
        <sz val="10"/>
        <rFont val="Arial"/>
        <family val="2"/>
      </rPr>
      <t xml:space="preserve">230001016_</t>
    </r>
    <r>
      <rPr>
        <sz val="10"/>
        <rFont val="Noto Sans"/>
        <family val="2"/>
      </rPr>
      <t xml:space="preserve">城口县明中乡人民政府</t>
    </r>
  </si>
  <si>
    <t xml:space="preserve">31.6</t>
  </si>
  <si>
    <t xml:space="preserve">74.1</t>
  </si>
  <si>
    <r>
      <rPr>
        <sz val="10"/>
        <rFont val="Arial"/>
        <family val="2"/>
      </rPr>
      <t xml:space="preserve">230001017_</t>
    </r>
    <r>
      <rPr>
        <sz val="10"/>
        <rFont val="Noto Sans"/>
        <family val="2"/>
      </rPr>
      <t xml:space="preserve">城口县修齐镇人民政府</t>
    </r>
  </si>
  <si>
    <t xml:space="preserve">13.85</t>
  </si>
  <si>
    <t xml:space="preserve">97.4</t>
  </si>
  <si>
    <r>
      <rPr>
        <sz val="10"/>
        <rFont val="Arial"/>
        <family val="2"/>
      </rPr>
      <t xml:space="preserve">230001018_</t>
    </r>
    <r>
      <rPr>
        <sz val="10"/>
        <rFont val="Noto Sans"/>
        <family val="2"/>
      </rPr>
      <t xml:space="preserve">城口县治平乡人民政府</t>
    </r>
  </si>
  <si>
    <r>
      <rPr>
        <sz val="10"/>
        <rFont val="Arial"/>
        <family val="2"/>
      </rPr>
      <t xml:space="preserve">230001019_</t>
    </r>
    <r>
      <rPr>
        <sz val="10"/>
        <rFont val="Noto Sans"/>
        <family val="2"/>
      </rPr>
      <t xml:space="preserve">城口县厚坪乡人民政府</t>
    </r>
  </si>
  <si>
    <t xml:space="preserve">63.73</t>
  </si>
  <si>
    <r>
      <rPr>
        <sz val="10"/>
        <rFont val="Arial"/>
        <family val="2"/>
      </rPr>
      <t xml:space="preserve">230001020_</t>
    </r>
    <r>
      <rPr>
        <sz val="10"/>
        <rFont val="Noto Sans"/>
        <family val="2"/>
      </rPr>
      <t xml:space="preserve">城口县岚天乡人民政府</t>
    </r>
  </si>
  <si>
    <t xml:space="preserve">99.55</t>
  </si>
  <si>
    <r>
      <rPr>
        <sz val="10"/>
        <rFont val="Arial"/>
        <family val="2"/>
      </rPr>
      <t xml:space="preserve">230001021_</t>
    </r>
    <r>
      <rPr>
        <sz val="10"/>
        <rFont val="Noto Sans"/>
        <family val="2"/>
      </rPr>
      <t xml:space="preserve">城口县高观镇人民政府</t>
    </r>
  </si>
  <si>
    <t xml:space="preserve">25.38</t>
  </si>
  <si>
    <t xml:space="preserve">76.7</t>
  </si>
  <si>
    <r>
      <rPr>
        <sz val="10"/>
        <rFont val="Arial"/>
        <family val="2"/>
      </rPr>
      <t xml:space="preserve">230001022_</t>
    </r>
    <r>
      <rPr>
        <sz val="10"/>
        <rFont val="Noto Sans"/>
        <family val="2"/>
      </rPr>
      <t xml:space="preserve">城口县河鱼乡人民政府</t>
    </r>
  </si>
  <si>
    <t xml:space="preserve">66.81</t>
  </si>
  <si>
    <r>
      <rPr>
        <sz val="10"/>
        <rFont val="Arial"/>
        <family val="2"/>
      </rPr>
      <t xml:space="preserve">230001023_</t>
    </r>
    <r>
      <rPr>
        <sz val="10"/>
        <rFont val="Noto Sans"/>
        <family val="2"/>
      </rPr>
      <t xml:space="preserve">城口县东安镇人民政府</t>
    </r>
  </si>
  <si>
    <t xml:space="preserve">23.61</t>
  </si>
  <si>
    <t xml:space="preserve">33.33</t>
  </si>
  <si>
    <t xml:space="preserve">46.24</t>
  </si>
  <si>
    <r>
      <rPr>
        <sz val="10"/>
        <rFont val="Arial"/>
        <family val="2"/>
      </rPr>
      <t xml:space="preserve">230001024_</t>
    </r>
    <r>
      <rPr>
        <sz val="10"/>
        <rFont val="Noto Sans"/>
        <family val="2"/>
      </rPr>
      <t xml:space="preserve">城口县庙坝镇人民政府</t>
    </r>
  </si>
  <si>
    <t xml:space="preserve">24.53</t>
  </si>
  <si>
    <t xml:space="preserve">18.23</t>
  </si>
  <si>
    <r>
      <rPr>
        <sz val="10"/>
        <rFont val="Arial"/>
        <family val="2"/>
      </rPr>
      <t xml:space="preserve">230001025_</t>
    </r>
    <r>
      <rPr>
        <sz val="10"/>
        <rFont val="Noto Sans"/>
        <family val="2"/>
      </rPr>
      <t xml:space="preserve">城口县双河乡人民政府</t>
    </r>
  </si>
  <si>
    <r>
      <rPr>
        <sz val="10"/>
        <rFont val="Arial"/>
        <family val="2"/>
      </rPr>
      <t xml:space="preserve">211001001_</t>
    </r>
    <r>
      <rPr>
        <sz val="10"/>
        <rFont val="Noto Sans"/>
        <family val="2"/>
      </rPr>
      <t xml:space="preserve">城口县生态环境局</t>
    </r>
  </si>
  <si>
    <r>
      <rPr>
        <sz val="10"/>
        <rFont val="Arial"/>
        <family val="2"/>
      </rPr>
      <t xml:space="preserve">2110402_</t>
    </r>
    <r>
      <rPr>
        <sz val="10"/>
        <rFont val="Noto Sans"/>
        <family val="2"/>
      </rPr>
      <t xml:space="preserve">农村环境保护</t>
    </r>
  </si>
  <si>
    <r>
      <rPr>
        <sz val="10"/>
        <rFont val="Arial"/>
        <family val="2"/>
      </rPr>
      <t xml:space="preserve">214_</t>
    </r>
    <r>
      <rPr>
        <sz val="10"/>
        <rFont val="Noto Sans"/>
        <family val="2"/>
      </rPr>
      <t xml:space="preserve">环保类项目</t>
    </r>
  </si>
  <si>
    <t xml:space="preserve">04001114</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85</t>
    </r>
    <r>
      <rPr>
        <sz val="10"/>
        <rFont val="Noto Sans"/>
        <family val="2"/>
      </rPr>
      <t xml:space="preserve">号</t>
    </r>
  </si>
  <si>
    <r>
      <rPr>
        <sz val="10"/>
        <rFont val="Noto Sans"/>
        <family val="2"/>
      </rPr>
      <t xml:space="preserve">关于下达</t>
    </r>
    <r>
      <rPr>
        <sz val="10"/>
        <rFont val="Arial"/>
        <family val="2"/>
      </rPr>
      <t xml:space="preserve">2020</t>
    </r>
    <r>
      <rPr>
        <sz val="10"/>
        <rFont val="Noto Sans"/>
        <family val="2"/>
      </rPr>
      <t xml:space="preserve">年第一季度乡镇生活污水处理设施运营服务费的通知</t>
    </r>
  </si>
  <si>
    <r>
      <rPr>
        <sz val="10"/>
        <rFont val="Arial"/>
        <family val="2"/>
      </rPr>
      <t xml:space="preserve">2020</t>
    </r>
    <r>
      <rPr>
        <sz val="10"/>
        <rFont val="Noto Sans"/>
        <family val="2"/>
      </rPr>
      <t xml:space="preserve">年乡镇生活污水处理设施运营服务项目</t>
    </r>
  </si>
  <si>
    <r>
      <rPr>
        <sz val="10"/>
        <rFont val="Arial"/>
        <family val="2"/>
      </rPr>
      <t xml:space="preserve">201006001_</t>
    </r>
    <r>
      <rPr>
        <sz val="10"/>
        <rFont val="Noto Sans"/>
        <family val="2"/>
      </rPr>
      <t xml:space="preserve">城口县发展和改革委员会（机关）</t>
    </r>
  </si>
  <si>
    <r>
      <rPr>
        <sz val="10"/>
        <rFont val="Arial"/>
        <family val="2"/>
      </rPr>
      <t xml:space="preserve">2010401_</t>
    </r>
    <r>
      <rPr>
        <sz val="10"/>
        <rFont val="Noto Sans"/>
        <family val="2"/>
      </rPr>
      <t xml:space="preserve">行政运行</t>
    </r>
  </si>
  <si>
    <r>
      <rPr>
        <sz val="10"/>
        <rFont val="Arial"/>
        <family val="2"/>
      </rPr>
      <t xml:space="preserve">50101_ </t>
    </r>
    <r>
      <rPr>
        <sz val="10"/>
        <rFont val="Noto Sans"/>
        <family val="2"/>
      </rPr>
      <t xml:space="preserve">工资津补贴</t>
    </r>
  </si>
  <si>
    <r>
      <rPr>
        <sz val="10"/>
        <rFont val="Arial"/>
        <family val="2"/>
      </rPr>
      <t xml:space="preserve">11_</t>
    </r>
    <r>
      <rPr>
        <sz val="10"/>
        <rFont val="Noto Sans"/>
        <family val="2"/>
      </rPr>
      <t xml:space="preserve">工资支出</t>
    </r>
  </si>
  <si>
    <r>
      <rPr>
        <sz val="10"/>
        <rFont val="Noto Sans"/>
        <family val="2"/>
      </rPr>
      <t xml:space="preserve">渝财预〔</t>
    </r>
    <r>
      <rPr>
        <sz val="10"/>
        <rFont val="Arial"/>
        <family val="2"/>
      </rPr>
      <t xml:space="preserve">2020</t>
    </r>
    <r>
      <rPr>
        <sz val="10"/>
        <rFont val="Noto Sans"/>
        <family val="2"/>
      </rPr>
      <t xml:space="preserve">〕</t>
    </r>
    <r>
      <rPr>
        <sz val="10"/>
        <rFont val="Arial"/>
        <family val="2"/>
      </rPr>
      <t xml:space="preserve">20</t>
    </r>
    <r>
      <rPr>
        <sz val="10"/>
        <rFont val="Noto Sans"/>
        <family val="2"/>
      </rPr>
      <t xml:space="preserve">号（直达资金）</t>
    </r>
  </si>
  <si>
    <t xml:space="preserve">04001161</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66</t>
    </r>
    <r>
      <rPr>
        <sz val="10"/>
        <rFont val="Noto Sans"/>
        <family val="2"/>
      </rPr>
      <t xml:space="preserve">号</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66</t>
    </r>
    <r>
      <rPr>
        <sz val="10"/>
        <rFont val="Noto Sans"/>
        <family val="2"/>
      </rPr>
      <t xml:space="preserve">号，关于预下达</t>
    </r>
    <r>
      <rPr>
        <sz val="10"/>
        <rFont val="Arial"/>
        <family val="2"/>
      </rPr>
      <t xml:space="preserve">2019</t>
    </r>
    <r>
      <rPr>
        <sz val="10"/>
        <rFont val="Noto Sans"/>
        <family val="2"/>
      </rPr>
      <t xml:space="preserve">年机关在职人员目标绩效奖、事业单位在职人员超额绩效工资预算（直达资金部分）的通知</t>
    </r>
  </si>
  <si>
    <t xml:space="preserve">财政供养人员地方补丁政策项目</t>
  </si>
  <si>
    <r>
      <rPr>
        <sz val="10"/>
        <rFont val="Arial"/>
        <family val="2"/>
      </rPr>
      <t xml:space="preserve">2010450_</t>
    </r>
    <r>
      <rPr>
        <sz val="10"/>
        <rFont val="Noto Sans"/>
        <family val="2"/>
      </rPr>
      <t xml:space="preserve">事业运行</t>
    </r>
  </si>
  <si>
    <r>
      <rPr>
        <sz val="10"/>
        <rFont val="Arial"/>
        <family val="2"/>
      </rPr>
      <t xml:space="preserve">50501_ </t>
    </r>
    <r>
      <rPr>
        <sz val="10"/>
        <rFont val="Noto Sans"/>
        <family val="2"/>
      </rPr>
      <t xml:space="preserve">工资福利支出</t>
    </r>
  </si>
  <si>
    <t xml:space="preserve">04001162</t>
  </si>
  <si>
    <r>
      <rPr>
        <sz val="10"/>
        <rFont val="Arial"/>
        <family val="2"/>
      </rPr>
      <t xml:space="preserve">2110101_</t>
    </r>
    <r>
      <rPr>
        <sz val="10"/>
        <rFont val="Noto Sans"/>
        <family val="2"/>
      </rPr>
      <t xml:space="preserve">行政运行</t>
    </r>
  </si>
  <si>
    <t xml:space="preserve">96.65</t>
  </si>
  <si>
    <t xml:space="preserve">04001169</t>
  </si>
  <si>
    <r>
      <rPr>
        <sz val="10"/>
        <rFont val="Arial"/>
        <family val="2"/>
      </rPr>
      <t xml:space="preserve">2111102_</t>
    </r>
    <r>
      <rPr>
        <sz val="10"/>
        <rFont val="Noto Sans"/>
        <family val="2"/>
      </rPr>
      <t xml:space="preserve">生态环境执法监察</t>
    </r>
  </si>
  <si>
    <t xml:space="preserve">04001170</t>
  </si>
  <si>
    <r>
      <rPr>
        <sz val="10"/>
        <rFont val="Arial"/>
        <family val="2"/>
      </rPr>
      <t xml:space="preserve">2120101_</t>
    </r>
    <r>
      <rPr>
        <sz val="10"/>
        <rFont val="Noto Sans"/>
        <family val="2"/>
      </rPr>
      <t xml:space="preserve">行政运行</t>
    </r>
  </si>
  <si>
    <t xml:space="preserve">04001173</t>
  </si>
  <si>
    <r>
      <rPr>
        <sz val="10"/>
        <rFont val="Arial"/>
        <family val="2"/>
      </rPr>
      <t xml:space="preserve">2120105_</t>
    </r>
    <r>
      <rPr>
        <sz val="10"/>
        <rFont val="Noto Sans"/>
        <family val="2"/>
      </rPr>
      <t xml:space="preserve">工程建设标准规范编制与监管</t>
    </r>
  </si>
  <si>
    <t xml:space="preserve">04001174</t>
  </si>
  <si>
    <r>
      <rPr>
        <sz val="10"/>
        <rFont val="Arial"/>
        <family val="2"/>
      </rPr>
      <t xml:space="preserve">214001001_</t>
    </r>
    <r>
      <rPr>
        <sz val="10"/>
        <rFont val="Noto Sans"/>
        <family val="2"/>
      </rPr>
      <t xml:space="preserve">城口县交通委员会（机关）</t>
    </r>
  </si>
  <si>
    <r>
      <rPr>
        <sz val="10"/>
        <rFont val="Arial"/>
        <family val="2"/>
      </rPr>
      <t xml:space="preserve">2140101_</t>
    </r>
    <r>
      <rPr>
        <sz val="10"/>
        <rFont val="Noto Sans"/>
        <family val="2"/>
      </rPr>
      <t xml:space="preserve">行政运行</t>
    </r>
  </si>
  <si>
    <t xml:space="preserve">04001167</t>
  </si>
  <si>
    <r>
      <rPr>
        <sz val="10"/>
        <rFont val="Arial"/>
        <family val="2"/>
      </rPr>
      <t xml:space="preserve">2140123_</t>
    </r>
    <r>
      <rPr>
        <sz val="10"/>
        <rFont val="Noto Sans"/>
        <family val="2"/>
      </rPr>
      <t xml:space="preserve">航道维护</t>
    </r>
  </si>
  <si>
    <t xml:space="preserve">04001168</t>
  </si>
  <si>
    <r>
      <rPr>
        <sz val="10"/>
        <rFont val="Arial"/>
        <family val="2"/>
      </rPr>
      <t xml:space="preserve">215001001_</t>
    </r>
    <r>
      <rPr>
        <sz val="10"/>
        <rFont val="Noto Sans"/>
        <family val="2"/>
      </rPr>
      <t xml:space="preserve">城口县应急管理局</t>
    </r>
  </si>
  <si>
    <r>
      <rPr>
        <sz val="10"/>
        <rFont val="Arial"/>
        <family val="2"/>
      </rPr>
      <t xml:space="preserve">2240101_</t>
    </r>
    <r>
      <rPr>
        <sz val="10"/>
        <rFont val="Noto Sans"/>
        <family val="2"/>
      </rPr>
      <t xml:space="preserve">行政运行</t>
    </r>
  </si>
  <si>
    <t xml:space="preserve">04001171</t>
  </si>
  <si>
    <r>
      <rPr>
        <sz val="10"/>
        <rFont val="Arial"/>
        <family val="2"/>
      </rPr>
      <t xml:space="preserve">2240150_</t>
    </r>
    <r>
      <rPr>
        <sz val="10"/>
        <rFont val="Noto Sans"/>
        <family val="2"/>
      </rPr>
      <t xml:space="preserve">事业运行</t>
    </r>
  </si>
  <si>
    <t xml:space="preserve">04001172</t>
  </si>
  <si>
    <r>
      <rPr>
        <sz val="10"/>
        <rFont val="Arial"/>
        <family val="2"/>
      </rPr>
      <t xml:space="preserve">220001001_</t>
    </r>
    <r>
      <rPr>
        <sz val="10"/>
        <rFont val="Noto Sans"/>
        <family val="2"/>
      </rPr>
      <t xml:space="preserve">城口县规划和自然资源局</t>
    </r>
  </si>
  <si>
    <r>
      <rPr>
        <sz val="10"/>
        <rFont val="Arial"/>
        <family val="2"/>
      </rPr>
      <t xml:space="preserve">2200101_</t>
    </r>
    <r>
      <rPr>
        <sz val="10"/>
        <rFont val="Noto Sans"/>
        <family val="2"/>
      </rPr>
      <t xml:space="preserve">行政运行</t>
    </r>
  </si>
  <si>
    <t xml:space="preserve">04001165</t>
  </si>
  <si>
    <r>
      <rPr>
        <sz val="10"/>
        <rFont val="Arial"/>
        <family val="2"/>
      </rPr>
      <t xml:space="preserve">2200150_</t>
    </r>
    <r>
      <rPr>
        <sz val="10"/>
        <rFont val="Noto Sans"/>
        <family val="2"/>
      </rPr>
      <t xml:space="preserve">事业运行</t>
    </r>
  </si>
  <si>
    <t xml:space="preserve">04001166</t>
  </si>
  <si>
    <r>
      <rPr>
        <sz val="10"/>
        <rFont val="Arial"/>
        <family val="2"/>
      </rPr>
      <t xml:space="preserve">214001002_</t>
    </r>
    <r>
      <rPr>
        <sz val="10"/>
        <rFont val="Noto Sans"/>
        <family val="2"/>
      </rPr>
      <t xml:space="preserve">城口县公路养护管理服务中心</t>
    </r>
  </si>
  <si>
    <r>
      <rPr>
        <sz val="10"/>
        <rFont val="Arial"/>
        <family val="2"/>
      </rPr>
      <t xml:space="preserve">2140106_</t>
    </r>
    <r>
      <rPr>
        <sz val="10"/>
        <rFont val="Noto Sans"/>
        <family val="2"/>
      </rPr>
      <t xml:space="preserve">公路养护</t>
    </r>
  </si>
  <si>
    <t xml:space="preserve">04001163</t>
  </si>
  <si>
    <r>
      <rPr>
        <sz val="10"/>
        <rFont val="Arial"/>
        <family val="2"/>
      </rPr>
      <t xml:space="preserve">214001003_</t>
    </r>
    <r>
      <rPr>
        <sz val="10"/>
        <rFont val="Noto Sans"/>
        <family val="2"/>
      </rPr>
      <t xml:space="preserve">城口县交通行政执法路政大队（机关）</t>
    </r>
  </si>
  <si>
    <t xml:space="preserve">04001175</t>
  </si>
  <si>
    <r>
      <rPr>
        <sz val="10"/>
        <rFont val="Arial"/>
        <family val="2"/>
      </rPr>
      <t xml:space="preserve">2140112_</t>
    </r>
    <r>
      <rPr>
        <sz val="10"/>
        <rFont val="Noto Sans"/>
        <family val="2"/>
      </rPr>
      <t xml:space="preserve">公路运输管理</t>
    </r>
  </si>
  <si>
    <t xml:space="preserve">04001176</t>
  </si>
  <si>
    <r>
      <rPr>
        <sz val="10"/>
        <rFont val="Arial"/>
        <family val="2"/>
      </rPr>
      <t xml:space="preserve">214001004_</t>
    </r>
    <r>
      <rPr>
        <sz val="10"/>
        <rFont val="Noto Sans"/>
        <family val="2"/>
      </rPr>
      <t xml:space="preserve">城口县道路运输管理所（机关）</t>
    </r>
  </si>
  <si>
    <t xml:space="preserve">04001160</t>
  </si>
  <si>
    <t xml:space="preserve">04001159</t>
  </si>
  <si>
    <r>
      <rPr>
        <sz val="10"/>
        <rFont val="Arial"/>
        <family val="2"/>
      </rPr>
      <t xml:space="preserve">501_</t>
    </r>
    <r>
      <rPr>
        <sz val="10"/>
        <rFont val="Noto Sans"/>
        <family val="2"/>
      </rPr>
      <t xml:space="preserve">行财科</t>
    </r>
  </si>
  <si>
    <r>
      <rPr>
        <sz val="10"/>
        <rFont val="Arial"/>
        <family val="2"/>
      </rPr>
      <t xml:space="preserve">201001001_</t>
    </r>
    <r>
      <rPr>
        <sz val="10"/>
        <rFont val="Noto Sans"/>
        <family val="2"/>
      </rPr>
      <t xml:space="preserve">城口县人大常委会办公室（机关）</t>
    </r>
  </si>
  <si>
    <r>
      <rPr>
        <sz val="10"/>
        <rFont val="Arial"/>
        <family val="2"/>
      </rPr>
      <t xml:space="preserve">2010101_</t>
    </r>
    <r>
      <rPr>
        <sz val="10"/>
        <rFont val="Noto Sans"/>
        <family val="2"/>
      </rPr>
      <t xml:space="preserve">行政运行</t>
    </r>
  </si>
  <si>
    <t xml:space="preserve">04001156</t>
  </si>
  <si>
    <r>
      <rPr>
        <sz val="10"/>
        <rFont val="Arial"/>
        <family val="2"/>
      </rPr>
      <t xml:space="preserve">2019</t>
    </r>
    <r>
      <rPr>
        <sz val="10"/>
        <rFont val="Noto Sans"/>
        <family val="2"/>
      </rPr>
      <t xml:space="preserve">年机关在职人员目标绩效奖</t>
    </r>
  </si>
  <si>
    <r>
      <rPr>
        <sz val="10"/>
        <rFont val="Arial"/>
        <family val="2"/>
      </rPr>
      <t xml:space="preserve">30103_</t>
    </r>
    <r>
      <rPr>
        <sz val="10"/>
        <rFont val="Noto Sans"/>
        <family val="2"/>
      </rPr>
      <t xml:space="preserve">奖金</t>
    </r>
  </si>
  <si>
    <r>
      <rPr>
        <sz val="10"/>
        <rFont val="Arial"/>
        <family val="2"/>
      </rPr>
      <t xml:space="preserve">2010150_</t>
    </r>
    <r>
      <rPr>
        <sz val="10"/>
        <rFont val="Noto Sans"/>
        <family val="2"/>
      </rPr>
      <t xml:space="preserve">事业运行</t>
    </r>
  </si>
  <si>
    <t xml:space="preserve">04001157</t>
  </si>
  <si>
    <r>
      <rPr>
        <sz val="10"/>
        <rFont val="Arial"/>
        <family val="2"/>
      </rPr>
      <t xml:space="preserve">2019</t>
    </r>
    <r>
      <rPr>
        <sz val="10"/>
        <rFont val="Noto Sans"/>
        <family val="2"/>
      </rPr>
      <t xml:space="preserve">年事业单位在职人员超额绩效工资</t>
    </r>
  </si>
  <si>
    <r>
      <rPr>
        <sz val="10"/>
        <rFont val="Arial"/>
        <family val="2"/>
      </rPr>
      <t xml:space="preserve">30107_</t>
    </r>
    <r>
      <rPr>
        <sz val="10"/>
        <rFont val="Noto Sans"/>
        <family val="2"/>
      </rPr>
      <t xml:space="preserve">绩效工资</t>
    </r>
  </si>
  <si>
    <r>
      <rPr>
        <sz val="10"/>
        <rFont val="Arial"/>
        <family val="2"/>
      </rPr>
      <t xml:space="preserve">201002001_</t>
    </r>
    <r>
      <rPr>
        <sz val="10"/>
        <rFont val="Noto Sans"/>
        <family val="2"/>
      </rPr>
      <t xml:space="preserve">政协城口县委员会办公室</t>
    </r>
    <r>
      <rPr>
        <sz val="10"/>
        <rFont val="Arial"/>
        <family val="2"/>
      </rPr>
      <t xml:space="preserve">(</t>
    </r>
    <r>
      <rPr>
        <sz val="10"/>
        <rFont val="Noto Sans"/>
        <family val="2"/>
      </rPr>
      <t xml:space="preserve">机关</t>
    </r>
    <r>
      <rPr>
        <sz val="10"/>
        <rFont val="Arial"/>
        <family val="2"/>
      </rPr>
      <t xml:space="preserve">)</t>
    </r>
  </si>
  <si>
    <r>
      <rPr>
        <sz val="10"/>
        <rFont val="Arial"/>
        <family val="2"/>
      </rPr>
      <t xml:space="preserve">2010201_</t>
    </r>
    <r>
      <rPr>
        <sz val="10"/>
        <rFont val="Noto Sans"/>
        <family val="2"/>
      </rPr>
      <t xml:space="preserve">行政运行</t>
    </r>
  </si>
  <si>
    <r>
      <rPr>
        <sz val="10"/>
        <rFont val="Arial"/>
        <family val="2"/>
      </rPr>
      <t xml:space="preserve">2010250_</t>
    </r>
    <r>
      <rPr>
        <sz val="10"/>
        <rFont val="Noto Sans"/>
        <family val="2"/>
      </rPr>
      <t xml:space="preserve">事业运行</t>
    </r>
  </si>
  <si>
    <r>
      <rPr>
        <sz val="10"/>
        <rFont val="Arial"/>
        <family val="2"/>
      </rPr>
      <t xml:space="preserve">201003001_</t>
    </r>
    <r>
      <rPr>
        <sz val="10"/>
        <rFont val="Noto Sans"/>
        <family val="2"/>
      </rPr>
      <t xml:space="preserve">城口县人民政府办公室（机关）</t>
    </r>
  </si>
  <si>
    <r>
      <rPr>
        <sz val="10"/>
        <rFont val="Arial"/>
        <family val="2"/>
      </rPr>
      <t xml:space="preserve">2010301_</t>
    </r>
    <r>
      <rPr>
        <sz val="10"/>
        <rFont val="Noto Sans"/>
        <family val="2"/>
      </rPr>
      <t xml:space="preserve">行政运行</t>
    </r>
  </si>
  <si>
    <r>
      <rPr>
        <sz val="10"/>
        <rFont val="Arial"/>
        <family val="2"/>
      </rPr>
      <t xml:space="preserve">2010350_</t>
    </r>
    <r>
      <rPr>
        <sz val="10"/>
        <rFont val="Noto Sans"/>
        <family val="2"/>
      </rPr>
      <t xml:space="preserve">事业运行</t>
    </r>
  </si>
  <si>
    <r>
      <rPr>
        <sz val="10"/>
        <rFont val="Arial"/>
        <family val="2"/>
      </rPr>
      <t xml:space="preserve">201004001_</t>
    </r>
    <r>
      <rPr>
        <sz val="10"/>
        <rFont val="Noto Sans"/>
        <family val="2"/>
      </rPr>
      <t xml:space="preserve">城口县政务服务中心</t>
    </r>
  </si>
  <si>
    <r>
      <rPr>
        <sz val="10"/>
        <rFont val="Arial"/>
        <family val="2"/>
      </rPr>
      <t xml:space="preserve">201007001_</t>
    </r>
    <r>
      <rPr>
        <sz val="10"/>
        <rFont val="Noto Sans"/>
        <family val="2"/>
      </rPr>
      <t xml:space="preserve">城口县统计局（机关）</t>
    </r>
  </si>
  <si>
    <r>
      <rPr>
        <sz val="10"/>
        <rFont val="Arial"/>
        <family val="2"/>
      </rPr>
      <t xml:space="preserve">2010501_</t>
    </r>
    <r>
      <rPr>
        <sz val="10"/>
        <rFont val="Noto Sans"/>
        <family val="2"/>
      </rPr>
      <t xml:space="preserve">行政运行</t>
    </r>
  </si>
  <si>
    <r>
      <rPr>
        <sz val="10"/>
        <rFont val="Arial"/>
        <family val="2"/>
      </rPr>
      <t xml:space="preserve">2010550_</t>
    </r>
    <r>
      <rPr>
        <sz val="10"/>
        <rFont val="Noto Sans"/>
        <family val="2"/>
      </rPr>
      <t xml:space="preserve">事业运行</t>
    </r>
  </si>
  <si>
    <r>
      <rPr>
        <sz val="10"/>
        <rFont val="Arial"/>
        <family val="2"/>
      </rPr>
      <t xml:space="preserve">201008001_</t>
    </r>
    <r>
      <rPr>
        <sz val="10"/>
        <rFont val="Noto Sans"/>
        <family val="2"/>
      </rPr>
      <t xml:space="preserve">城口县财政局（机关）</t>
    </r>
  </si>
  <si>
    <r>
      <rPr>
        <sz val="10"/>
        <rFont val="Arial"/>
        <family val="2"/>
      </rPr>
      <t xml:space="preserve">2010601_</t>
    </r>
    <r>
      <rPr>
        <sz val="10"/>
        <rFont val="Noto Sans"/>
        <family val="2"/>
      </rPr>
      <t xml:space="preserve">行政运行</t>
    </r>
  </si>
  <si>
    <r>
      <rPr>
        <sz val="10"/>
        <rFont val="Arial"/>
        <family val="2"/>
      </rPr>
      <t xml:space="preserve">201010001_</t>
    </r>
    <r>
      <rPr>
        <sz val="10"/>
        <rFont val="Noto Sans"/>
        <family val="2"/>
      </rPr>
      <t xml:space="preserve">城口县公共资源交易中心（机关）</t>
    </r>
  </si>
  <si>
    <r>
      <rPr>
        <sz val="10"/>
        <rFont val="Arial"/>
        <family val="2"/>
      </rPr>
      <t xml:space="preserve">201011001_</t>
    </r>
    <r>
      <rPr>
        <sz val="10"/>
        <rFont val="Noto Sans"/>
        <family val="2"/>
      </rPr>
      <t xml:space="preserve">城口县国有资产服务中心</t>
    </r>
  </si>
  <si>
    <r>
      <rPr>
        <sz val="10"/>
        <rFont val="Arial"/>
        <family val="2"/>
      </rPr>
      <t xml:space="preserve">2150701_</t>
    </r>
    <r>
      <rPr>
        <sz val="10"/>
        <rFont val="Noto Sans"/>
        <family val="2"/>
      </rPr>
      <t xml:space="preserve">行政运行</t>
    </r>
  </si>
  <si>
    <r>
      <rPr>
        <sz val="10"/>
        <rFont val="Arial"/>
        <family val="2"/>
      </rPr>
      <t xml:space="preserve">201012001_</t>
    </r>
    <r>
      <rPr>
        <sz val="10"/>
        <rFont val="Noto Sans"/>
        <family val="2"/>
      </rPr>
      <t xml:space="preserve">城口县国库集中收付事务中心</t>
    </r>
  </si>
  <si>
    <r>
      <rPr>
        <sz val="10"/>
        <rFont val="Arial"/>
        <family val="2"/>
      </rPr>
      <t xml:space="preserve">201013001_</t>
    </r>
    <r>
      <rPr>
        <sz val="10"/>
        <rFont val="Noto Sans"/>
        <family val="2"/>
      </rPr>
      <t xml:space="preserve">城口县财政预算评审中心</t>
    </r>
  </si>
  <si>
    <r>
      <rPr>
        <sz val="10"/>
        <rFont val="Arial"/>
        <family val="2"/>
      </rPr>
      <t xml:space="preserve">2010650_</t>
    </r>
    <r>
      <rPr>
        <sz val="10"/>
        <rFont val="Noto Sans"/>
        <family val="2"/>
      </rPr>
      <t xml:space="preserve">事业运行</t>
    </r>
  </si>
  <si>
    <r>
      <rPr>
        <sz val="10"/>
        <rFont val="Arial"/>
        <family val="2"/>
      </rPr>
      <t xml:space="preserve">201016001_</t>
    </r>
    <r>
      <rPr>
        <sz val="10"/>
        <rFont val="Noto Sans"/>
        <family val="2"/>
      </rPr>
      <t xml:space="preserve">中共城口县纪律检查委员会</t>
    </r>
    <r>
      <rPr>
        <sz val="10"/>
        <rFont val="Arial"/>
        <family val="2"/>
      </rPr>
      <t xml:space="preserve">(</t>
    </r>
    <r>
      <rPr>
        <sz val="10"/>
        <rFont val="Noto Sans"/>
        <family val="2"/>
      </rPr>
      <t xml:space="preserve">机关</t>
    </r>
    <r>
      <rPr>
        <sz val="10"/>
        <rFont val="Arial"/>
        <family val="2"/>
      </rPr>
      <t xml:space="preserve">)</t>
    </r>
  </si>
  <si>
    <r>
      <rPr>
        <sz val="10"/>
        <rFont val="Arial"/>
        <family val="2"/>
      </rPr>
      <t xml:space="preserve">2011101_</t>
    </r>
    <r>
      <rPr>
        <sz val="10"/>
        <rFont val="Noto Sans"/>
        <family val="2"/>
      </rPr>
      <t xml:space="preserve">行政运行</t>
    </r>
  </si>
  <si>
    <r>
      <rPr>
        <sz val="10"/>
        <rFont val="Arial"/>
        <family val="2"/>
      </rPr>
      <t xml:space="preserve">2011150_</t>
    </r>
    <r>
      <rPr>
        <sz val="10"/>
        <rFont val="Noto Sans"/>
        <family val="2"/>
      </rPr>
      <t xml:space="preserve">事业运行</t>
    </r>
  </si>
  <si>
    <r>
      <rPr>
        <sz val="10"/>
        <rFont val="Arial"/>
        <family val="2"/>
      </rPr>
      <t xml:space="preserve">201020001_</t>
    </r>
    <r>
      <rPr>
        <sz val="10"/>
        <rFont val="Noto Sans"/>
        <family val="2"/>
      </rPr>
      <t xml:space="preserve">城口县档案局（机关）</t>
    </r>
  </si>
  <si>
    <r>
      <rPr>
        <sz val="10"/>
        <rFont val="Arial"/>
        <family val="2"/>
      </rPr>
      <t xml:space="preserve">2012601_</t>
    </r>
    <r>
      <rPr>
        <sz val="10"/>
        <rFont val="Noto Sans"/>
        <family val="2"/>
      </rPr>
      <t xml:space="preserve">行政运行</t>
    </r>
  </si>
  <si>
    <r>
      <rPr>
        <sz val="10"/>
        <rFont val="Arial"/>
        <family val="2"/>
      </rPr>
      <t xml:space="preserve">201021001_</t>
    </r>
    <r>
      <rPr>
        <sz val="10"/>
        <rFont val="Noto Sans"/>
        <family val="2"/>
      </rPr>
      <t xml:space="preserve">城口县工商业联合会（机关）</t>
    </r>
  </si>
  <si>
    <r>
      <rPr>
        <sz val="10"/>
        <rFont val="Arial"/>
        <family val="2"/>
      </rPr>
      <t xml:space="preserve">2012801_</t>
    </r>
    <r>
      <rPr>
        <sz val="10"/>
        <rFont val="Noto Sans"/>
        <family val="2"/>
      </rPr>
      <t xml:space="preserve">行政运行</t>
    </r>
  </si>
  <si>
    <t xml:space="preserve">63.87</t>
  </si>
  <si>
    <t xml:space="preserve">54.8</t>
  </si>
  <si>
    <r>
      <rPr>
        <sz val="10"/>
        <rFont val="Arial"/>
        <family val="2"/>
      </rPr>
      <t xml:space="preserve">201022001_</t>
    </r>
    <r>
      <rPr>
        <sz val="10"/>
        <rFont val="Noto Sans"/>
        <family val="2"/>
      </rPr>
      <t xml:space="preserve">城口县总工会（机关）</t>
    </r>
  </si>
  <si>
    <r>
      <rPr>
        <sz val="10"/>
        <rFont val="Arial"/>
        <family val="2"/>
      </rPr>
      <t xml:space="preserve">2012901_</t>
    </r>
    <r>
      <rPr>
        <sz val="10"/>
        <rFont val="Noto Sans"/>
        <family val="2"/>
      </rPr>
      <t xml:space="preserve">行政运行</t>
    </r>
  </si>
  <si>
    <r>
      <rPr>
        <sz val="10"/>
        <rFont val="Arial"/>
        <family val="2"/>
      </rPr>
      <t xml:space="preserve">2012950_</t>
    </r>
    <r>
      <rPr>
        <sz val="10"/>
        <rFont val="Noto Sans"/>
        <family val="2"/>
      </rPr>
      <t xml:space="preserve">事业运行</t>
    </r>
  </si>
  <si>
    <r>
      <rPr>
        <sz val="10"/>
        <rFont val="Arial"/>
        <family val="2"/>
      </rPr>
      <t xml:space="preserve">201024001_</t>
    </r>
    <r>
      <rPr>
        <sz val="10"/>
        <rFont val="Noto Sans"/>
        <family val="2"/>
      </rPr>
      <t xml:space="preserve">城口县妇女联合会（机关）</t>
    </r>
  </si>
  <si>
    <r>
      <rPr>
        <sz val="10"/>
        <rFont val="Arial"/>
        <family val="2"/>
      </rPr>
      <t xml:space="preserve">201025001_</t>
    </r>
    <r>
      <rPr>
        <sz val="10"/>
        <rFont val="Noto Sans"/>
        <family val="2"/>
      </rPr>
      <t xml:space="preserve">城口县信访办公室（机关）</t>
    </r>
  </si>
  <si>
    <r>
      <rPr>
        <sz val="10"/>
        <rFont val="Arial"/>
        <family val="2"/>
      </rPr>
      <t xml:space="preserve">201026001_</t>
    </r>
    <r>
      <rPr>
        <sz val="10"/>
        <rFont val="Noto Sans"/>
        <family val="2"/>
      </rPr>
      <t xml:space="preserve">中共城口县委办公室（机关）</t>
    </r>
  </si>
  <si>
    <r>
      <rPr>
        <sz val="10"/>
        <rFont val="Arial"/>
        <family val="2"/>
      </rPr>
      <t xml:space="preserve">2013101_</t>
    </r>
    <r>
      <rPr>
        <sz val="10"/>
        <rFont val="Noto Sans"/>
        <family val="2"/>
      </rPr>
      <t xml:space="preserve">行政运行</t>
    </r>
  </si>
  <si>
    <r>
      <rPr>
        <sz val="10"/>
        <rFont val="Arial"/>
        <family val="2"/>
      </rPr>
      <t xml:space="preserve">2013150_</t>
    </r>
    <r>
      <rPr>
        <sz val="10"/>
        <rFont val="Noto Sans"/>
        <family val="2"/>
      </rPr>
      <t xml:space="preserve">事业运行</t>
    </r>
  </si>
  <si>
    <r>
      <rPr>
        <sz val="10"/>
        <rFont val="Arial"/>
        <family val="2"/>
      </rPr>
      <t xml:space="preserve">201027001_</t>
    </r>
    <r>
      <rPr>
        <sz val="10"/>
        <rFont val="Noto Sans"/>
        <family val="2"/>
      </rPr>
      <t xml:space="preserve">中共城口县委宣传部（机关）</t>
    </r>
  </si>
  <si>
    <r>
      <rPr>
        <sz val="10"/>
        <rFont val="Arial"/>
        <family val="2"/>
      </rPr>
      <t xml:space="preserve">2013301_</t>
    </r>
    <r>
      <rPr>
        <sz val="10"/>
        <rFont val="Noto Sans"/>
        <family val="2"/>
      </rPr>
      <t xml:space="preserve">行政运行</t>
    </r>
  </si>
  <si>
    <r>
      <rPr>
        <sz val="10"/>
        <rFont val="Arial"/>
        <family val="2"/>
      </rPr>
      <t xml:space="preserve">2013350_</t>
    </r>
    <r>
      <rPr>
        <sz val="10"/>
        <rFont val="Noto Sans"/>
        <family val="2"/>
      </rPr>
      <t xml:space="preserve">事业运行</t>
    </r>
  </si>
  <si>
    <r>
      <rPr>
        <sz val="10"/>
        <rFont val="Arial"/>
        <family val="2"/>
      </rPr>
      <t xml:space="preserve">201030001_</t>
    </r>
    <r>
      <rPr>
        <sz val="10"/>
        <rFont val="Noto Sans"/>
        <family val="2"/>
      </rPr>
      <t xml:space="preserve">中共城口县委统战部（机关）</t>
    </r>
  </si>
  <si>
    <r>
      <rPr>
        <sz val="10"/>
        <rFont val="Arial"/>
        <family val="2"/>
      </rPr>
      <t xml:space="preserve">2013401_</t>
    </r>
    <r>
      <rPr>
        <sz val="10"/>
        <rFont val="Noto Sans"/>
        <family val="2"/>
      </rPr>
      <t xml:space="preserve">行政运行</t>
    </r>
  </si>
  <si>
    <r>
      <rPr>
        <sz val="10"/>
        <rFont val="Arial"/>
        <family val="2"/>
      </rPr>
      <t xml:space="preserve">201031001_</t>
    </r>
    <r>
      <rPr>
        <sz val="10"/>
        <rFont val="Noto Sans"/>
        <family val="2"/>
      </rPr>
      <t xml:space="preserve">中共城口县委机构编制委员会办公室</t>
    </r>
  </si>
  <si>
    <r>
      <rPr>
        <sz val="10"/>
        <rFont val="Arial"/>
        <family val="2"/>
      </rPr>
      <t xml:space="preserve">2011001_</t>
    </r>
    <r>
      <rPr>
        <sz val="10"/>
        <rFont val="Noto Sans"/>
        <family val="2"/>
      </rPr>
      <t xml:space="preserve">行政运行</t>
    </r>
  </si>
  <si>
    <r>
      <rPr>
        <sz val="10"/>
        <rFont val="Arial"/>
        <family val="2"/>
      </rPr>
      <t xml:space="preserve">203001001_</t>
    </r>
    <r>
      <rPr>
        <sz val="10"/>
        <rFont val="Noto Sans"/>
        <family val="2"/>
      </rPr>
      <t xml:space="preserve">城口县人民武装部（机关）</t>
    </r>
  </si>
  <si>
    <r>
      <rPr>
        <sz val="10"/>
        <rFont val="Arial"/>
        <family val="2"/>
      </rPr>
      <t xml:space="preserve">2019999_</t>
    </r>
    <r>
      <rPr>
        <sz val="10"/>
        <rFont val="Noto Sans"/>
        <family val="2"/>
      </rPr>
      <t xml:space="preserve">其他一般公共服务支出</t>
    </r>
  </si>
  <si>
    <r>
      <rPr>
        <sz val="10"/>
        <rFont val="Arial"/>
        <family val="2"/>
      </rPr>
      <t xml:space="preserve">204001001_</t>
    </r>
    <r>
      <rPr>
        <sz val="10"/>
        <rFont val="Noto Sans"/>
        <family val="2"/>
      </rPr>
      <t xml:space="preserve">城口县公安局（机关）</t>
    </r>
  </si>
  <si>
    <r>
      <rPr>
        <sz val="10"/>
        <rFont val="Arial"/>
        <family val="2"/>
      </rPr>
      <t xml:space="preserve">2040201_</t>
    </r>
    <r>
      <rPr>
        <sz val="10"/>
        <rFont val="Noto Sans"/>
        <family val="2"/>
      </rPr>
      <t xml:space="preserve">行政运行</t>
    </r>
  </si>
  <si>
    <r>
      <rPr>
        <sz val="10"/>
        <rFont val="Arial"/>
        <family val="2"/>
      </rPr>
      <t xml:space="preserve">204004001_</t>
    </r>
    <r>
      <rPr>
        <sz val="10"/>
        <rFont val="Noto Sans"/>
        <family val="2"/>
      </rPr>
      <t xml:space="preserve">城口县司法局（机关）</t>
    </r>
  </si>
  <si>
    <r>
      <rPr>
        <sz val="10"/>
        <rFont val="Arial"/>
        <family val="2"/>
      </rPr>
      <t xml:space="preserve">2040601_</t>
    </r>
    <r>
      <rPr>
        <sz val="10"/>
        <rFont val="Noto Sans"/>
        <family val="2"/>
      </rPr>
      <t xml:space="preserve">行政运行</t>
    </r>
  </si>
  <si>
    <r>
      <rPr>
        <sz val="10"/>
        <rFont val="Arial"/>
        <family val="2"/>
      </rPr>
      <t xml:space="preserve">2040650_</t>
    </r>
    <r>
      <rPr>
        <sz val="10"/>
        <rFont val="Noto Sans"/>
        <family val="2"/>
      </rPr>
      <t xml:space="preserve">事业运行</t>
    </r>
  </si>
  <si>
    <r>
      <rPr>
        <sz val="10"/>
        <rFont val="Arial"/>
        <family val="2"/>
      </rPr>
      <t xml:space="preserve">205001001_</t>
    </r>
    <r>
      <rPr>
        <sz val="10"/>
        <rFont val="Noto Sans"/>
        <family val="2"/>
      </rPr>
      <t xml:space="preserve">城口县教育委员会（机关）</t>
    </r>
  </si>
  <si>
    <r>
      <rPr>
        <sz val="10"/>
        <rFont val="Arial"/>
        <family val="2"/>
      </rPr>
      <t xml:space="preserve">2050101_</t>
    </r>
    <r>
      <rPr>
        <sz val="10"/>
        <rFont val="Noto Sans"/>
        <family val="2"/>
      </rPr>
      <t xml:space="preserve">行政运行</t>
    </r>
  </si>
  <si>
    <r>
      <rPr>
        <sz val="10"/>
        <rFont val="Arial"/>
        <family val="2"/>
      </rPr>
      <t xml:space="preserve">2050199_</t>
    </r>
    <r>
      <rPr>
        <sz val="10"/>
        <rFont val="Noto Sans"/>
        <family val="2"/>
      </rPr>
      <t xml:space="preserve">其他教育管理事务支出</t>
    </r>
  </si>
  <si>
    <r>
      <rPr>
        <sz val="10"/>
        <rFont val="Arial"/>
        <family val="2"/>
      </rPr>
      <t xml:space="preserve">205001003_</t>
    </r>
    <r>
      <rPr>
        <sz val="10"/>
        <rFont val="Noto Sans"/>
        <family val="2"/>
      </rPr>
      <t xml:space="preserve">城口县电教教仪中心</t>
    </r>
  </si>
  <si>
    <r>
      <rPr>
        <sz val="10"/>
        <rFont val="Arial"/>
        <family val="2"/>
      </rPr>
      <t xml:space="preserve">205002001_</t>
    </r>
    <r>
      <rPr>
        <sz val="10"/>
        <rFont val="Noto Sans"/>
        <family val="2"/>
      </rPr>
      <t xml:space="preserve">城口县示范幼儿园</t>
    </r>
  </si>
  <si>
    <r>
      <rPr>
        <sz val="10"/>
        <rFont val="Arial"/>
        <family val="2"/>
      </rPr>
      <t xml:space="preserve">2050201_</t>
    </r>
    <r>
      <rPr>
        <sz val="10"/>
        <rFont val="Noto Sans"/>
        <family val="2"/>
      </rPr>
      <t xml:space="preserve">学前教育</t>
    </r>
  </si>
  <si>
    <r>
      <rPr>
        <sz val="10"/>
        <rFont val="Arial"/>
        <family val="2"/>
      </rPr>
      <t xml:space="preserve">205003001_</t>
    </r>
    <r>
      <rPr>
        <sz val="10"/>
        <rFont val="Noto Sans"/>
        <family val="2"/>
      </rPr>
      <t xml:space="preserve">城口县实验小学</t>
    </r>
  </si>
  <si>
    <r>
      <rPr>
        <sz val="10"/>
        <rFont val="Arial"/>
        <family val="2"/>
      </rPr>
      <t xml:space="preserve">2050202_</t>
    </r>
    <r>
      <rPr>
        <sz val="10"/>
        <rFont val="Noto Sans"/>
        <family val="2"/>
      </rPr>
      <t xml:space="preserve">小学教育</t>
    </r>
  </si>
  <si>
    <t xml:space="preserve">96.17</t>
  </si>
  <si>
    <r>
      <rPr>
        <sz val="10"/>
        <rFont val="Arial"/>
        <family val="2"/>
      </rPr>
      <t xml:space="preserve">205003002_</t>
    </r>
    <r>
      <rPr>
        <sz val="10"/>
        <rFont val="Noto Sans"/>
        <family val="2"/>
      </rPr>
      <t xml:space="preserve">城口县复兴小学</t>
    </r>
  </si>
  <si>
    <t xml:space="preserve">92.41</t>
  </si>
  <si>
    <r>
      <rPr>
        <sz val="10"/>
        <rFont val="Arial"/>
        <family val="2"/>
      </rPr>
      <t xml:space="preserve">205003003_</t>
    </r>
    <r>
      <rPr>
        <sz val="10"/>
        <rFont val="Noto Sans"/>
        <family val="2"/>
      </rPr>
      <t xml:space="preserve">城口县高燕镇第一中心小学</t>
    </r>
  </si>
  <si>
    <t xml:space="preserve">97.57</t>
  </si>
  <si>
    <r>
      <rPr>
        <sz val="10"/>
        <rFont val="Arial"/>
        <family val="2"/>
      </rPr>
      <t xml:space="preserve">205003004_</t>
    </r>
    <r>
      <rPr>
        <sz val="10"/>
        <rFont val="Noto Sans"/>
        <family val="2"/>
      </rPr>
      <t xml:space="preserve">城口县高燕镇第二中心小学</t>
    </r>
  </si>
  <si>
    <r>
      <rPr>
        <sz val="10"/>
        <rFont val="Arial"/>
        <family val="2"/>
      </rPr>
      <t xml:space="preserve">205003005_</t>
    </r>
    <r>
      <rPr>
        <sz val="10"/>
        <rFont val="Noto Sans"/>
        <family val="2"/>
      </rPr>
      <t xml:space="preserve">城口县龙田乡中心小学</t>
    </r>
  </si>
  <si>
    <r>
      <rPr>
        <sz val="10"/>
        <rFont val="Arial"/>
        <family val="2"/>
      </rPr>
      <t xml:space="preserve">205003006_</t>
    </r>
    <r>
      <rPr>
        <sz val="10"/>
        <rFont val="Noto Sans"/>
        <family val="2"/>
      </rPr>
      <t xml:space="preserve">城口县北屏乡中心小学</t>
    </r>
  </si>
  <si>
    <r>
      <rPr>
        <sz val="10"/>
        <rFont val="Arial"/>
        <family val="2"/>
      </rPr>
      <t xml:space="preserve">205003008_</t>
    </r>
    <r>
      <rPr>
        <sz val="10"/>
        <rFont val="Noto Sans"/>
        <family val="2"/>
      </rPr>
      <t xml:space="preserve">城口县巴山镇第二中心小学</t>
    </r>
  </si>
  <si>
    <r>
      <rPr>
        <sz val="10"/>
        <rFont val="Arial"/>
        <family val="2"/>
      </rPr>
      <t xml:space="preserve">205003009_</t>
    </r>
    <r>
      <rPr>
        <sz val="10"/>
        <rFont val="Noto Sans"/>
        <family val="2"/>
      </rPr>
      <t xml:space="preserve">城口县高楠镇中心小学</t>
    </r>
  </si>
  <si>
    <r>
      <rPr>
        <sz val="10"/>
        <rFont val="Arial"/>
        <family val="2"/>
      </rPr>
      <t xml:space="preserve">205003010_</t>
    </r>
    <r>
      <rPr>
        <sz val="10"/>
        <rFont val="Noto Sans"/>
        <family val="2"/>
      </rPr>
      <t xml:space="preserve">城口县左岚乡第一中心小学</t>
    </r>
  </si>
  <si>
    <t xml:space="preserve">99.97</t>
  </si>
  <si>
    <r>
      <rPr>
        <sz val="10"/>
        <rFont val="Arial"/>
        <family val="2"/>
      </rPr>
      <t xml:space="preserve">205003011_</t>
    </r>
    <r>
      <rPr>
        <sz val="10"/>
        <rFont val="Noto Sans"/>
        <family val="2"/>
      </rPr>
      <t xml:space="preserve">城口县左岚乡第二中心小学</t>
    </r>
  </si>
  <si>
    <r>
      <rPr>
        <sz val="10"/>
        <rFont val="Arial"/>
        <family val="2"/>
      </rPr>
      <t xml:space="preserve">205003012_</t>
    </r>
    <r>
      <rPr>
        <sz val="10"/>
        <rFont val="Noto Sans"/>
        <family val="2"/>
      </rPr>
      <t xml:space="preserve">城口县坪坝镇中心小学</t>
    </r>
  </si>
  <si>
    <r>
      <rPr>
        <sz val="10"/>
        <rFont val="Arial"/>
        <family val="2"/>
      </rPr>
      <t xml:space="preserve">205003013_</t>
    </r>
    <r>
      <rPr>
        <sz val="10"/>
        <rFont val="Noto Sans"/>
        <family val="2"/>
      </rPr>
      <t xml:space="preserve">城口县沿河乡中心小学</t>
    </r>
  </si>
  <si>
    <r>
      <rPr>
        <sz val="10"/>
        <rFont val="Arial"/>
        <family val="2"/>
      </rPr>
      <t xml:space="preserve">205003014_</t>
    </r>
    <r>
      <rPr>
        <sz val="10"/>
        <rFont val="Noto Sans"/>
        <family val="2"/>
      </rPr>
      <t xml:space="preserve">城口县明通镇中心小学</t>
    </r>
  </si>
  <si>
    <r>
      <rPr>
        <sz val="10"/>
        <rFont val="Arial"/>
        <family val="2"/>
      </rPr>
      <t xml:space="preserve">205003015_</t>
    </r>
    <r>
      <rPr>
        <sz val="10"/>
        <rFont val="Noto Sans"/>
        <family val="2"/>
      </rPr>
      <t xml:space="preserve">城口县鸡鸣乡中心小学</t>
    </r>
  </si>
  <si>
    <r>
      <rPr>
        <sz val="10"/>
        <rFont val="Arial"/>
        <family val="2"/>
      </rPr>
      <t xml:space="preserve">205003016_</t>
    </r>
    <r>
      <rPr>
        <sz val="10"/>
        <rFont val="Noto Sans"/>
        <family val="2"/>
      </rPr>
      <t xml:space="preserve">城口县咸宜镇中心小学</t>
    </r>
  </si>
  <si>
    <r>
      <rPr>
        <sz val="10"/>
        <rFont val="Arial"/>
        <family val="2"/>
      </rPr>
      <t xml:space="preserve">205003017_</t>
    </r>
    <r>
      <rPr>
        <sz val="10"/>
        <rFont val="Noto Sans"/>
        <family val="2"/>
      </rPr>
      <t xml:space="preserve">城口县周溪乡中心小学</t>
    </r>
  </si>
  <si>
    <r>
      <rPr>
        <sz val="10"/>
        <rFont val="Arial"/>
        <family val="2"/>
      </rPr>
      <t xml:space="preserve">205003018_</t>
    </r>
    <r>
      <rPr>
        <sz val="10"/>
        <rFont val="Noto Sans"/>
        <family val="2"/>
      </rPr>
      <t xml:space="preserve">城口县蓼子乡第一中心小学</t>
    </r>
  </si>
  <si>
    <r>
      <rPr>
        <sz val="10"/>
        <rFont val="Arial"/>
        <family val="2"/>
      </rPr>
      <t xml:space="preserve">205003019_</t>
    </r>
    <r>
      <rPr>
        <sz val="10"/>
        <rFont val="Noto Sans"/>
        <family val="2"/>
      </rPr>
      <t xml:space="preserve">城口县蓼子乡第二中心小学</t>
    </r>
  </si>
  <si>
    <r>
      <rPr>
        <sz val="10"/>
        <rFont val="Arial"/>
        <family val="2"/>
      </rPr>
      <t xml:space="preserve">205003020_</t>
    </r>
    <r>
      <rPr>
        <sz val="10"/>
        <rFont val="Noto Sans"/>
        <family val="2"/>
      </rPr>
      <t xml:space="preserve">城口县明中乡中心小学</t>
    </r>
  </si>
  <si>
    <r>
      <rPr>
        <sz val="10"/>
        <rFont val="Arial"/>
        <family val="2"/>
      </rPr>
      <t xml:space="preserve">205003021_</t>
    </r>
    <r>
      <rPr>
        <sz val="10"/>
        <rFont val="Noto Sans"/>
        <family val="2"/>
      </rPr>
      <t xml:space="preserve">城口县修齐镇第一中心小学</t>
    </r>
  </si>
  <si>
    <t xml:space="preserve">95.19</t>
  </si>
  <si>
    <r>
      <rPr>
        <sz val="10"/>
        <rFont val="Arial"/>
        <family val="2"/>
      </rPr>
      <t xml:space="preserve">205003022_</t>
    </r>
    <r>
      <rPr>
        <sz val="10"/>
        <rFont val="Noto Sans"/>
        <family val="2"/>
      </rPr>
      <t xml:space="preserve">城口县修齐镇第二中心小学</t>
    </r>
  </si>
  <si>
    <r>
      <rPr>
        <sz val="10"/>
        <rFont val="Arial"/>
        <family val="2"/>
      </rPr>
      <t xml:space="preserve">205003023_</t>
    </r>
    <r>
      <rPr>
        <sz val="10"/>
        <rFont val="Noto Sans"/>
        <family val="2"/>
      </rPr>
      <t xml:space="preserve">城口县岚天乡中心小学</t>
    </r>
  </si>
  <si>
    <r>
      <rPr>
        <sz val="10"/>
        <rFont val="Arial"/>
        <family val="2"/>
      </rPr>
      <t xml:space="preserve">205003024_</t>
    </r>
    <r>
      <rPr>
        <sz val="10"/>
        <rFont val="Noto Sans"/>
        <family val="2"/>
      </rPr>
      <t xml:space="preserve">城口县厚坪乡中心小学</t>
    </r>
  </si>
  <si>
    <r>
      <rPr>
        <sz val="10"/>
        <rFont val="Arial"/>
        <family val="2"/>
      </rPr>
      <t xml:space="preserve">205003025_</t>
    </r>
    <r>
      <rPr>
        <sz val="10"/>
        <rFont val="Noto Sans"/>
        <family val="2"/>
      </rPr>
      <t xml:space="preserve">城口县治平乡中心小学</t>
    </r>
  </si>
  <si>
    <r>
      <rPr>
        <sz val="10"/>
        <rFont val="Arial"/>
        <family val="2"/>
      </rPr>
      <t xml:space="preserve">205003027_</t>
    </r>
    <r>
      <rPr>
        <sz val="10"/>
        <rFont val="Noto Sans"/>
        <family val="2"/>
      </rPr>
      <t xml:space="preserve">城口县河鱼乡中心小学</t>
    </r>
  </si>
  <si>
    <r>
      <rPr>
        <sz val="10"/>
        <rFont val="Arial"/>
        <family val="2"/>
      </rPr>
      <t xml:space="preserve">205003028_</t>
    </r>
    <r>
      <rPr>
        <sz val="10"/>
        <rFont val="Noto Sans"/>
        <family val="2"/>
      </rPr>
      <t xml:space="preserve">城口县东安镇中心小学</t>
    </r>
  </si>
  <si>
    <r>
      <rPr>
        <sz val="10"/>
        <rFont val="Arial"/>
        <family val="2"/>
      </rPr>
      <t xml:space="preserve">205003029_</t>
    </r>
    <r>
      <rPr>
        <sz val="10"/>
        <rFont val="Noto Sans"/>
        <family val="2"/>
      </rPr>
      <t xml:space="preserve">城口县庙坝镇第一中心小学</t>
    </r>
  </si>
  <si>
    <r>
      <rPr>
        <sz val="10"/>
        <rFont val="Arial"/>
        <family val="2"/>
      </rPr>
      <t xml:space="preserve">205003030_</t>
    </r>
    <r>
      <rPr>
        <sz val="10"/>
        <rFont val="Noto Sans"/>
        <family val="2"/>
      </rPr>
      <t xml:space="preserve">城口县庙坝镇第二中心小学</t>
    </r>
  </si>
  <si>
    <r>
      <rPr>
        <sz val="10"/>
        <rFont val="Arial"/>
        <family val="2"/>
      </rPr>
      <t xml:space="preserve">205003031_</t>
    </r>
    <r>
      <rPr>
        <sz val="10"/>
        <rFont val="Noto Sans"/>
        <family val="2"/>
      </rPr>
      <t xml:space="preserve">城口县双河乡中心小学</t>
    </r>
  </si>
  <si>
    <r>
      <rPr>
        <sz val="10"/>
        <rFont val="Arial"/>
        <family val="2"/>
      </rPr>
      <t xml:space="preserve">205004001_</t>
    </r>
    <r>
      <rPr>
        <sz val="10"/>
        <rFont val="Noto Sans"/>
        <family val="2"/>
      </rPr>
      <t xml:space="preserve">重庆市城口中学校</t>
    </r>
  </si>
  <si>
    <r>
      <rPr>
        <sz val="10"/>
        <rFont val="Arial"/>
        <family val="2"/>
      </rPr>
      <t xml:space="preserve">2050203_</t>
    </r>
    <r>
      <rPr>
        <sz val="10"/>
        <rFont val="Noto Sans"/>
        <family val="2"/>
      </rPr>
      <t xml:space="preserve">初中教育</t>
    </r>
  </si>
  <si>
    <t xml:space="preserve">99.19</t>
  </si>
  <si>
    <r>
      <rPr>
        <sz val="10"/>
        <rFont val="Arial"/>
        <family val="2"/>
      </rPr>
      <t xml:space="preserve">205004002_</t>
    </r>
    <r>
      <rPr>
        <sz val="10"/>
        <rFont val="Noto Sans"/>
        <family val="2"/>
      </rPr>
      <t xml:space="preserve">重庆市城口县职业教育中心</t>
    </r>
  </si>
  <si>
    <r>
      <rPr>
        <sz val="10"/>
        <rFont val="Arial"/>
        <family val="2"/>
      </rPr>
      <t xml:space="preserve">2050302_</t>
    </r>
    <r>
      <rPr>
        <sz val="10"/>
        <rFont val="Noto Sans"/>
        <family val="2"/>
      </rPr>
      <t xml:space="preserve">中等职业教育</t>
    </r>
  </si>
  <si>
    <r>
      <rPr>
        <sz val="10"/>
        <rFont val="Arial"/>
        <family val="2"/>
      </rPr>
      <t xml:space="preserve">205004003_</t>
    </r>
    <r>
      <rPr>
        <sz val="10"/>
        <rFont val="Noto Sans"/>
        <family val="2"/>
      </rPr>
      <t xml:space="preserve">城口县巴山初级中学</t>
    </r>
  </si>
  <si>
    <r>
      <rPr>
        <sz val="10"/>
        <rFont val="Arial"/>
        <family val="2"/>
      </rPr>
      <t xml:space="preserve">205004004_</t>
    </r>
    <r>
      <rPr>
        <sz val="10"/>
        <rFont val="Noto Sans"/>
        <family val="2"/>
      </rPr>
      <t xml:space="preserve">城口县高观学校</t>
    </r>
  </si>
  <si>
    <r>
      <rPr>
        <sz val="10"/>
        <rFont val="Arial"/>
        <family val="2"/>
      </rPr>
      <t xml:space="preserve">205004005_</t>
    </r>
    <r>
      <rPr>
        <sz val="10"/>
        <rFont val="Noto Sans"/>
        <family val="2"/>
      </rPr>
      <t xml:space="preserve">城口县修齐初级中学</t>
    </r>
  </si>
  <si>
    <t xml:space="preserve">97.41</t>
  </si>
  <si>
    <r>
      <rPr>
        <sz val="10"/>
        <rFont val="Arial"/>
        <family val="2"/>
      </rPr>
      <t xml:space="preserve">205004006_</t>
    </r>
    <r>
      <rPr>
        <sz val="10"/>
        <rFont val="Noto Sans"/>
        <family val="2"/>
      </rPr>
      <t xml:space="preserve">城口县坪坝初级中学</t>
    </r>
  </si>
  <si>
    <r>
      <rPr>
        <sz val="10"/>
        <rFont val="Arial"/>
        <family val="2"/>
      </rPr>
      <t xml:space="preserve">205004007_</t>
    </r>
    <r>
      <rPr>
        <sz val="10"/>
        <rFont val="Noto Sans"/>
        <family val="2"/>
      </rPr>
      <t xml:space="preserve">城口县庙坝初级中学</t>
    </r>
  </si>
  <si>
    <t xml:space="preserve">95.03</t>
  </si>
  <si>
    <r>
      <rPr>
        <sz val="10"/>
        <rFont val="Arial"/>
        <family val="2"/>
      </rPr>
      <t xml:space="preserve">205004008_</t>
    </r>
    <r>
      <rPr>
        <sz val="10"/>
        <rFont val="Noto Sans"/>
        <family val="2"/>
      </rPr>
      <t xml:space="preserve">城口县明通初级中学</t>
    </r>
  </si>
  <si>
    <t xml:space="preserve">97.64</t>
  </si>
  <si>
    <r>
      <rPr>
        <sz val="10"/>
        <rFont val="Arial"/>
        <family val="2"/>
      </rPr>
      <t xml:space="preserve">205005001_</t>
    </r>
    <r>
      <rPr>
        <sz val="10"/>
        <rFont val="Noto Sans"/>
        <family val="2"/>
      </rPr>
      <t xml:space="preserve">城口县教师进修校</t>
    </r>
  </si>
  <si>
    <r>
      <rPr>
        <sz val="10"/>
        <rFont val="Arial"/>
        <family val="2"/>
      </rPr>
      <t xml:space="preserve">2050801_</t>
    </r>
    <r>
      <rPr>
        <sz val="10"/>
        <rFont val="Noto Sans"/>
        <family val="2"/>
      </rPr>
      <t xml:space="preserve">教师进修</t>
    </r>
  </si>
  <si>
    <r>
      <rPr>
        <sz val="10"/>
        <rFont val="Arial"/>
        <family val="2"/>
      </rPr>
      <t xml:space="preserve">205006001_</t>
    </r>
    <r>
      <rPr>
        <sz val="10"/>
        <rFont val="Noto Sans"/>
        <family val="2"/>
      </rPr>
      <t xml:space="preserve">中共城口县委党校（机关）</t>
    </r>
  </si>
  <si>
    <r>
      <rPr>
        <sz val="10"/>
        <rFont val="Arial"/>
        <family val="2"/>
      </rPr>
      <t xml:space="preserve">2050802_</t>
    </r>
    <r>
      <rPr>
        <sz val="10"/>
        <rFont val="Noto Sans"/>
        <family val="2"/>
      </rPr>
      <t xml:space="preserve">干部教育</t>
    </r>
  </si>
  <si>
    <t xml:space="preserve">98.42</t>
  </si>
  <si>
    <r>
      <rPr>
        <sz val="10"/>
        <rFont val="Arial"/>
        <family val="2"/>
      </rPr>
      <t xml:space="preserve">207002001_</t>
    </r>
    <r>
      <rPr>
        <sz val="10"/>
        <rFont val="Noto Sans"/>
        <family val="2"/>
      </rPr>
      <t xml:space="preserve">城口县融媒体中心</t>
    </r>
  </si>
  <si>
    <r>
      <rPr>
        <sz val="10"/>
        <rFont val="Arial"/>
        <family val="2"/>
      </rPr>
      <t xml:space="preserve">2070805_</t>
    </r>
    <r>
      <rPr>
        <sz val="10"/>
        <rFont val="Noto Sans"/>
        <family val="2"/>
      </rPr>
      <t xml:space="preserve">电视</t>
    </r>
  </si>
  <si>
    <r>
      <rPr>
        <sz val="10"/>
        <rFont val="Arial"/>
        <family val="2"/>
      </rPr>
      <t xml:space="preserve">207003001_</t>
    </r>
    <r>
      <rPr>
        <sz val="10"/>
        <rFont val="Noto Sans"/>
        <family val="2"/>
      </rPr>
      <t xml:space="preserve">城口县文化市场行政执法大队（机关）</t>
    </r>
  </si>
  <si>
    <r>
      <rPr>
        <sz val="10"/>
        <rFont val="Arial"/>
        <family val="2"/>
      </rPr>
      <t xml:space="preserve">2070101_</t>
    </r>
    <r>
      <rPr>
        <sz val="10"/>
        <rFont val="Noto Sans"/>
        <family val="2"/>
      </rPr>
      <t xml:space="preserve">行政运行</t>
    </r>
  </si>
  <si>
    <r>
      <rPr>
        <sz val="10"/>
        <rFont val="Arial"/>
        <family val="2"/>
      </rPr>
      <t xml:space="preserve">216001001_</t>
    </r>
    <r>
      <rPr>
        <sz val="10"/>
        <rFont val="Noto Sans"/>
        <family val="2"/>
      </rPr>
      <t xml:space="preserve">城口县文化和旅游发展委员会</t>
    </r>
  </si>
  <si>
    <r>
      <rPr>
        <sz val="10"/>
        <rFont val="Arial"/>
        <family val="2"/>
      </rPr>
      <t xml:space="preserve">2070109_</t>
    </r>
    <r>
      <rPr>
        <sz val="10"/>
        <rFont val="Noto Sans"/>
        <family val="2"/>
      </rPr>
      <t xml:space="preserve">群众文化</t>
    </r>
  </si>
  <si>
    <r>
      <rPr>
        <sz val="10"/>
        <rFont val="Arial"/>
        <family val="2"/>
      </rPr>
      <t xml:space="preserve">201036001_</t>
    </r>
    <r>
      <rPr>
        <sz val="10"/>
        <rFont val="Noto Sans"/>
        <family val="2"/>
      </rPr>
      <t xml:space="preserve">城口县机关后勤服务中心</t>
    </r>
  </si>
  <si>
    <r>
      <rPr>
        <sz val="10"/>
        <rFont val="Arial"/>
        <family val="2"/>
      </rPr>
      <t xml:space="preserve">205004009_</t>
    </r>
    <r>
      <rPr>
        <sz val="10"/>
        <rFont val="Noto Sans"/>
        <family val="2"/>
      </rPr>
      <t xml:space="preserve">重庆师范大学附属城口实验中学校</t>
    </r>
  </si>
  <si>
    <r>
      <rPr>
        <sz val="10"/>
        <rFont val="Arial"/>
        <family val="2"/>
      </rPr>
      <t xml:space="preserve">201027003_</t>
    </r>
    <r>
      <rPr>
        <sz val="10"/>
        <rFont val="Noto Sans"/>
        <family val="2"/>
      </rPr>
      <t xml:space="preserve">中共城口县委网络安全和信息化领导小组办公室（机关）</t>
    </r>
  </si>
  <si>
    <r>
      <rPr>
        <sz val="10"/>
        <rFont val="Arial"/>
        <family val="2"/>
      </rPr>
      <t xml:space="preserve">2013701_</t>
    </r>
    <r>
      <rPr>
        <sz val="10"/>
        <rFont val="Noto Sans"/>
        <family val="2"/>
      </rPr>
      <t xml:space="preserve">行政运行</t>
    </r>
  </si>
  <si>
    <r>
      <rPr>
        <sz val="10"/>
        <rFont val="Arial"/>
        <family val="2"/>
      </rPr>
      <t xml:space="preserve">2013750_</t>
    </r>
    <r>
      <rPr>
        <sz val="10"/>
        <rFont val="Noto Sans"/>
        <family val="2"/>
      </rPr>
      <t xml:space="preserve">事业运行</t>
    </r>
  </si>
  <si>
    <r>
      <rPr>
        <sz val="10"/>
        <rFont val="Arial"/>
        <family val="2"/>
      </rPr>
      <t xml:space="preserve">206001002_</t>
    </r>
    <r>
      <rPr>
        <sz val="10"/>
        <rFont val="Noto Sans"/>
        <family val="2"/>
      </rPr>
      <t xml:space="preserve">城口县科学技术协会</t>
    </r>
  </si>
  <si>
    <r>
      <rPr>
        <sz val="10"/>
        <rFont val="Arial"/>
        <family val="2"/>
      </rPr>
      <t xml:space="preserve">2060101_</t>
    </r>
    <r>
      <rPr>
        <sz val="10"/>
        <rFont val="Noto Sans"/>
        <family val="2"/>
      </rPr>
      <t xml:space="preserve">行政运行</t>
    </r>
  </si>
  <si>
    <r>
      <rPr>
        <sz val="10"/>
        <rFont val="Arial"/>
        <family val="2"/>
      </rPr>
      <t xml:space="preserve">2060701_</t>
    </r>
    <r>
      <rPr>
        <sz val="10"/>
        <rFont val="Noto Sans"/>
        <family val="2"/>
      </rPr>
      <t xml:space="preserve">机构运行</t>
    </r>
  </si>
  <si>
    <r>
      <rPr>
        <sz val="10"/>
        <rFont val="Arial"/>
        <family val="2"/>
      </rPr>
      <t xml:space="preserve">201038001_</t>
    </r>
    <r>
      <rPr>
        <sz val="10"/>
        <rFont val="Noto Sans"/>
        <family val="2"/>
      </rPr>
      <t xml:space="preserve">城口县市场监督管理局</t>
    </r>
  </si>
  <si>
    <r>
      <rPr>
        <sz val="10"/>
        <rFont val="Arial"/>
        <family val="2"/>
      </rPr>
      <t xml:space="preserve">2013801_</t>
    </r>
    <r>
      <rPr>
        <sz val="10"/>
        <rFont val="Noto Sans"/>
        <family val="2"/>
      </rPr>
      <t xml:space="preserve">行政运行</t>
    </r>
  </si>
  <si>
    <t xml:space="preserve">78.29</t>
  </si>
  <si>
    <r>
      <rPr>
        <sz val="10"/>
        <rFont val="Arial"/>
        <family val="2"/>
      </rPr>
      <t xml:space="preserve">2013850_</t>
    </r>
    <r>
      <rPr>
        <sz val="10"/>
        <rFont val="Noto Sans"/>
        <family val="2"/>
      </rPr>
      <t xml:space="preserve">事业运行</t>
    </r>
  </si>
  <si>
    <t xml:space="preserve">36.33</t>
  </si>
  <si>
    <r>
      <rPr>
        <sz val="10"/>
        <rFont val="Arial"/>
        <family val="2"/>
      </rPr>
      <t xml:space="preserve">201018001_</t>
    </r>
    <r>
      <rPr>
        <sz val="10"/>
        <rFont val="Noto Sans"/>
        <family val="2"/>
      </rPr>
      <t xml:space="preserve">城口县经济和信息化委员会（机关）</t>
    </r>
  </si>
  <si>
    <r>
      <rPr>
        <sz val="10"/>
        <rFont val="Arial"/>
        <family val="2"/>
      </rPr>
      <t xml:space="preserve">2150501_</t>
    </r>
    <r>
      <rPr>
        <sz val="10"/>
        <rFont val="Noto Sans"/>
        <family val="2"/>
      </rPr>
      <t xml:space="preserve">行政运行</t>
    </r>
  </si>
  <si>
    <t xml:space="preserve">04001150</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66</t>
    </r>
    <r>
      <rPr>
        <sz val="10"/>
        <rFont val="Noto Sans"/>
        <family val="2"/>
      </rPr>
      <t xml:space="preserve">号，关于预下达</t>
    </r>
    <r>
      <rPr>
        <sz val="10"/>
        <rFont val="Arial"/>
        <family val="2"/>
      </rPr>
      <t xml:space="preserve">2019</t>
    </r>
    <r>
      <rPr>
        <sz val="10"/>
        <rFont val="Noto Sans"/>
        <family val="2"/>
      </rPr>
      <t xml:space="preserve">年机关在职人员目标绩效奖、事业单位在职人员超额绩效工资预算（直达资金部分）的通知（行政）</t>
    </r>
  </si>
  <si>
    <r>
      <rPr>
        <sz val="10"/>
        <rFont val="Arial"/>
        <family val="2"/>
      </rPr>
      <t xml:space="preserve">2150513_</t>
    </r>
    <r>
      <rPr>
        <sz val="10"/>
        <rFont val="Noto Sans"/>
        <family val="2"/>
      </rPr>
      <t xml:space="preserve">行业监管</t>
    </r>
  </si>
  <si>
    <t xml:space="preserve">04001153</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66</t>
    </r>
    <r>
      <rPr>
        <sz val="10"/>
        <rFont val="Noto Sans"/>
        <family val="2"/>
      </rPr>
      <t xml:space="preserve">号，关于预下达</t>
    </r>
    <r>
      <rPr>
        <sz val="10"/>
        <rFont val="Arial"/>
        <family val="2"/>
      </rPr>
      <t xml:space="preserve">2019</t>
    </r>
    <r>
      <rPr>
        <sz val="10"/>
        <rFont val="Noto Sans"/>
        <family val="2"/>
      </rPr>
      <t xml:space="preserve">年机关在职人员目标绩效奖、事业单位在职人员超额绩效工资预算（直达资金部分）的通知（事业）</t>
    </r>
  </si>
  <si>
    <r>
      <rPr>
        <sz val="10"/>
        <rFont val="Arial"/>
        <family val="2"/>
      </rPr>
      <t xml:space="preserve">2011301_</t>
    </r>
    <r>
      <rPr>
        <sz val="10"/>
        <rFont val="Noto Sans"/>
        <family val="2"/>
      </rPr>
      <t xml:space="preserve">行政运行</t>
    </r>
  </si>
  <si>
    <t xml:space="preserve">04001151</t>
  </si>
  <si>
    <r>
      <rPr>
        <sz val="10"/>
        <rFont val="Arial"/>
        <family val="2"/>
      </rPr>
      <t xml:space="preserve">2011350_</t>
    </r>
    <r>
      <rPr>
        <sz val="10"/>
        <rFont val="Noto Sans"/>
        <family val="2"/>
      </rPr>
      <t xml:space="preserve">事业运行</t>
    </r>
  </si>
  <si>
    <t xml:space="preserve">04001152</t>
  </si>
  <si>
    <r>
      <rPr>
        <sz val="10"/>
        <rFont val="Arial"/>
        <family val="2"/>
      </rPr>
      <t xml:space="preserve">201033001_</t>
    </r>
    <r>
      <rPr>
        <sz val="10"/>
        <rFont val="Noto Sans"/>
        <family val="2"/>
      </rPr>
      <t xml:space="preserve">城口县工业园区管理委员会（机关）</t>
    </r>
  </si>
  <si>
    <t xml:space="preserve">04001147</t>
  </si>
  <si>
    <t xml:space="preserve">04001155</t>
  </si>
  <si>
    <r>
      <rPr>
        <sz val="10"/>
        <rFont val="Arial"/>
        <family val="2"/>
      </rPr>
      <t xml:space="preserve">216005001_</t>
    </r>
    <r>
      <rPr>
        <sz val="10"/>
        <rFont val="Noto Sans"/>
        <family val="2"/>
      </rPr>
      <t xml:space="preserve">城口县黄安坝亢谷景区管理委员会（机关）</t>
    </r>
  </si>
  <si>
    <t xml:space="preserve">04001149</t>
  </si>
  <si>
    <r>
      <rPr>
        <sz val="10"/>
        <rFont val="Arial"/>
        <family val="2"/>
      </rPr>
      <t xml:space="preserve">2070114_</t>
    </r>
    <r>
      <rPr>
        <sz val="10"/>
        <rFont val="Noto Sans"/>
        <family val="2"/>
      </rPr>
      <t xml:space="preserve">文化和旅游管理事务</t>
    </r>
  </si>
  <si>
    <t xml:space="preserve">04001154</t>
  </si>
  <si>
    <r>
      <rPr>
        <sz val="10"/>
        <rFont val="Arial"/>
        <family val="2"/>
      </rPr>
      <t xml:space="preserve">201015001_</t>
    </r>
    <r>
      <rPr>
        <sz val="10"/>
        <rFont val="Noto Sans"/>
        <family val="2"/>
      </rPr>
      <t xml:space="preserve">城口县人力资源和社会保障局（机关）</t>
    </r>
  </si>
  <si>
    <t xml:space="preserve">04001187</t>
  </si>
  <si>
    <r>
      <rPr>
        <sz val="10"/>
        <rFont val="Noto Sans"/>
        <family val="2"/>
      </rPr>
      <t xml:space="preserve">预下达</t>
    </r>
    <r>
      <rPr>
        <sz val="10"/>
        <rFont val="Arial"/>
        <family val="2"/>
      </rPr>
      <t xml:space="preserve">2019</t>
    </r>
    <r>
      <rPr>
        <sz val="10"/>
        <rFont val="Noto Sans"/>
        <family val="2"/>
      </rPr>
      <t xml:space="preserve">年机关在职人员目标绩效奖、事业单位在职人员超额绩效工资</t>
    </r>
  </si>
  <si>
    <r>
      <rPr>
        <sz val="10"/>
        <rFont val="Arial"/>
        <family val="2"/>
      </rPr>
      <t xml:space="preserve">2011050_</t>
    </r>
    <r>
      <rPr>
        <sz val="10"/>
        <rFont val="Noto Sans"/>
        <family val="2"/>
      </rPr>
      <t xml:space="preserve">事业运行</t>
    </r>
  </si>
  <si>
    <r>
      <rPr>
        <sz val="10"/>
        <rFont val="Arial"/>
        <family val="2"/>
      </rPr>
      <t xml:space="preserve">2080201_</t>
    </r>
    <r>
      <rPr>
        <sz val="10"/>
        <rFont val="Noto Sans"/>
        <family val="2"/>
      </rPr>
      <t xml:space="preserve">行政运行</t>
    </r>
  </si>
  <si>
    <r>
      <rPr>
        <sz val="10"/>
        <rFont val="Arial"/>
        <family val="2"/>
      </rPr>
      <t xml:space="preserve">2080299_</t>
    </r>
    <r>
      <rPr>
        <sz val="10"/>
        <rFont val="Noto Sans"/>
        <family val="2"/>
      </rPr>
      <t xml:space="preserve">其他民政管理事务支出</t>
    </r>
  </si>
  <si>
    <r>
      <rPr>
        <sz val="10"/>
        <rFont val="Arial"/>
        <family val="2"/>
      </rPr>
      <t xml:space="preserve">208002001_</t>
    </r>
    <r>
      <rPr>
        <sz val="10"/>
        <rFont val="Noto Sans"/>
        <family val="2"/>
      </rPr>
      <t xml:space="preserve">城口县就业和人才服务管理局（机关）</t>
    </r>
  </si>
  <si>
    <r>
      <rPr>
        <sz val="10"/>
        <rFont val="Arial"/>
        <family val="2"/>
      </rPr>
      <t xml:space="preserve">2080101_</t>
    </r>
    <r>
      <rPr>
        <sz val="10"/>
        <rFont val="Noto Sans"/>
        <family val="2"/>
      </rPr>
      <t xml:space="preserve">行政运行</t>
    </r>
  </si>
  <si>
    <r>
      <rPr>
        <sz val="10"/>
        <rFont val="Arial"/>
        <family val="2"/>
      </rPr>
      <t xml:space="preserve">208003001_</t>
    </r>
    <r>
      <rPr>
        <sz val="10"/>
        <rFont val="Noto Sans"/>
        <family val="2"/>
      </rPr>
      <t xml:space="preserve">城口县残疾人联合会（机关）</t>
    </r>
  </si>
  <si>
    <r>
      <rPr>
        <sz val="10"/>
        <rFont val="Arial"/>
        <family val="2"/>
      </rPr>
      <t xml:space="preserve">2081101_</t>
    </r>
    <r>
      <rPr>
        <sz val="10"/>
        <rFont val="Noto Sans"/>
        <family val="2"/>
      </rPr>
      <t xml:space="preserve">行政运行</t>
    </r>
  </si>
  <si>
    <r>
      <rPr>
        <sz val="10"/>
        <rFont val="Arial"/>
        <family val="2"/>
      </rPr>
      <t xml:space="preserve">210001001_</t>
    </r>
    <r>
      <rPr>
        <sz val="10"/>
        <rFont val="Noto Sans"/>
        <family val="2"/>
      </rPr>
      <t xml:space="preserve">城口县卫生健康委员会</t>
    </r>
  </si>
  <si>
    <r>
      <rPr>
        <sz val="10"/>
        <rFont val="Arial"/>
        <family val="2"/>
      </rPr>
      <t xml:space="preserve">2100101_</t>
    </r>
    <r>
      <rPr>
        <sz val="10"/>
        <rFont val="Noto Sans"/>
        <family val="2"/>
      </rPr>
      <t xml:space="preserve">行政运行</t>
    </r>
  </si>
  <si>
    <r>
      <rPr>
        <sz val="10"/>
        <rFont val="Arial"/>
        <family val="2"/>
      </rPr>
      <t xml:space="preserve">2100199_</t>
    </r>
    <r>
      <rPr>
        <sz val="10"/>
        <rFont val="Noto Sans"/>
        <family val="2"/>
      </rPr>
      <t xml:space="preserve">其他卫生健康管理事务支出</t>
    </r>
  </si>
  <si>
    <r>
      <rPr>
        <sz val="10"/>
        <rFont val="Arial"/>
        <family val="2"/>
      </rPr>
      <t xml:space="preserve">210002003_</t>
    </r>
    <r>
      <rPr>
        <sz val="10"/>
        <rFont val="Noto Sans"/>
        <family val="2"/>
      </rPr>
      <t xml:space="preserve">城口县疾病预防控制中心</t>
    </r>
  </si>
  <si>
    <r>
      <rPr>
        <sz val="10"/>
        <rFont val="Arial"/>
        <family val="2"/>
      </rPr>
      <t xml:space="preserve">2100401_</t>
    </r>
    <r>
      <rPr>
        <sz val="10"/>
        <rFont val="Noto Sans"/>
        <family val="2"/>
      </rPr>
      <t xml:space="preserve">疾病预防控制机构</t>
    </r>
  </si>
  <si>
    <r>
      <rPr>
        <sz val="10"/>
        <rFont val="Arial"/>
        <family val="2"/>
      </rPr>
      <t xml:space="preserve">210002004_</t>
    </r>
    <r>
      <rPr>
        <sz val="10"/>
        <rFont val="Noto Sans"/>
        <family val="2"/>
      </rPr>
      <t xml:space="preserve">城口县卫生健康综合行政执法支队</t>
    </r>
  </si>
  <si>
    <r>
      <rPr>
        <sz val="10"/>
        <rFont val="Arial"/>
        <family val="2"/>
      </rPr>
      <t xml:space="preserve">2100402_</t>
    </r>
    <r>
      <rPr>
        <sz val="10"/>
        <rFont val="Noto Sans"/>
        <family val="2"/>
      </rPr>
      <t xml:space="preserve">卫生监督机构</t>
    </r>
  </si>
  <si>
    <r>
      <rPr>
        <sz val="10"/>
        <rFont val="Arial"/>
        <family val="2"/>
      </rPr>
      <t xml:space="preserve">208004001_</t>
    </r>
    <r>
      <rPr>
        <sz val="10"/>
        <rFont val="Noto Sans"/>
        <family val="2"/>
      </rPr>
      <t xml:space="preserve">城口县社会保险局（机关）</t>
    </r>
  </si>
  <si>
    <r>
      <rPr>
        <sz val="10"/>
        <rFont val="Arial"/>
        <family val="2"/>
      </rPr>
      <t xml:space="preserve">2080199_</t>
    </r>
    <r>
      <rPr>
        <sz val="10"/>
        <rFont val="Noto Sans"/>
        <family val="2"/>
      </rPr>
      <t xml:space="preserve">其他人力资源和社会保障管理事务支出</t>
    </r>
  </si>
  <si>
    <r>
      <rPr>
        <sz val="10"/>
        <rFont val="Arial"/>
        <family val="2"/>
      </rPr>
      <t xml:space="preserve">210002006_</t>
    </r>
    <r>
      <rPr>
        <sz val="10"/>
        <rFont val="Noto Sans"/>
        <family val="2"/>
      </rPr>
      <t xml:space="preserve">城口县医疗保障局</t>
    </r>
  </si>
  <si>
    <r>
      <rPr>
        <sz val="10"/>
        <rFont val="Arial"/>
        <family val="2"/>
      </rPr>
      <t xml:space="preserve">2101501_</t>
    </r>
    <r>
      <rPr>
        <sz val="10"/>
        <rFont val="Noto Sans"/>
        <family val="2"/>
      </rPr>
      <t xml:space="preserve">行政运行</t>
    </r>
  </si>
  <si>
    <r>
      <rPr>
        <sz val="10"/>
        <rFont val="Arial"/>
        <family val="2"/>
      </rPr>
      <t xml:space="preserve">2082801_</t>
    </r>
    <r>
      <rPr>
        <sz val="10"/>
        <rFont val="Noto Sans"/>
        <family val="2"/>
      </rPr>
      <t xml:space="preserve">行政运行</t>
    </r>
  </si>
  <si>
    <r>
      <rPr>
        <sz val="10"/>
        <rFont val="Arial"/>
        <family val="2"/>
      </rPr>
      <t xml:space="preserve">2082850_</t>
    </r>
    <r>
      <rPr>
        <sz val="10"/>
        <rFont val="Noto Sans"/>
        <family val="2"/>
      </rPr>
      <t xml:space="preserve">事业运行</t>
    </r>
  </si>
  <si>
    <r>
      <rPr>
        <sz val="10"/>
        <rFont val="Arial"/>
        <family val="2"/>
      </rPr>
      <t xml:space="preserve">2080599_</t>
    </r>
    <r>
      <rPr>
        <sz val="10"/>
        <rFont val="Noto Sans"/>
        <family val="2"/>
      </rPr>
      <t xml:space="preserve">其他行政事业单位养老支出</t>
    </r>
  </si>
  <si>
    <t xml:space="preserve">05000378</t>
  </si>
  <si>
    <t xml:space="preserve">退休人员健康休养费</t>
  </si>
  <si>
    <r>
      <rPr>
        <sz val="10"/>
        <rFont val="Arial"/>
        <family val="2"/>
      </rPr>
      <t xml:space="preserve">503_</t>
    </r>
    <r>
      <rPr>
        <sz val="10"/>
        <rFont val="Noto Sans"/>
        <family val="2"/>
      </rPr>
      <t xml:space="preserve">农业科</t>
    </r>
  </si>
  <si>
    <r>
      <rPr>
        <sz val="10"/>
        <rFont val="Arial"/>
        <family val="2"/>
      </rPr>
      <t xml:space="preserve">213001001_</t>
    </r>
    <r>
      <rPr>
        <sz val="10"/>
        <rFont val="Noto Sans"/>
        <family val="2"/>
      </rPr>
      <t xml:space="preserve">城口县农业农村委员会（机关）</t>
    </r>
  </si>
  <si>
    <r>
      <rPr>
        <sz val="10"/>
        <rFont val="Arial"/>
        <family val="2"/>
      </rPr>
      <t xml:space="preserve">2130101_</t>
    </r>
    <r>
      <rPr>
        <sz val="10"/>
        <rFont val="Noto Sans"/>
        <family val="2"/>
      </rPr>
      <t xml:space="preserve">行政运行</t>
    </r>
  </si>
  <si>
    <r>
      <rPr>
        <sz val="10"/>
        <rFont val="Arial"/>
        <family val="2"/>
      </rPr>
      <t xml:space="preserve">13_</t>
    </r>
    <r>
      <rPr>
        <sz val="10"/>
        <rFont val="Noto Sans"/>
        <family val="2"/>
      </rPr>
      <t xml:space="preserve">对家庭和个人补助</t>
    </r>
  </si>
  <si>
    <t xml:space="preserve">04001195</t>
  </si>
  <si>
    <r>
      <rPr>
        <sz val="10"/>
        <rFont val="Arial"/>
        <family val="2"/>
      </rPr>
      <t xml:space="preserve">30102_</t>
    </r>
    <r>
      <rPr>
        <sz val="10"/>
        <rFont val="Noto Sans"/>
        <family val="2"/>
      </rPr>
      <t xml:space="preserve">津贴补贴</t>
    </r>
  </si>
  <si>
    <r>
      <rPr>
        <sz val="10"/>
        <rFont val="Arial"/>
        <family val="2"/>
      </rPr>
      <t xml:space="preserve">2130104_</t>
    </r>
    <r>
      <rPr>
        <sz val="10"/>
        <rFont val="Noto Sans"/>
        <family val="2"/>
      </rPr>
      <t xml:space="preserve">事业运行</t>
    </r>
  </si>
  <si>
    <r>
      <rPr>
        <sz val="10"/>
        <rFont val="Arial"/>
        <family val="2"/>
      </rPr>
      <t xml:space="preserve">213002001_</t>
    </r>
    <r>
      <rPr>
        <sz val="10"/>
        <rFont val="Noto Sans"/>
        <family val="2"/>
      </rPr>
      <t xml:space="preserve">城口县林业局（机关）</t>
    </r>
  </si>
  <si>
    <r>
      <rPr>
        <sz val="10"/>
        <rFont val="Arial"/>
        <family val="2"/>
      </rPr>
      <t xml:space="preserve">2130201_</t>
    </r>
    <r>
      <rPr>
        <sz val="10"/>
        <rFont val="Noto Sans"/>
        <family val="2"/>
      </rPr>
      <t xml:space="preserve">行政运行</t>
    </r>
  </si>
  <si>
    <r>
      <rPr>
        <sz val="10"/>
        <rFont val="Arial"/>
        <family val="2"/>
      </rPr>
      <t xml:space="preserve">2130204_</t>
    </r>
    <r>
      <rPr>
        <sz val="10"/>
        <rFont val="Noto Sans"/>
        <family val="2"/>
      </rPr>
      <t xml:space="preserve">事业机构</t>
    </r>
  </si>
  <si>
    <r>
      <rPr>
        <sz val="10"/>
        <rFont val="Arial"/>
        <family val="2"/>
      </rPr>
      <t xml:space="preserve">213003001_</t>
    </r>
    <r>
      <rPr>
        <sz val="10"/>
        <rFont val="Noto Sans"/>
        <family val="2"/>
      </rPr>
      <t xml:space="preserve">城口县水利局</t>
    </r>
  </si>
  <si>
    <r>
      <rPr>
        <sz val="10"/>
        <rFont val="Arial"/>
        <family val="2"/>
      </rPr>
      <t xml:space="preserve">2130301_</t>
    </r>
    <r>
      <rPr>
        <sz val="10"/>
        <rFont val="Noto Sans"/>
        <family val="2"/>
      </rPr>
      <t xml:space="preserve">行政运行</t>
    </r>
  </si>
  <si>
    <r>
      <rPr>
        <sz val="10"/>
        <rFont val="Arial"/>
        <family val="2"/>
      </rPr>
      <t xml:space="preserve">2130304_</t>
    </r>
    <r>
      <rPr>
        <sz val="10"/>
        <rFont val="Noto Sans"/>
        <family val="2"/>
      </rPr>
      <t xml:space="preserve">水利行业业务管理</t>
    </r>
  </si>
  <si>
    <r>
      <rPr>
        <sz val="10"/>
        <rFont val="Arial"/>
        <family val="2"/>
      </rPr>
      <t xml:space="preserve">213004001_</t>
    </r>
    <r>
      <rPr>
        <sz val="10"/>
        <rFont val="Noto Sans"/>
        <family val="2"/>
      </rPr>
      <t xml:space="preserve">城口县扶贫开发办公室（机关）</t>
    </r>
  </si>
  <si>
    <r>
      <rPr>
        <sz val="10"/>
        <rFont val="Arial"/>
        <family val="2"/>
      </rPr>
      <t xml:space="preserve">2130501_</t>
    </r>
    <r>
      <rPr>
        <sz val="10"/>
        <rFont val="Noto Sans"/>
        <family val="2"/>
      </rPr>
      <t xml:space="preserve">行政运行</t>
    </r>
  </si>
  <si>
    <r>
      <rPr>
        <sz val="10"/>
        <rFont val="Arial"/>
        <family val="2"/>
      </rPr>
      <t xml:space="preserve">2130550_</t>
    </r>
    <r>
      <rPr>
        <sz val="10"/>
        <rFont val="Noto Sans"/>
        <family val="2"/>
      </rPr>
      <t xml:space="preserve">扶贫事业机构</t>
    </r>
  </si>
  <si>
    <r>
      <rPr>
        <sz val="10"/>
        <rFont val="Arial"/>
        <family val="2"/>
      </rPr>
      <t xml:space="preserve">213005001_</t>
    </r>
    <r>
      <rPr>
        <sz val="10"/>
        <rFont val="Noto Sans"/>
        <family val="2"/>
      </rPr>
      <t xml:space="preserve">城口县大巴山现代农业示范园区管理委员会</t>
    </r>
  </si>
  <si>
    <r>
      <rPr>
        <sz val="10"/>
        <rFont val="Arial"/>
        <family val="2"/>
      </rPr>
      <t xml:space="preserve">216002001_</t>
    </r>
    <r>
      <rPr>
        <sz val="10"/>
        <rFont val="Noto Sans"/>
        <family val="2"/>
      </rPr>
      <t xml:space="preserve">城口县供销合作社（机关）</t>
    </r>
  </si>
  <si>
    <r>
      <rPr>
        <sz val="10"/>
        <rFont val="Arial"/>
        <family val="2"/>
      </rPr>
      <t xml:space="preserve">2160201_</t>
    </r>
    <r>
      <rPr>
        <sz val="10"/>
        <rFont val="Noto Sans"/>
        <family val="2"/>
      </rPr>
      <t xml:space="preserve">行政运行</t>
    </r>
  </si>
  <si>
    <r>
      <rPr>
        <sz val="10"/>
        <rFont val="Arial"/>
        <family val="2"/>
      </rPr>
      <t xml:space="preserve">220005001_</t>
    </r>
    <r>
      <rPr>
        <sz val="10"/>
        <rFont val="Noto Sans"/>
        <family val="2"/>
      </rPr>
      <t xml:space="preserve">城口县突发事件预警信息发布中心（机关）</t>
    </r>
  </si>
  <si>
    <r>
      <rPr>
        <sz val="10"/>
        <rFont val="Arial"/>
        <family val="2"/>
      </rPr>
      <t xml:space="preserve">2200504_</t>
    </r>
    <r>
      <rPr>
        <sz val="10"/>
        <rFont val="Noto Sans"/>
        <family val="2"/>
      </rPr>
      <t xml:space="preserve">气象事业机构</t>
    </r>
  </si>
  <si>
    <r>
      <rPr>
        <sz val="10"/>
        <rFont val="Arial"/>
        <family val="2"/>
      </rPr>
      <t xml:space="preserve">50601_ </t>
    </r>
    <r>
      <rPr>
        <sz val="10"/>
        <rFont val="Noto Sans"/>
        <family val="2"/>
      </rPr>
      <t xml:space="preserve">资本性支出（一）</t>
    </r>
  </si>
  <si>
    <r>
      <rPr>
        <sz val="10"/>
        <rFont val="Arial"/>
        <family val="2"/>
      </rPr>
      <t xml:space="preserve">211_</t>
    </r>
    <r>
      <rPr>
        <sz val="10"/>
        <rFont val="Noto Sans"/>
        <family val="2"/>
      </rPr>
      <t xml:space="preserve">教育类项目</t>
    </r>
  </si>
  <si>
    <t xml:space="preserve">04001197</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65</t>
    </r>
    <r>
      <rPr>
        <sz val="10"/>
        <rFont val="Noto Sans"/>
        <family val="2"/>
      </rPr>
      <t xml:space="preserve">号，关于下达</t>
    </r>
    <r>
      <rPr>
        <sz val="10"/>
        <rFont val="Arial"/>
        <family val="2"/>
      </rPr>
      <t xml:space="preserve">2020</t>
    </r>
    <r>
      <rPr>
        <sz val="10"/>
        <rFont val="Noto Sans"/>
        <family val="2"/>
      </rPr>
      <t xml:space="preserve">年特殊转移支付资金预算（直达资金）的通知</t>
    </r>
  </si>
  <si>
    <t xml:space="preserve">复兴小学校舍改扩建项目</t>
  </si>
  <si>
    <r>
      <rPr>
        <sz val="10"/>
        <rFont val="Arial"/>
        <family val="2"/>
      </rPr>
      <t xml:space="preserve">31005_</t>
    </r>
    <r>
      <rPr>
        <sz val="10"/>
        <rFont val="Noto Sans"/>
        <family val="2"/>
      </rPr>
      <t xml:space="preserve">基础设施建设</t>
    </r>
  </si>
  <si>
    <t xml:space="preserve">70.3</t>
  </si>
  <si>
    <t xml:space="preserve">修齐小学校舍改扩建项目</t>
  </si>
  <si>
    <r>
      <rPr>
        <sz val="10"/>
        <rFont val="Arial"/>
        <family val="2"/>
      </rPr>
      <t xml:space="preserve">2081002_</t>
    </r>
    <r>
      <rPr>
        <sz val="10"/>
        <rFont val="Noto Sans"/>
        <family val="2"/>
      </rPr>
      <t xml:space="preserve">老年福利</t>
    </r>
  </si>
  <si>
    <t xml:space="preserve">81.24</t>
  </si>
  <si>
    <t xml:space="preserve">04001201</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09</t>
    </r>
    <r>
      <rPr>
        <sz val="10"/>
        <rFont val="Noto Sans"/>
        <family val="2"/>
      </rPr>
      <t xml:space="preserve">号</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09</t>
    </r>
    <r>
      <rPr>
        <sz val="10"/>
        <rFont val="Noto Sans"/>
        <family val="2"/>
      </rPr>
      <t xml:space="preserve">号，关于下达</t>
    </r>
    <r>
      <rPr>
        <sz val="10"/>
        <rFont val="Arial"/>
        <family val="2"/>
      </rPr>
      <t xml:space="preserve">2020</t>
    </r>
    <r>
      <rPr>
        <sz val="10"/>
        <rFont val="Noto Sans"/>
        <family val="2"/>
      </rPr>
      <t xml:space="preserve">年特殊转移支付资金预算（直达资金）的通知</t>
    </r>
  </si>
  <si>
    <t xml:space="preserve">失能老人补助项目</t>
  </si>
  <si>
    <t xml:space="preserve">42.83</t>
  </si>
  <si>
    <t xml:space="preserve">04001202</t>
  </si>
  <si>
    <r>
      <rPr>
        <sz val="10"/>
        <rFont val="宋体"/>
        <family val="0"/>
        <charset val="134"/>
      </rPr>
      <t xml:space="preserve">2020</t>
    </r>
    <r>
      <rPr>
        <sz val="10"/>
        <rFont val="Noto Sans"/>
        <family val="2"/>
      </rPr>
      <t xml:space="preserve">年城乡低保项目</t>
    </r>
  </si>
  <si>
    <t xml:space="preserve">80.11</t>
  </si>
  <si>
    <r>
      <rPr>
        <sz val="10"/>
        <rFont val="Arial"/>
        <family val="2"/>
      </rPr>
      <t xml:space="preserve">2081107_</t>
    </r>
    <r>
      <rPr>
        <sz val="10"/>
        <rFont val="Noto Sans"/>
        <family val="2"/>
      </rPr>
      <t xml:space="preserve">残疾人生活和护理补贴</t>
    </r>
  </si>
  <si>
    <t xml:space="preserve">44.2</t>
  </si>
  <si>
    <t xml:space="preserve">04001203</t>
  </si>
  <si>
    <r>
      <rPr>
        <sz val="10"/>
        <rFont val="Arial"/>
        <family val="2"/>
      </rPr>
      <t xml:space="preserve">2020</t>
    </r>
    <r>
      <rPr>
        <sz val="10"/>
        <rFont val="Noto Sans"/>
        <family val="2"/>
      </rPr>
      <t xml:space="preserve">年残疾人补贴项目</t>
    </r>
  </si>
  <si>
    <t xml:space="preserve">28.89</t>
  </si>
  <si>
    <r>
      <rPr>
        <sz val="10"/>
        <rFont val="Arial"/>
        <family val="2"/>
      </rPr>
      <t xml:space="preserve">213_</t>
    </r>
    <r>
      <rPr>
        <sz val="10"/>
        <rFont val="Noto Sans"/>
        <family val="2"/>
      </rPr>
      <t xml:space="preserve">医疗类项目</t>
    </r>
  </si>
  <si>
    <t xml:space="preserve">04001205</t>
  </si>
  <si>
    <r>
      <rPr>
        <sz val="10"/>
        <rFont val="Arial"/>
        <family val="2"/>
      </rPr>
      <t xml:space="preserve">2020</t>
    </r>
    <r>
      <rPr>
        <sz val="10"/>
        <rFont val="Noto Sans"/>
        <family val="2"/>
      </rPr>
      <t xml:space="preserve">年城乡医疗救助项目</t>
    </r>
  </si>
  <si>
    <r>
      <rPr>
        <sz val="10"/>
        <rFont val="Arial"/>
        <family val="2"/>
      </rPr>
      <t xml:space="preserve">2050102_</t>
    </r>
    <r>
      <rPr>
        <sz val="10"/>
        <rFont val="Noto Sans"/>
        <family val="2"/>
      </rPr>
      <t xml:space="preserve">一般行政管理事务</t>
    </r>
  </si>
  <si>
    <r>
      <rPr>
        <sz val="10"/>
        <rFont val="Arial"/>
        <family val="2"/>
      </rPr>
      <t xml:space="preserve">50502_ </t>
    </r>
    <r>
      <rPr>
        <sz val="10"/>
        <rFont val="Noto Sans"/>
        <family val="2"/>
      </rPr>
      <t xml:space="preserve">商品和服务支出</t>
    </r>
  </si>
  <si>
    <t xml:space="preserve">04001206</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09</t>
    </r>
    <r>
      <rPr>
        <sz val="10"/>
        <rFont val="Noto Sans"/>
        <family val="2"/>
      </rPr>
      <t xml:space="preserve">号，校园保安经费</t>
    </r>
  </si>
  <si>
    <r>
      <rPr>
        <sz val="10"/>
        <rFont val="Arial"/>
        <family val="2"/>
      </rPr>
      <t xml:space="preserve">2020</t>
    </r>
    <r>
      <rPr>
        <sz val="10"/>
        <rFont val="Noto Sans"/>
        <family val="2"/>
      </rPr>
      <t xml:space="preserve">年校园安保项目</t>
    </r>
  </si>
  <si>
    <r>
      <rPr>
        <sz val="10"/>
        <rFont val="Arial"/>
        <family val="2"/>
      </rPr>
      <t xml:space="preserve">30226_</t>
    </r>
    <r>
      <rPr>
        <sz val="10"/>
        <rFont val="Noto Sans"/>
        <family val="2"/>
      </rPr>
      <t xml:space="preserve">劳务费</t>
    </r>
  </si>
  <si>
    <t xml:space="preserve">04001208</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09</t>
    </r>
    <r>
      <rPr>
        <sz val="10"/>
        <rFont val="Noto Sans"/>
        <family val="2"/>
      </rPr>
      <t xml:space="preserve">号，生源地助学贷款贴息</t>
    </r>
  </si>
  <si>
    <r>
      <rPr>
        <sz val="10"/>
        <rFont val="Arial"/>
        <family val="2"/>
      </rPr>
      <t xml:space="preserve">2020</t>
    </r>
    <r>
      <rPr>
        <sz val="10"/>
        <rFont val="Noto Sans"/>
        <family val="2"/>
      </rPr>
      <t xml:space="preserve">年生源地助学贷款贴息</t>
    </r>
  </si>
  <si>
    <r>
      <rPr>
        <sz val="10"/>
        <rFont val="Arial"/>
        <family val="2"/>
      </rPr>
      <t xml:space="preserve">50199_ </t>
    </r>
    <r>
      <rPr>
        <sz val="10"/>
        <rFont val="Noto Sans"/>
        <family val="2"/>
      </rPr>
      <t xml:space="preserve">其他工资福利支出</t>
    </r>
  </si>
  <si>
    <t xml:space="preserve">04001210</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09</t>
    </r>
    <r>
      <rPr>
        <sz val="10"/>
        <rFont val="Noto Sans"/>
        <family val="2"/>
      </rPr>
      <t xml:space="preserve">号，食堂从业人员工资及保险</t>
    </r>
  </si>
  <si>
    <r>
      <rPr>
        <sz val="10"/>
        <rFont val="Arial"/>
        <family val="2"/>
      </rPr>
      <t xml:space="preserve">2020</t>
    </r>
    <r>
      <rPr>
        <sz val="10"/>
        <rFont val="Noto Sans"/>
        <family val="2"/>
      </rPr>
      <t xml:space="preserve">年营养改善计划项目</t>
    </r>
  </si>
  <si>
    <t xml:space="preserve">04001211</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09</t>
    </r>
    <r>
      <rPr>
        <sz val="10"/>
        <rFont val="Noto Sans"/>
        <family val="2"/>
      </rPr>
      <t xml:space="preserve">号，食堂运行经费</t>
    </r>
  </si>
  <si>
    <r>
      <rPr>
        <sz val="10"/>
        <rFont val="Noto Sans"/>
        <family val="2"/>
      </rPr>
      <t xml:space="preserve">渝财社〔</t>
    </r>
    <r>
      <rPr>
        <sz val="10"/>
        <rFont val="Arial"/>
        <family val="2"/>
      </rPr>
      <t xml:space="preserve">2020</t>
    </r>
    <r>
      <rPr>
        <sz val="10"/>
        <rFont val="Noto Sans"/>
        <family val="2"/>
      </rPr>
      <t xml:space="preserve">〕</t>
    </r>
    <r>
      <rPr>
        <sz val="10"/>
        <rFont val="Arial"/>
        <family val="2"/>
      </rPr>
      <t xml:space="preserve">45</t>
    </r>
    <r>
      <rPr>
        <sz val="10"/>
        <rFont val="Noto Sans"/>
        <family val="2"/>
      </rPr>
      <t xml:space="preserve">号（直达资金）</t>
    </r>
  </si>
  <si>
    <t xml:space="preserve">04001240</t>
  </si>
  <si>
    <r>
      <rPr>
        <sz val="10"/>
        <rFont val="Noto Sans"/>
        <family val="2"/>
      </rPr>
      <t xml:space="preserve">城财发</t>
    </r>
    <r>
      <rPr>
        <sz val="10"/>
        <rFont val="Arial"/>
        <family val="2"/>
      </rPr>
      <t xml:space="preserve">(2020)409</t>
    </r>
    <r>
      <rPr>
        <sz val="10"/>
        <rFont val="Noto Sans"/>
        <family val="2"/>
      </rPr>
      <t xml:space="preserve">号</t>
    </r>
  </si>
  <si>
    <r>
      <rPr>
        <sz val="10"/>
        <rFont val="Noto Sans"/>
        <family val="2"/>
      </rPr>
      <t xml:space="preserve">关于下达</t>
    </r>
    <r>
      <rPr>
        <sz val="10"/>
        <rFont val="Arial"/>
        <family val="2"/>
      </rPr>
      <t xml:space="preserve">2020</t>
    </r>
    <r>
      <rPr>
        <sz val="10"/>
        <rFont val="Noto Sans"/>
        <family val="2"/>
      </rPr>
      <t xml:space="preserve">年困难群众救助中央补助资金预算（第三批）的通知</t>
    </r>
  </si>
  <si>
    <r>
      <rPr>
        <sz val="10"/>
        <rFont val="Arial"/>
        <family val="2"/>
      </rPr>
      <t xml:space="preserve">2149901_</t>
    </r>
    <r>
      <rPr>
        <sz val="10"/>
        <rFont val="Noto Sans"/>
        <family val="2"/>
      </rPr>
      <t xml:space="preserve">公共交通运营补助</t>
    </r>
  </si>
  <si>
    <r>
      <rPr>
        <sz val="10"/>
        <rFont val="Arial"/>
        <family val="2"/>
      </rPr>
      <t xml:space="preserve">50701_ </t>
    </r>
    <r>
      <rPr>
        <sz val="10"/>
        <rFont val="Noto Sans"/>
        <family val="2"/>
      </rPr>
      <t xml:space="preserve">费用补贴</t>
    </r>
  </si>
  <si>
    <t xml:space="preserve">48.19</t>
  </si>
  <si>
    <r>
      <rPr>
        <sz val="10"/>
        <rFont val="Noto Sans"/>
        <family val="2"/>
      </rPr>
      <t xml:space="preserve">渝财预〔</t>
    </r>
    <r>
      <rPr>
        <sz val="10"/>
        <rFont val="Arial"/>
        <family val="2"/>
      </rPr>
      <t xml:space="preserve">2020</t>
    </r>
    <r>
      <rPr>
        <sz val="10"/>
        <rFont val="Noto Sans"/>
        <family val="2"/>
      </rPr>
      <t xml:space="preserve">〕</t>
    </r>
    <r>
      <rPr>
        <sz val="10"/>
        <rFont val="Arial"/>
        <family val="2"/>
      </rPr>
      <t xml:space="preserve">24</t>
    </r>
    <r>
      <rPr>
        <sz val="10"/>
        <rFont val="Noto Sans"/>
        <family val="2"/>
      </rPr>
      <t xml:space="preserve">号</t>
    </r>
    <r>
      <rPr>
        <sz val="10"/>
        <rFont val="Arial"/>
        <family val="2"/>
      </rPr>
      <t xml:space="preserve">(</t>
    </r>
    <r>
      <rPr>
        <sz val="10"/>
        <rFont val="Noto Sans"/>
        <family val="2"/>
      </rPr>
      <t xml:space="preserve">直达资金</t>
    </r>
    <r>
      <rPr>
        <sz val="10"/>
        <rFont val="Arial"/>
        <family val="2"/>
      </rPr>
      <t xml:space="preserve">)</t>
    </r>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65</t>
    </r>
    <r>
      <rPr>
        <sz val="10"/>
        <rFont val="Noto Sans"/>
        <family val="2"/>
      </rPr>
      <t xml:space="preserve">号</t>
    </r>
  </si>
  <si>
    <t xml:space="preserve">04001242</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15</t>
    </r>
    <r>
      <rPr>
        <sz val="10"/>
        <rFont val="Noto Sans"/>
        <family val="2"/>
      </rPr>
      <t xml:space="preserve">号</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15</t>
    </r>
    <r>
      <rPr>
        <sz val="10"/>
        <rFont val="Noto Sans"/>
        <family val="2"/>
      </rPr>
      <t xml:space="preserve">号，关于预下达 </t>
    </r>
    <r>
      <rPr>
        <sz val="10"/>
        <rFont val="Arial"/>
        <family val="2"/>
      </rPr>
      <t xml:space="preserve">2020 </t>
    </r>
    <r>
      <rPr>
        <sz val="10"/>
        <rFont val="Noto Sans"/>
        <family val="2"/>
      </rPr>
      <t xml:space="preserve">年第二批公交 </t>
    </r>
    <r>
      <rPr>
        <sz val="10"/>
        <rFont val="Arial"/>
        <family val="2"/>
      </rPr>
      <t xml:space="preserve">IC </t>
    </r>
    <r>
      <rPr>
        <sz val="10"/>
        <rFont val="Noto Sans"/>
        <family val="2"/>
      </rPr>
      <t xml:space="preserve">卡消费补贴资金预算的通知</t>
    </r>
  </si>
  <si>
    <r>
      <rPr>
        <sz val="10"/>
        <rFont val="Arial"/>
        <family val="2"/>
      </rPr>
      <t xml:space="preserve">2020</t>
    </r>
    <r>
      <rPr>
        <sz val="10"/>
        <rFont val="Noto Sans"/>
        <family val="2"/>
      </rPr>
      <t xml:space="preserve">年公交 </t>
    </r>
    <r>
      <rPr>
        <sz val="10"/>
        <rFont val="Arial"/>
        <family val="2"/>
      </rPr>
      <t xml:space="preserve">IC </t>
    </r>
    <r>
      <rPr>
        <sz val="10"/>
        <rFont val="Noto Sans"/>
        <family val="2"/>
      </rPr>
      <t xml:space="preserve">卡消费补贴</t>
    </r>
  </si>
  <si>
    <r>
      <rPr>
        <sz val="10"/>
        <rFont val="Arial"/>
        <family val="2"/>
      </rPr>
      <t xml:space="preserve">50306_ </t>
    </r>
    <r>
      <rPr>
        <sz val="10"/>
        <rFont val="Noto Sans"/>
        <family val="2"/>
      </rPr>
      <t xml:space="preserve">设备购置</t>
    </r>
  </si>
  <si>
    <r>
      <rPr>
        <sz val="10"/>
        <rFont val="Arial"/>
        <family val="2"/>
      </rPr>
      <t xml:space="preserve">2231_</t>
    </r>
    <r>
      <rPr>
        <sz val="10"/>
        <rFont val="Noto Sans"/>
        <family val="2"/>
      </rPr>
      <t xml:space="preserve">中央资金</t>
    </r>
  </si>
  <si>
    <r>
      <rPr>
        <sz val="10"/>
        <rFont val="Arial"/>
        <family val="2"/>
      </rPr>
      <t xml:space="preserve">12_</t>
    </r>
    <r>
      <rPr>
        <sz val="10"/>
        <rFont val="Noto Sans"/>
        <family val="2"/>
      </rPr>
      <t xml:space="preserve">政府性基金</t>
    </r>
  </si>
  <si>
    <t xml:space="preserve">93.26</t>
  </si>
  <si>
    <r>
      <rPr>
        <sz val="10"/>
        <rFont val="Noto Sans"/>
        <family val="2"/>
      </rPr>
      <t xml:space="preserve">渝财预〔</t>
    </r>
    <r>
      <rPr>
        <sz val="10"/>
        <rFont val="Arial"/>
        <family val="2"/>
      </rPr>
      <t xml:space="preserve">2020</t>
    </r>
    <r>
      <rPr>
        <sz val="10"/>
        <rFont val="Noto Sans"/>
        <family val="2"/>
      </rPr>
      <t xml:space="preserve">〕</t>
    </r>
    <r>
      <rPr>
        <sz val="10"/>
        <rFont val="Arial"/>
        <family val="2"/>
      </rPr>
      <t xml:space="preserve">23</t>
    </r>
    <r>
      <rPr>
        <sz val="10"/>
        <rFont val="Noto Sans"/>
        <family val="2"/>
      </rPr>
      <t xml:space="preserve">号（直达资金）</t>
    </r>
  </si>
  <si>
    <t xml:space="preserve">04001244</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16</t>
    </r>
    <r>
      <rPr>
        <sz val="10"/>
        <rFont val="Noto Sans"/>
        <family val="2"/>
      </rPr>
      <t xml:space="preserve">号</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16</t>
    </r>
    <r>
      <rPr>
        <sz val="10"/>
        <rFont val="Noto Sans"/>
        <family val="2"/>
      </rPr>
      <t xml:space="preserve">号，关于下达</t>
    </r>
    <r>
      <rPr>
        <sz val="10"/>
        <rFont val="Arial"/>
        <family val="2"/>
      </rPr>
      <t xml:space="preserve">2020</t>
    </r>
    <r>
      <rPr>
        <sz val="10"/>
        <rFont val="Noto Sans"/>
        <family val="2"/>
      </rPr>
      <t xml:space="preserve">年抗疫特别国债资金预算（直达资金）的通知</t>
    </r>
  </si>
  <si>
    <r>
      <rPr>
        <sz val="10"/>
        <rFont val="Arial"/>
        <family val="2"/>
      </rPr>
      <t xml:space="preserve">2100410_</t>
    </r>
    <r>
      <rPr>
        <sz val="10"/>
        <rFont val="Noto Sans"/>
        <family val="2"/>
      </rPr>
      <t xml:space="preserve">突发公共卫生事件应急处理</t>
    </r>
  </si>
  <si>
    <r>
      <rPr>
        <sz val="10"/>
        <rFont val="Noto Sans"/>
        <family val="2"/>
      </rPr>
      <t xml:space="preserve">渝财社〔</t>
    </r>
    <r>
      <rPr>
        <sz val="10"/>
        <rFont val="Arial"/>
        <family val="2"/>
      </rPr>
      <t xml:space="preserve">2020</t>
    </r>
    <r>
      <rPr>
        <sz val="10"/>
        <rFont val="Noto Sans"/>
        <family val="2"/>
      </rPr>
      <t xml:space="preserve">〕</t>
    </r>
    <r>
      <rPr>
        <sz val="10"/>
        <rFont val="Arial"/>
        <family val="2"/>
      </rPr>
      <t xml:space="preserve">15</t>
    </r>
    <r>
      <rPr>
        <sz val="10"/>
        <rFont val="Noto Sans"/>
        <family val="2"/>
      </rPr>
      <t xml:space="preserve">号（直达资金）</t>
    </r>
  </si>
  <si>
    <t xml:space="preserve">04001251</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19 </t>
    </r>
    <r>
      <rPr>
        <sz val="10"/>
        <rFont val="Noto Sans"/>
        <family val="2"/>
      </rPr>
      <t xml:space="preserve">号</t>
    </r>
  </si>
  <si>
    <r>
      <rPr>
        <sz val="10"/>
        <rFont val="Noto Sans"/>
        <family val="2"/>
      </rPr>
      <t xml:space="preserve">关于预拨</t>
    </r>
    <r>
      <rPr>
        <sz val="10"/>
        <rFont val="Arial"/>
        <family val="2"/>
      </rPr>
      <t xml:space="preserve">2020</t>
    </r>
    <r>
      <rPr>
        <sz val="10"/>
        <rFont val="Noto Sans"/>
        <family val="2"/>
      </rPr>
      <t xml:space="preserve">年度新型冠状病毒肺炎疫情防控中央补助资金（第二批）的通知</t>
    </r>
  </si>
  <si>
    <r>
      <rPr>
        <sz val="10"/>
        <rFont val="Arial"/>
        <family val="2"/>
      </rPr>
      <t xml:space="preserve">30299_</t>
    </r>
    <r>
      <rPr>
        <sz val="10"/>
        <rFont val="Noto Sans"/>
        <family val="2"/>
      </rPr>
      <t xml:space="preserve">其他商品和服务支出</t>
    </r>
  </si>
  <si>
    <r>
      <rPr>
        <sz val="10"/>
        <rFont val="Noto Sans"/>
        <family val="2"/>
      </rPr>
      <t xml:space="preserve">渝财社〔</t>
    </r>
    <r>
      <rPr>
        <sz val="10"/>
        <rFont val="Arial"/>
        <family val="2"/>
      </rPr>
      <t xml:space="preserve">2020</t>
    </r>
    <r>
      <rPr>
        <sz val="10"/>
        <rFont val="Noto Sans"/>
        <family val="2"/>
      </rPr>
      <t xml:space="preserve">〕</t>
    </r>
    <r>
      <rPr>
        <sz val="10"/>
        <rFont val="Arial"/>
        <family val="2"/>
      </rPr>
      <t xml:space="preserve">11</t>
    </r>
    <r>
      <rPr>
        <sz val="10"/>
        <rFont val="Noto Sans"/>
        <family val="2"/>
      </rPr>
      <t xml:space="preserve">号（直达资金）</t>
    </r>
  </si>
  <si>
    <t xml:space="preserve">04001252</t>
  </si>
  <si>
    <r>
      <rPr>
        <sz val="10"/>
        <rFont val="Noto Sans"/>
        <family val="2"/>
      </rPr>
      <t xml:space="preserve">关于预拨</t>
    </r>
    <r>
      <rPr>
        <sz val="10"/>
        <rFont val="Arial"/>
        <family val="2"/>
      </rPr>
      <t xml:space="preserve">2020</t>
    </r>
    <r>
      <rPr>
        <sz val="10"/>
        <rFont val="Noto Sans"/>
        <family val="2"/>
      </rPr>
      <t xml:space="preserve">年度新型冠状病毒感染的肺炎疫情防控中央补助资金的通知</t>
    </r>
  </si>
  <si>
    <r>
      <rPr>
        <sz val="10"/>
        <rFont val="Noto Sans"/>
        <family val="2"/>
      </rPr>
      <t xml:space="preserve">渝财社〔</t>
    </r>
    <r>
      <rPr>
        <sz val="10"/>
        <rFont val="Arial"/>
        <family val="2"/>
      </rPr>
      <t xml:space="preserve">2020</t>
    </r>
    <r>
      <rPr>
        <sz val="10"/>
        <rFont val="Noto Sans"/>
        <family val="2"/>
      </rPr>
      <t xml:space="preserve">〕</t>
    </r>
    <r>
      <rPr>
        <sz val="10"/>
        <rFont val="Arial"/>
        <family val="2"/>
      </rPr>
      <t xml:space="preserve">55</t>
    </r>
    <r>
      <rPr>
        <sz val="10"/>
        <rFont val="Noto Sans"/>
        <family val="2"/>
      </rPr>
      <t xml:space="preserve">号（直达资金）</t>
    </r>
  </si>
  <si>
    <t xml:space="preserve">04001253</t>
  </si>
  <si>
    <t xml:space="preserve">关于下达新冠肺炎疫情防控中央补助结算资金的通知</t>
  </si>
  <si>
    <r>
      <rPr>
        <sz val="10"/>
        <rFont val="Noto Sans"/>
        <family val="2"/>
      </rPr>
      <t xml:space="preserve">渝财社〔</t>
    </r>
    <r>
      <rPr>
        <sz val="10"/>
        <rFont val="Arial"/>
        <family val="2"/>
      </rPr>
      <t xml:space="preserve">2020</t>
    </r>
    <r>
      <rPr>
        <sz val="10"/>
        <rFont val="Noto Sans"/>
        <family val="2"/>
      </rPr>
      <t xml:space="preserve">〕</t>
    </r>
    <r>
      <rPr>
        <sz val="10"/>
        <rFont val="Arial"/>
        <family val="2"/>
      </rPr>
      <t xml:space="preserve">50</t>
    </r>
    <r>
      <rPr>
        <sz val="10"/>
        <rFont val="Noto Sans"/>
        <family val="2"/>
      </rPr>
      <t xml:space="preserve">号（渝财社〔</t>
    </r>
    <r>
      <rPr>
        <sz val="10"/>
        <rFont val="Arial"/>
        <family val="2"/>
      </rPr>
      <t xml:space="preserve">2020</t>
    </r>
    <r>
      <rPr>
        <sz val="10"/>
        <rFont val="Noto Sans"/>
        <family val="2"/>
      </rPr>
      <t xml:space="preserve">〕</t>
    </r>
    <r>
      <rPr>
        <sz val="10"/>
        <rFont val="Arial"/>
        <family val="2"/>
      </rPr>
      <t xml:space="preserve">10</t>
    </r>
    <r>
      <rPr>
        <sz val="10"/>
        <rFont val="Noto Sans"/>
        <family val="2"/>
      </rPr>
      <t xml:space="preserve">号直达资金）</t>
    </r>
  </si>
  <si>
    <t xml:space="preserve">04001254</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20 </t>
    </r>
    <r>
      <rPr>
        <sz val="10"/>
        <rFont val="Noto Sans"/>
        <family val="2"/>
      </rPr>
      <t xml:space="preserve">号</t>
    </r>
  </si>
  <si>
    <r>
      <rPr>
        <sz val="10"/>
        <rFont val="Noto Sans"/>
        <family val="2"/>
      </rPr>
      <t xml:space="preserve">关于下达</t>
    </r>
    <r>
      <rPr>
        <sz val="10"/>
        <rFont val="Arial"/>
        <family val="2"/>
      </rPr>
      <t xml:space="preserve">2020</t>
    </r>
    <r>
      <rPr>
        <sz val="10"/>
        <rFont val="Noto Sans"/>
        <family val="2"/>
      </rPr>
      <t xml:space="preserve">年基本公共卫生服务中央补助资金预算的通知</t>
    </r>
  </si>
  <si>
    <r>
      <rPr>
        <sz val="10"/>
        <rFont val="Arial"/>
        <family val="2"/>
      </rPr>
      <t xml:space="preserve">2020</t>
    </r>
    <r>
      <rPr>
        <sz val="10"/>
        <rFont val="Noto Sans"/>
        <family val="2"/>
      </rPr>
      <t xml:space="preserve">年基本公共卫生服务项目</t>
    </r>
  </si>
  <si>
    <r>
      <rPr>
        <sz val="10"/>
        <rFont val="Arial"/>
        <family val="2"/>
      </rPr>
      <t xml:space="preserve">210002002_</t>
    </r>
    <r>
      <rPr>
        <sz val="10"/>
        <rFont val="Noto Sans"/>
        <family val="2"/>
      </rPr>
      <t xml:space="preserve">城口县中医院</t>
    </r>
  </si>
  <si>
    <r>
      <rPr>
        <sz val="10"/>
        <rFont val="Arial"/>
        <family val="2"/>
      </rPr>
      <t xml:space="preserve">50602_ </t>
    </r>
    <r>
      <rPr>
        <sz val="10"/>
        <rFont val="Noto Sans"/>
        <family val="2"/>
      </rPr>
      <t xml:space="preserve">资本性支出（二）</t>
    </r>
  </si>
  <si>
    <t xml:space="preserve">04001249</t>
  </si>
  <si>
    <r>
      <rPr>
        <sz val="10"/>
        <rFont val="Arial"/>
        <family val="2"/>
      </rPr>
      <t xml:space="preserve">30903_</t>
    </r>
    <r>
      <rPr>
        <sz val="10"/>
        <rFont val="Noto Sans"/>
        <family val="2"/>
      </rPr>
      <t xml:space="preserve">专用设备购置</t>
    </r>
  </si>
  <si>
    <r>
      <rPr>
        <sz val="10"/>
        <rFont val="Arial"/>
        <family val="2"/>
      </rPr>
      <t xml:space="preserve">23_</t>
    </r>
    <r>
      <rPr>
        <sz val="10"/>
        <rFont val="Noto Sans"/>
        <family val="2"/>
      </rPr>
      <t xml:space="preserve">建设类项目</t>
    </r>
  </si>
  <si>
    <t xml:space="preserve">04001247</t>
  </si>
  <si>
    <r>
      <rPr>
        <sz val="10"/>
        <rFont val="Arial"/>
        <family val="2"/>
      </rPr>
      <t xml:space="preserve">210003001_</t>
    </r>
    <r>
      <rPr>
        <sz val="10"/>
        <rFont val="Noto Sans"/>
        <family val="2"/>
      </rPr>
      <t xml:space="preserve">城口县葛城街道社区卫生服务中心</t>
    </r>
  </si>
  <si>
    <t xml:space="preserve">26.04</t>
  </si>
  <si>
    <t xml:space="preserve">04001248</t>
  </si>
  <si>
    <t xml:space="preserve">04001250</t>
  </si>
  <si>
    <r>
      <rPr>
        <sz val="10"/>
        <rFont val="Arial"/>
        <family val="2"/>
      </rPr>
      <t xml:space="preserve">50399_ </t>
    </r>
    <r>
      <rPr>
        <sz val="10"/>
        <rFont val="Noto Sans"/>
        <family val="2"/>
      </rPr>
      <t xml:space="preserve">其他资本性支出</t>
    </r>
  </si>
  <si>
    <t xml:space="preserve">29.45</t>
  </si>
  <si>
    <t xml:space="preserve">04001256</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23 </t>
    </r>
    <r>
      <rPr>
        <sz val="10"/>
        <rFont val="Noto Sans"/>
        <family val="2"/>
      </rPr>
      <t xml:space="preserve">号</t>
    </r>
  </si>
  <si>
    <r>
      <rPr>
        <sz val="10"/>
        <rFont val="Arial"/>
        <family val="2"/>
      </rPr>
      <t xml:space="preserve">2020</t>
    </r>
    <r>
      <rPr>
        <sz val="10"/>
        <rFont val="Noto Sans"/>
        <family val="2"/>
      </rPr>
      <t xml:space="preserve">年乡镇污水处理设施运营维护项目</t>
    </r>
  </si>
  <si>
    <r>
      <rPr>
        <sz val="10"/>
        <rFont val="Arial"/>
        <family val="2"/>
      </rPr>
      <t xml:space="preserve">2130505_</t>
    </r>
    <r>
      <rPr>
        <sz val="10"/>
        <rFont val="Noto Sans"/>
        <family val="2"/>
      </rPr>
      <t xml:space="preserve">生产发展</t>
    </r>
  </si>
  <si>
    <r>
      <rPr>
        <sz val="10"/>
        <rFont val="Arial"/>
        <family val="2"/>
      </rPr>
      <t xml:space="preserve">1_</t>
    </r>
    <r>
      <rPr>
        <sz val="10"/>
        <rFont val="Noto Sans"/>
        <family val="2"/>
      </rPr>
      <t xml:space="preserve">全部</t>
    </r>
  </si>
  <si>
    <r>
      <rPr>
        <sz val="10"/>
        <rFont val="Arial"/>
        <family val="2"/>
      </rPr>
      <t xml:space="preserve">50801_ </t>
    </r>
    <r>
      <rPr>
        <sz val="10"/>
        <rFont val="Noto Sans"/>
        <family val="2"/>
      </rPr>
      <t xml:space="preserve">对企业资本性支出（一）</t>
    </r>
  </si>
  <si>
    <t xml:space="preserve">50.44</t>
  </si>
  <si>
    <r>
      <rPr>
        <sz val="10"/>
        <rFont val="Arial"/>
        <family val="2"/>
      </rPr>
      <t xml:space="preserve">00004_</t>
    </r>
    <r>
      <rPr>
        <sz val="10"/>
        <rFont val="Noto Sans"/>
        <family val="2"/>
      </rPr>
      <t xml:space="preserve">人行扶贫专户</t>
    </r>
  </si>
  <si>
    <r>
      <rPr>
        <sz val="10"/>
        <rFont val="Noto Sans"/>
        <family val="2"/>
      </rPr>
      <t xml:space="preserve">渝财农〔</t>
    </r>
    <r>
      <rPr>
        <sz val="10"/>
        <rFont val="Arial"/>
        <family val="2"/>
      </rPr>
      <t xml:space="preserve">2020</t>
    </r>
    <r>
      <rPr>
        <sz val="10"/>
        <rFont val="Noto Sans"/>
        <family val="2"/>
      </rPr>
      <t xml:space="preserve">〕</t>
    </r>
    <r>
      <rPr>
        <sz val="10"/>
        <rFont val="Arial"/>
        <family val="2"/>
      </rPr>
      <t xml:space="preserve">26</t>
    </r>
    <r>
      <rPr>
        <sz val="10"/>
        <rFont val="Noto Sans"/>
        <family val="2"/>
      </rPr>
      <t xml:space="preserve">号（直达资金）渝财农〔</t>
    </r>
    <r>
      <rPr>
        <sz val="10"/>
        <rFont val="Arial"/>
        <family val="2"/>
      </rPr>
      <t xml:space="preserve">2020</t>
    </r>
    <r>
      <rPr>
        <sz val="10"/>
        <rFont val="Noto Sans"/>
        <family val="2"/>
      </rPr>
      <t xml:space="preserve">〕</t>
    </r>
    <r>
      <rPr>
        <sz val="10"/>
        <rFont val="Arial"/>
        <family val="2"/>
      </rPr>
      <t xml:space="preserve">42</t>
    </r>
    <r>
      <rPr>
        <sz val="10"/>
        <rFont val="Noto Sans"/>
        <family val="2"/>
      </rPr>
      <t xml:space="preserve">号</t>
    </r>
  </si>
  <si>
    <t xml:space="preserve">04001245</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17</t>
    </r>
    <r>
      <rPr>
        <sz val="10"/>
        <rFont val="Noto Sans"/>
        <family val="2"/>
      </rPr>
      <t xml:space="preserve">号</t>
    </r>
  </si>
  <si>
    <r>
      <rPr>
        <sz val="10"/>
        <rFont val="Noto Sans"/>
        <family val="2"/>
      </rPr>
      <t xml:space="preserve">集体经济试点项目</t>
    </r>
    <r>
      <rPr>
        <sz val="10"/>
        <rFont val="Arial"/>
        <family val="2"/>
      </rPr>
      <t xml:space="preserve">-</t>
    </r>
    <r>
      <rPr>
        <sz val="10"/>
        <rFont val="Noto Sans"/>
        <family val="2"/>
      </rPr>
      <t xml:space="preserve">中央</t>
    </r>
    <r>
      <rPr>
        <sz val="10"/>
        <rFont val="Arial"/>
        <family val="2"/>
      </rPr>
      <t xml:space="preserve">-</t>
    </r>
    <r>
      <rPr>
        <sz val="10"/>
        <rFont val="Noto Sans"/>
        <family val="2"/>
      </rPr>
      <t xml:space="preserve">整合资金（直达资金）</t>
    </r>
  </si>
  <si>
    <r>
      <rPr>
        <sz val="10"/>
        <rFont val="Arial"/>
        <family val="2"/>
      </rPr>
      <t xml:space="preserve">2020</t>
    </r>
    <r>
      <rPr>
        <sz val="10"/>
        <rFont val="Noto Sans"/>
        <family val="2"/>
      </rPr>
      <t xml:space="preserve">年集体经济试点项</t>
    </r>
  </si>
  <si>
    <r>
      <rPr>
        <sz val="10"/>
        <rFont val="Arial"/>
        <family val="2"/>
      </rPr>
      <t xml:space="preserve">31201_</t>
    </r>
    <r>
      <rPr>
        <sz val="10"/>
        <rFont val="Noto Sans"/>
        <family val="2"/>
      </rPr>
      <t xml:space="preserve">资本金注入</t>
    </r>
  </si>
  <si>
    <t xml:space="preserve">85.13</t>
  </si>
  <si>
    <t xml:space="preserve">04001246</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22</t>
    </r>
    <r>
      <rPr>
        <sz val="10"/>
        <rFont val="Noto Sans"/>
        <family val="2"/>
      </rPr>
      <t xml:space="preserve">号</t>
    </r>
  </si>
  <si>
    <r>
      <rPr>
        <sz val="10"/>
        <rFont val="Noto Sans"/>
        <family val="2"/>
      </rPr>
      <t xml:space="preserve">关于预下达</t>
    </r>
    <r>
      <rPr>
        <sz val="10"/>
        <rFont val="Arial"/>
        <family val="2"/>
      </rPr>
      <t xml:space="preserve">2020</t>
    </r>
    <r>
      <rPr>
        <sz val="10"/>
        <rFont val="Noto Sans"/>
        <family val="2"/>
      </rPr>
      <t xml:space="preserve">年村干部、村（社区）挂职本土人才养老保险补助（直达）资金预算的通知</t>
    </r>
  </si>
  <si>
    <t xml:space="preserve">92.27</t>
  </si>
  <si>
    <t xml:space="preserve">49.44</t>
  </si>
  <si>
    <t xml:space="preserve">61.63</t>
  </si>
  <si>
    <t xml:space="preserve">94.54</t>
  </si>
  <si>
    <t xml:space="preserve">89.24</t>
  </si>
  <si>
    <t xml:space="preserve">94.3</t>
  </si>
  <si>
    <t xml:space="preserve">97.65</t>
  </si>
  <si>
    <r>
      <rPr>
        <sz val="10"/>
        <rFont val="Arial"/>
        <family val="2"/>
      </rPr>
      <t xml:space="preserve">51002_ </t>
    </r>
    <r>
      <rPr>
        <sz val="10"/>
        <rFont val="Noto Sans"/>
        <family val="2"/>
      </rPr>
      <t xml:space="preserve">对社会保险基金补助</t>
    </r>
  </si>
  <si>
    <t xml:space="preserve">05000406</t>
  </si>
  <si>
    <r>
      <rPr>
        <sz val="10"/>
        <rFont val="Arial"/>
        <family val="2"/>
      </rPr>
      <t xml:space="preserve">2020</t>
    </r>
    <r>
      <rPr>
        <sz val="10"/>
        <rFont val="Noto Sans"/>
        <family val="2"/>
      </rPr>
      <t xml:space="preserve">年城乡居民基本医疗保险补贴</t>
    </r>
  </si>
  <si>
    <r>
      <rPr>
        <sz val="10"/>
        <rFont val="Arial"/>
        <family val="2"/>
      </rPr>
      <t xml:space="preserve">2220599_</t>
    </r>
    <r>
      <rPr>
        <sz val="10"/>
        <rFont val="Noto Sans"/>
        <family val="2"/>
      </rPr>
      <t xml:space="preserve">其他重要商品储备支出</t>
    </r>
  </si>
  <si>
    <r>
      <rPr>
        <sz val="10"/>
        <rFont val="Arial"/>
        <family val="2"/>
      </rPr>
      <t xml:space="preserve">22221_</t>
    </r>
    <r>
      <rPr>
        <sz val="10"/>
        <rFont val="Noto Sans"/>
        <family val="2"/>
      </rPr>
      <t xml:space="preserve">中央资金</t>
    </r>
  </si>
  <si>
    <r>
      <rPr>
        <sz val="10"/>
        <rFont val="Noto Sans"/>
        <family val="2"/>
      </rPr>
      <t xml:space="preserve">渝财产业〔</t>
    </r>
    <r>
      <rPr>
        <sz val="10"/>
        <rFont val="Arial"/>
        <family val="2"/>
      </rPr>
      <t xml:space="preserve">2020</t>
    </r>
    <r>
      <rPr>
        <sz val="10"/>
        <rFont val="Noto Sans"/>
        <family val="2"/>
      </rPr>
      <t xml:space="preserve">〕</t>
    </r>
    <r>
      <rPr>
        <sz val="10"/>
        <rFont val="Arial"/>
        <family val="2"/>
      </rPr>
      <t xml:space="preserve">73</t>
    </r>
    <r>
      <rPr>
        <sz val="10"/>
        <rFont val="Noto Sans"/>
        <family val="2"/>
      </rPr>
      <t xml:space="preserve">号（直达资金）</t>
    </r>
  </si>
  <si>
    <t xml:space="preserve">04001274</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28 </t>
    </r>
    <r>
      <rPr>
        <sz val="10"/>
        <rFont val="Noto Sans"/>
        <family val="2"/>
      </rPr>
      <t xml:space="preserve">号</t>
    </r>
  </si>
  <si>
    <t xml:space="preserve">关于下达应急物资保障体系建设补助资金（直达资金）的通知</t>
  </si>
  <si>
    <r>
      <rPr>
        <sz val="10"/>
        <rFont val="Arial"/>
        <family val="2"/>
      </rPr>
      <t xml:space="preserve">2020</t>
    </r>
    <r>
      <rPr>
        <sz val="10"/>
        <rFont val="Noto Sans"/>
        <family val="2"/>
      </rPr>
      <t xml:space="preserve">年应急物资保障体系建</t>
    </r>
  </si>
  <si>
    <t xml:space="preserve">05000407</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42</t>
    </r>
    <r>
      <rPr>
        <sz val="10"/>
        <rFont val="Noto Sans"/>
        <family val="2"/>
      </rPr>
      <t xml:space="preserve">号</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42</t>
    </r>
    <r>
      <rPr>
        <sz val="10"/>
        <rFont val="Noto Sans"/>
        <family val="2"/>
      </rPr>
      <t xml:space="preserve">号，关于调整城口县实验小学南校区建设项目资金预算的通知</t>
    </r>
  </si>
  <si>
    <t xml:space="preserve">城口县实验小学南校区建设项目</t>
  </si>
  <si>
    <r>
      <rPr>
        <sz val="10"/>
        <rFont val="Arial"/>
        <family val="2"/>
      </rPr>
      <t xml:space="preserve">50902_ </t>
    </r>
    <r>
      <rPr>
        <sz val="10"/>
        <rFont val="Noto Sans"/>
        <family val="2"/>
      </rPr>
      <t xml:space="preserve">助学金</t>
    </r>
  </si>
  <si>
    <t xml:space="preserve">79.53</t>
  </si>
  <si>
    <r>
      <rPr>
        <sz val="10"/>
        <rFont val="Noto Sans"/>
        <family val="2"/>
      </rPr>
      <t xml:space="preserve">渝财教〔</t>
    </r>
    <r>
      <rPr>
        <sz val="10"/>
        <rFont val="Arial"/>
        <family val="2"/>
      </rPr>
      <t xml:space="preserve">2020</t>
    </r>
    <r>
      <rPr>
        <sz val="10"/>
        <rFont val="Noto Sans"/>
        <family val="2"/>
      </rPr>
      <t xml:space="preserve">〕</t>
    </r>
    <r>
      <rPr>
        <sz val="10"/>
        <rFont val="Arial"/>
        <family val="2"/>
      </rPr>
      <t xml:space="preserve">53</t>
    </r>
    <r>
      <rPr>
        <sz val="10"/>
        <rFont val="Noto Sans"/>
        <family val="2"/>
      </rPr>
      <t xml:space="preserve">号（直达资金）</t>
    </r>
  </si>
  <si>
    <t xml:space="preserve">05000428</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88</t>
    </r>
    <r>
      <rPr>
        <sz val="10"/>
        <rFont val="Noto Sans"/>
        <family val="2"/>
      </rPr>
      <t xml:space="preserve">号</t>
    </r>
  </si>
  <si>
    <r>
      <rPr>
        <sz val="10"/>
        <rFont val="Noto Sans"/>
        <family val="2"/>
      </rPr>
      <t xml:space="preserve">关于下达</t>
    </r>
    <r>
      <rPr>
        <sz val="10"/>
        <rFont val="Arial"/>
        <family val="2"/>
      </rPr>
      <t xml:space="preserve">2020</t>
    </r>
    <r>
      <rPr>
        <sz val="10"/>
        <rFont val="Noto Sans"/>
        <family val="2"/>
      </rPr>
      <t xml:space="preserve">年秋季学期学生资助资金预算（直达资金</t>
    </r>
    <r>
      <rPr>
        <sz val="10"/>
        <rFont val="Arial"/>
        <family val="2"/>
      </rPr>
      <t xml:space="preserve">)</t>
    </r>
    <r>
      <rPr>
        <sz val="10"/>
        <rFont val="Noto Sans"/>
        <family val="2"/>
      </rPr>
      <t xml:space="preserve">的通知</t>
    </r>
  </si>
  <si>
    <r>
      <rPr>
        <sz val="10"/>
        <rFont val="Arial"/>
        <family val="2"/>
      </rPr>
      <t xml:space="preserve">2020</t>
    </r>
    <r>
      <rPr>
        <sz val="10"/>
        <rFont val="Noto Sans"/>
        <family val="2"/>
      </rPr>
      <t xml:space="preserve">困难学生资助项目</t>
    </r>
  </si>
  <si>
    <r>
      <rPr>
        <sz val="10"/>
        <rFont val="Arial"/>
        <family val="2"/>
      </rPr>
      <t xml:space="preserve">30308_</t>
    </r>
    <r>
      <rPr>
        <sz val="10"/>
        <rFont val="Noto Sans"/>
        <family val="2"/>
      </rPr>
      <t xml:space="preserve">助学金</t>
    </r>
  </si>
  <si>
    <t xml:space="preserve">05000429</t>
  </si>
  <si>
    <r>
      <rPr>
        <sz val="10"/>
        <rFont val="Arial"/>
        <family val="2"/>
      </rPr>
      <t xml:space="preserve">2020</t>
    </r>
    <r>
      <rPr>
        <sz val="10"/>
        <rFont val="Noto Sans"/>
        <family val="2"/>
      </rPr>
      <t xml:space="preserve">年困难学生资助县级配套项目</t>
    </r>
  </si>
  <si>
    <t xml:space="preserve">05000430</t>
  </si>
  <si>
    <t xml:space="preserve">05000436</t>
  </si>
  <si>
    <t xml:space="preserve">05000435</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527</t>
    </r>
    <r>
      <rPr>
        <sz val="10"/>
        <rFont val="Noto Sans"/>
        <family val="2"/>
      </rPr>
      <t xml:space="preserve">号</t>
    </r>
  </si>
  <si>
    <r>
      <rPr>
        <sz val="10"/>
        <rFont val="Noto Sans"/>
        <family val="2"/>
      </rPr>
      <t xml:space="preserve">关于下达</t>
    </r>
    <r>
      <rPr>
        <sz val="10"/>
        <rFont val="Arial"/>
        <family val="2"/>
      </rPr>
      <t xml:space="preserve">2020</t>
    </r>
    <r>
      <rPr>
        <sz val="10"/>
        <rFont val="Noto Sans"/>
        <family val="2"/>
      </rPr>
      <t xml:space="preserve">年教育专项资金（第二批直达资金）预算的通知</t>
    </r>
  </si>
  <si>
    <t xml:space="preserve">.33</t>
  </si>
  <si>
    <t xml:space="preserve">53.09</t>
  </si>
  <si>
    <t xml:space="preserve">97.14</t>
  </si>
  <si>
    <r>
      <rPr>
        <sz val="10"/>
        <rFont val="Arial"/>
        <family val="2"/>
      </rPr>
      <t xml:space="preserve">50203_ </t>
    </r>
    <r>
      <rPr>
        <sz val="10"/>
        <rFont val="Noto Sans"/>
        <family val="2"/>
      </rPr>
      <t xml:space="preserve">培训费</t>
    </r>
  </si>
  <si>
    <r>
      <rPr>
        <sz val="10"/>
        <rFont val="Arial"/>
        <family val="2"/>
      </rPr>
      <t xml:space="preserve">22211_</t>
    </r>
    <r>
      <rPr>
        <sz val="10"/>
        <rFont val="Noto Sans"/>
        <family val="2"/>
      </rPr>
      <t xml:space="preserve">中央资金</t>
    </r>
  </si>
  <si>
    <r>
      <rPr>
        <sz val="10"/>
        <rFont val="Noto Sans"/>
        <family val="2"/>
      </rPr>
      <t xml:space="preserve">渝财社〔</t>
    </r>
    <r>
      <rPr>
        <sz val="10"/>
        <rFont val="Arial"/>
        <family val="2"/>
      </rPr>
      <t xml:space="preserve">2020</t>
    </r>
    <r>
      <rPr>
        <sz val="10"/>
        <rFont val="Noto Sans"/>
        <family val="2"/>
      </rPr>
      <t xml:space="preserve">〕</t>
    </r>
    <r>
      <rPr>
        <sz val="10"/>
        <rFont val="Arial"/>
        <family val="2"/>
      </rPr>
      <t xml:space="preserve">84</t>
    </r>
    <r>
      <rPr>
        <sz val="10"/>
        <rFont val="Noto Sans"/>
        <family val="2"/>
      </rPr>
      <t xml:space="preserve">号（直达资金）</t>
    </r>
  </si>
  <si>
    <t xml:space="preserve">04001480</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556 </t>
    </r>
    <r>
      <rPr>
        <sz val="10"/>
        <rFont val="Noto Sans"/>
        <family val="2"/>
      </rPr>
      <t xml:space="preserve">号</t>
    </r>
  </si>
  <si>
    <t xml:space="preserve">用于全县公共卫生人员、管理人员、临床医生以及村卫生室人员防控知识和基层呼吸系统疾病早期筛查干预能力培训、心里危机干预能力培训等。</t>
  </si>
  <si>
    <r>
      <rPr>
        <sz val="10"/>
        <rFont val="Arial"/>
        <family val="2"/>
      </rPr>
      <t xml:space="preserve">30216_</t>
    </r>
    <r>
      <rPr>
        <sz val="10"/>
        <rFont val="Noto Sans"/>
        <family val="2"/>
      </rPr>
      <t xml:space="preserve">培训费</t>
    </r>
  </si>
  <si>
    <t xml:space="preserve">用于疫情防控资金缺口。</t>
  </si>
  <si>
    <r>
      <rPr>
        <sz val="10"/>
        <rFont val="Noto Sans"/>
        <family val="2"/>
      </rPr>
      <t xml:space="preserve">用于 </t>
    </r>
    <r>
      <rPr>
        <sz val="10"/>
        <rFont val="Arial"/>
        <family val="2"/>
      </rPr>
      <t xml:space="preserve">24 </t>
    </r>
    <r>
      <rPr>
        <sz val="10"/>
        <rFont val="Noto Sans"/>
        <family val="2"/>
      </rPr>
      <t xml:space="preserve">个乡镇卫生院肺功能仪、室内空气消毒机采购。</t>
    </r>
  </si>
  <si>
    <r>
      <rPr>
        <sz val="10"/>
        <rFont val="Arial"/>
        <family val="2"/>
      </rPr>
      <t xml:space="preserve">2020</t>
    </r>
    <r>
      <rPr>
        <sz val="10"/>
        <rFont val="Noto Sans"/>
        <family val="2"/>
      </rPr>
      <t xml:space="preserve">年乡镇医疗设备采购项目</t>
    </r>
  </si>
  <si>
    <r>
      <rPr>
        <sz val="10"/>
        <rFont val="Arial"/>
        <family val="2"/>
      </rPr>
      <t xml:space="preserve">31003_</t>
    </r>
    <r>
      <rPr>
        <sz val="10"/>
        <rFont val="Noto Sans"/>
        <family val="2"/>
      </rPr>
      <t xml:space="preserve">专用设备购置</t>
    </r>
  </si>
  <si>
    <t xml:space="preserve">用于采购防护监护型负压救护车，补齐急救医疗服务无专业救护车的短板</t>
  </si>
  <si>
    <r>
      <rPr>
        <sz val="10"/>
        <rFont val="Arial"/>
        <family val="2"/>
      </rPr>
      <t xml:space="preserve">2020</t>
    </r>
    <r>
      <rPr>
        <sz val="10"/>
        <rFont val="Noto Sans"/>
        <family val="2"/>
      </rPr>
      <t xml:space="preserve">年中医院乡镇医疗设备采购项目</t>
    </r>
  </si>
  <si>
    <t xml:space="preserve">用于县疾控中心现场流行学培训、实验室检验检测能力培训、信息技术骨干人才培训、疾控短期人才培训等。</t>
  </si>
  <si>
    <r>
      <rPr>
        <sz val="10"/>
        <rFont val="Arial"/>
        <family val="2"/>
      </rPr>
      <t xml:space="preserve">210003004_</t>
    </r>
    <r>
      <rPr>
        <sz val="10"/>
        <rFont val="Noto Sans"/>
        <family val="2"/>
      </rPr>
      <t xml:space="preserve">城口县庙坝镇中心卫生院</t>
    </r>
  </si>
  <si>
    <t xml:space="preserve">用于庙坝传染病区改造。</t>
  </si>
  <si>
    <t xml:space="preserve">庙坝传染病区改造项目</t>
  </si>
  <si>
    <r>
      <rPr>
        <sz val="10"/>
        <rFont val="Arial"/>
        <family val="2"/>
      </rPr>
      <t xml:space="preserve">31006_</t>
    </r>
    <r>
      <rPr>
        <sz val="10"/>
        <rFont val="Noto Sans"/>
        <family val="2"/>
      </rPr>
      <t xml:space="preserve">大型修缮</t>
    </r>
  </si>
  <si>
    <t xml:space="preserve">04001629</t>
  </si>
  <si>
    <r>
      <rPr>
        <sz val="10"/>
        <rFont val="Noto Sans"/>
        <family val="2"/>
      </rPr>
      <t xml:space="preserve">城财发</t>
    </r>
    <r>
      <rPr>
        <sz val="10"/>
        <rFont val="Arial"/>
        <family val="2"/>
      </rPr>
      <t xml:space="preserve">(2020)571</t>
    </r>
    <r>
      <rPr>
        <sz val="10"/>
        <rFont val="Noto Sans"/>
        <family val="2"/>
      </rPr>
      <t xml:space="preserve">号</t>
    </r>
  </si>
  <si>
    <t xml:space="preserve">食堂从业人员工资</t>
  </si>
  <si>
    <t xml:space="preserve">04001631</t>
  </si>
  <si>
    <t xml:space="preserve">食堂运行经费</t>
  </si>
  <si>
    <t xml:space="preserve">04001630</t>
  </si>
  <si>
    <t xml:space="preserve">秋季学生营养改善计划膳食资金</t>
  </si>
  <si>
    <t xml:space="preserve">85.92</t>
  </si>
  <si>
    <t xml:space="preserve">69.21</t>
  </si>
  <si>
    <t xml:space="preserve">79.64</t>
  </si>
  <si>
    <t xml:space="preserve">70.22</t>
  </si>
  <si>
    <t xml:space="preserve">80.04</t>
  </si>
  <si>
    <r>
      <rPr>
        <sz val="10"/>
        <rFont val="Arial"/>
        <family val="2"/>
      </rPr>
      <t xml:space="preserve">2232_</t>
    </r>
    <r>
      <rPr>
        <sz val="10"/>
        <rFont val="Noto Sans"/>
        <family val="2"/>
      </rPr>
      <t xml:space="preserve">市级资金</t>
    </r>
  </si>
  <si>
    <r>
      <rPr>
        <sz val="10"/>
        <rFont val="Noto Sans"/>
        <family val="2"/>
      </rPr>
      <t xml:space="preserve">渝财预〔</t>
    </r>
    <r>
      <rPr>
        <sz val="10"/>
        <rFont val="Arial"/>
        <family val="2"/>
      </rPr>
      <t xml:space="preserve">2020</t>
    </r>
    <r>
      <rPr>
        <sz val="10"/>
        <rFont val="Noto Sans"/>
        <family val="2"/>
      </rPr>
      <t xml:space="preserve">〕</t>
    </r>
    <r>
      <rPr>
        <sz val="10"/>
        <rFont val="Arial"/>
        <family val="2"/>
      </rPr>
      <t xml:space="preserve">50</t>
    </r>
    <r>
      <rPr>
        <sz val="10"/>
        <rFont val="Noto Sans"/>
        <family val="2"/>
      </rPr>
      <t xml:space="preserve">号</t>
    </r>
  </si>
  <si>
    <t xml:space="preserve">04001651</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582 </t>
    </r>
    <r>
      <rPr>
        <sz val="10"/>
        <rFont val="Noto Sans"/>
        <family val="2"/>
      </rPr>
      <t xml:space="preserve">号</t>
    </r>
  </si>
  <si>
    <r>
      <rPr>
        <sz val="10"/>
        <rFont val="Noto Sans"/>
        <family val="2"/>
      </rPr>
      <t xml:space="preserve">关于下达</t>
    </r>
    <r>
      <rPr>
        <sz val="10"/>
        <rFont val="Arial"/>
        <family val="2"/>
      </rPr>
      <t xml:space="preserve">2020</t>
    </r>
    <r>
      <rPr>
        <sz val="10"/>
        <rFont val="Noto Sans"/>
        <family val="2"/>
      </rPr>
      <t xml:space="preserve">年抗疫特别国债市级预留机动资金的通知</t>
    </r>
  </si>
  <si>
    <t xml:space="preserve">04001649</t>
  </si>
  <si>
    <r>
      <rPr>
        <sz val="10"/>
        <rFont val="Noto Sans"/>
        <family val="2"/>
      </rPr>
      <t xml:space="preserve">城财发</t>
    </r>
    <r>
      <rPr>
        <sz val="10"/>
        <rFont val="Arial"/>
        <family val="2"/>
      </rPr>
      <t xml:space="preserve">(2020)581</t>
    </r>
    <r>
      <rPr>
        <sz val="10"/>
        <rFont val="Noto Sans"/>
        <family val="2"/>
      </rPr>
      <t xml:space="preserve">号</t>
    </r>
  </si>
  <si>
    <t xml:space="preserve">61.7</t>
  </si>
  <si>
    <t xml:space="preserve">7.39</t>
  </si>
  <si>
    <t xml:space="preserve">99.06</t>
  </si>
  <si>
    <t xml:space="preserve">41.25</t>
  </si>
  <si>
    <t xml:space="preserve">29.41</t>
  </si>
  <si>
    <t xml:space="preserve">71.48</t>
  </si>
  <si>
    <t xml:space="preserve">5.15</t>
  </si>
  <si>
    <r>
      <rPr>
        <sz val="10"/>
        <rFont val="Arial"/>
        <family val="2"/>
      </rPr>
      <t xml:space="preserve">211002001_</t>
    </r>
    <r>
      <rPr>
        <sz val="10"/>
        <rFont val="Noto Sans"/>
        <family val="2"/>
      </rPr>
      <t xml:space="preserve">重庆大巴山国家级自然保护区管理服务中心</t>
    </r>
  </si>
  <si>
    <r>
      <rPr>
        <sz val="10"/>
        <rFont val="Arial"/>
        <family val="2"/>
      </rPr>
      <t xml:space="preserve">2_</t>
    </r>
    <r>
      <rPr>
        <sz val="10"/>
        <rFont val="Noto Sans"/>
        <family val="2"/>
      </rPr>
      <t xml:space="preserve">否</t>
    </r>
  </si>
  <si>
    <t xml:space="preserve">04001655</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562</t>
    </r>
    <r>
      <rPr>
        <sz val="10"/>
        <rFont val="Noto Sans"/>
        <family val="2"/>
      </rPr>
      <t xml:space="preserve">号</t>
    </r>
  </si>
  <si>
    <t xml:space="preserve">离退休人员健康休养费</t>
  </si>
  <si>
    <t xml:space="preserve">04001654</t>
  </si>
  <si>
    <r>
      <rPr>
        <sz val="10"/>
        <rFont val="Noto Sans"/>
        <family val="2"/>
      </rPr>
      <t xml:space="preserve">城财发</t>
    </r>
    <r>
      <rPr>
        <sz val="10"/>
        <rFont val="Arial"/>
        <family val="2"/>
      </rPr>
      <t xml:space="preserve">(2020)585</t>
    </r>
    <r>
      <rPr>
        <sz val="10"/>
        <rFont val="Noto Sans"/>
        <family val="2"/>
      </rPr>
      <t xml:space="preserve">号</t>
    </r>
  </si>
  <si>
    <r>
      <rPr>
        <sz val="10"/>
        <rFont val="Noto Sans"/>
        <family val="2"/>
      </rPr>
      <t xml:space="preserve">关于下达</t>
    </r>
    <r>
      <rPr>
        <sz val="10"/>
        <rFont val="Arial"/>
        <family val="2"/>
      </rPr>
      <t xml:space="preserve">2020</t>
    </r>
    <r>
      <rPr>
        <sz val="10"/>
        <rFont val="Noto Sans"/>
        <family val="2"/>
      </rPr>
      <t xml:space="preserve">年城乡义务教育补助经费（直达资金）的通知</t>
    </r>
  </si>
  <si>
    <t xml:space="preserve">05000459</t>
  </si>
  <si>
    <t xml:space="preserve">05000458</t>
  </si>
  <si>
    <r>
      <rPr>
        <sz val="14"/>
        <color rgb="FF000000"/>
        <rFont val="Noto Sans"/>
        <family val="2"/>
      </rPr>
      <t xml:space="preserve">表</t>
    </r>
    <r>
      <rPr>
        <sz val="14"/>
        <color rgb="FF000000"/>
        <rFont val="方正黑体_GBK"/>
        <family val="4"/>
        <charset val="134"/>
      </rPr>
      <t xml:space="preserve">7</t>
    </r>
    <r>
      <rPr>
        <sz val="14"/>
        <color rgb="FF000000"/>
        <rFont val="Noto Sans"/>
        <family val="2"/>
      </rPr>
      <t xml:space="preserve">：</t>
    </r>
  </si>
  <si>
    <r>
      <rPr>
        <sz val="18"/>
        <rFont val="Noto Sans"/>
        <family val="2"/>
      </rPr>
      <t xml:space="preserve">城口县</t>
    </r>
    <r>
      <rPr>
        <sz val="18"/>
        <rFont val="方正小标宋_GBK"/>
        <family val="4"/>
        <charset val="134"/>
      </rPr>
      <t xml:space="preserve">2022</t>
    </r>
    <r>
      <rPr>
        <sz val="18"/>
        <rFont val="Noto Sans"/>
        <family val="2"/>
      </rPr>
      <t xml:space="preserve">年一般公共预算调入资金安排方案表</t>
    </r>
  </si>
  <si>
    <t xml:space="preserve">功   能   科   目</t>
  </si>
  <si>
    <t xml:space="preserve">总    计</t>
  </si>
  <si>
    <t xml:space="preserve">保运转</t>
  </si>
  <si>
    <t xml:space="preserve">合          计</t>
  </si>
  <si>
    <r>
      <rPr>
        <sz val="10"/>
        <rFont val="Times New Roman"/>
        <family val="1"/>
      </rPr>
      <t xml:space="preserve">201-</t>
    </r>
    <r>
      <rPr>
        <sz val="10"/>
        <rFont val="Noto Sans"/>
        <family val="2"/>
      </rPr>
      <t xml:space="preserve">一般公共服务相关款项</t>
    </r>
  </si>
  <si>
    <r>
      <rPr>
        <sz val="14"/>
        <color rgb="FF000000"/>
        <rFont val="Noto Sans"/>
        <family val="2"/>
      </rPr>
      <t xml:space="preserve">表</t>
    </r>
    <r>
      <rPr>
        <sz val="14"/>
        <color rgb="FF000000"/>
        <rFont val="方正黑体_GBK"/>
        <family val="4"/>
        <charset val="134"/>
      </rPr>
      <t xml:space="preserve">8:</t>
    </r>
  </si>
  <si>
    <r>
      <rPr>
        <sz val="22"/>
        <rFont val="Noto Sans"/>
        <family val="2"/>
      </rPr>
      <t xml:space="preserve">城口县</t>
    </r>
    <r>
      <rPr>
        <sz val="22"/>
        <rFont val="方正小标宋_GBK"/>
        <family val="4"/>
        <charset val="134"/>
      </rPr>
      <t xml:space="preserve">2022</t>
    </r>
    <r>
      <rPr>
        <sz val="22"/>
        <rFont val="Noto Sans"/>
        <family val="2"/>
      </rPr>
      <t xml:space="preserve">年统筹上级专项资金来源及支出方向汇总表</t>
    </r>
  </si>
  <si>
    <t xml:space="preserve">统筹金额</t>
  </si>
  <si>
    <t xml:space="preserve">支出方向</t>
  </si>
  <si>
    <r>
      <rPr>
        <sz val="10"/>
        <color rgb="FF000000"/>
        <rFont val="Times New Roman"/>
        <family val="1"/>
      </rPr>
      <t xml:space="preserve">2149999-</t>
    </r>
    <r>
      <rPr>
        <sz val="10"/>
        <color rgb="FF000000"/>
        <rFont val="Noto Sans"/>
        <family val="2"/>
      </rPr>
      <t xml:space="preserve">其他交通运输支出</t>
    </r>
  </si>
  <si>
    <r>
      <rPr>
        <sz val="10"/>
        <color rgb="FF000000"/>
        <rFont val="Noto Sans"/>
        <family val="2"/>
      </rPr>
      <t xml:space="preserve">渝财建〔</t>
    </r>
    <r>
      <rPr>
        <sz val="10"/>
        <color rgb="FF000000"/>
        <rFont val="Times New Roman"/>
        <family val="1"/>
      </rPr>
      <t xml:space="preserve">2022</t>
    </r>
    <r>
      <rPr>
        <sz val="10"/>
        <color rgb="FF000000"/>
        <rFont val="Noto Sans"/>
        <family val="2"/>
      </rPr>
      <t xml:space="preserve">〕</t>
    </r>
    <r>
      <rPr>
        <sz val="10"/>
        <color rgb="FF000000"/>
        <rFont val="Times New Roman"/>
        <family val="1"/>
      </rPr>
      <t xml:space="preserve">125</t>
    </r>
    <r>
      <rPr>
        <sz val="10"/>
        <color rgb="FF000000"/>
        <rFont val="Noto Sans"/>
        <family val="2"/>
      </rPr>
      <t xml:space="preserve">号</t>
    </r>
  </si>
  <si>
    <r>
      <rPr>
        <sz val="10"/>
        <color rgb="FF000000"/>
        <rFont val="Times New Roman"/>
        <family val="1"/>
      </rPr>
      <t xml:space="preserve">2022</t>
    </r>
    <r>
      <rPr>
        <sz val="10"/>
        <color rgb="FF000000"/>
        <rFont val="Noto Sans"/>
        <family val="2"/>
      </rPr>
      <t xml:space="preserve">年交通专项补助资金（从业人员考试及证牌印制发放资金）</t>
    </r>
  </si>
  <si>
    <t xml:space="preserve">用于全县基本民生支出</t>
  </si>
  <si>
    <r>
      <rPr>
        <sz val="10"/>
        <color rgb="FF000000"/>
        <rFont val="Times New Roman"/>
        <family val="1"/>
      </rPr>
      <t xml:space="preserve">2121399-</t>
    </r>
    <r>
      <rPr>
        <sz val="10"/>
        <color rgb="FF000000"/>
        <rFont val="Noto Sans"/>
        <family val="2"/>
      </rPr>
      <t xml:space="preserve">其他城市基础设施配套费安排的支出</t>
    </r>
  </si>
  <si>
    <r>
      <rPr>
        <sz val="10"/>
        <color rgb="FF000000"/>
        <rFont val="Noto Sans"/>
        <family val="2"/>
      </rPr>
      <t xml:space="preserve">渝财建〔</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129</t>
    </r>
    <r>
      <rPr>
        <sz val="10"/>
        <color rgb="FF000000"/>
        <rFont val="Noto Sans"/>
        <family val="2"/>
      </rPr>
      <t xml:space="preserve">号</t>
    </r>
  </si>
  <si>
    <r>
      <rPr>
        <sz val="10"/>
        <color rgb="FF000000"/>
        <rFont val="Times New Roman"/>
        <family val="1"/>
      </rPr>
      <t xml:space="preserve">2022</t>
    </r>
    <r>
      <rPr>
        <sz val="10"/>
        <color rgb="FF000000"/>
        <rFont val="Noto Sans"/>
        <family val="2"/>
      </rPr>
      <t xml:space="preserve">年设计下乡市级补助资金预算的通知</t>
    </r>
  </si>
  <si>
    <t xml:space="preserve">安排用于全县人员地方补丁政策待遇</t>
  </si>
  <si>
    <r>
      <rPr>
        <sz val="10"/>
        <color rgb="FF000000"/>
        <rFont val="Times New Roman"/>
        <family val="1"/>
      </rPr>
      <t xml:space="preserve">2119999-</t>
    </r>
    <r>
      <rPr>
        <sz val="10"/>
        <color rgb="FF000000"/>
        <rFont val="Noto Sans"/>
        <family val="2"/>
      </rPr>
      <t xml:space="preserve">其他节能环保支出</t>
    </r>
  </si>
  <si>
    <r>
      <rPr>
        <sz val="10"/>
        <color rgb="FF000000"/>
        <rFont val="Noto Sans"/>
        <family val="2"/>
      </rPr>
      <t xml:space="preserve">渝财环〔</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20</t>
    </r>
    <r>
      <rPr>
        <sz val="10"/>
        <color rgb="FF000000"/>
        <rFont val="Noto Sans"/>
        <family val="2"/>
      </rPr>
      <t xml:space="preserve">号</t>
    </r>
  </si>
  <si>
    <r>
      <rPr>
        <sz val="10"/>
        <color rgb="FF000000"/>
        <rFont val="Noto Sans"/>
        <family val="2"/>
      </rPr>
      <t xml:space="preserve">渝财环〔</t>
    </r>
    <r>
      <rPr>
        <sz val="10"/>
        <color rgb="FF000000"/>
        <rFont val="Times New Roman"/>
        <family val="1"/>
      </rPr>
      <t xml:space="preserve">2022</t>
    </r>
    <r>
      <rPr>
        <sz val="10"/>
        <color rgb="FF000000"/>
        <rFont val="Noto Sans"/>
        <family val="2"/>
      </rPr>
      <t xml:space="preserve">〕</t>
    </r>
    <r>
      <rPr>
        <sz val="10"/>
        <color rgb="FF000000"/>
        <rFont val="Times New Roman"/>
        <family val="1"/>
      </rPr>
      <t xml:space="preserve">20</t>
    </r>
    <r>
      <rPr>
        <sz val="10"/>
        <color rgb="FF000000"/>
        <rFont val="Noto Sans"/>
        <family val="2"/>
      </rPr>
      <t xml:space="preserve">号，</t>
    </r>
    <r>
      <rPr>
        <sz val="10"/>
        <color rgb="FF000000"/>
        <rFont val="Times New Roman"/>
        <family val="1"/>
      </rPr>
      <t xml:space="preserve">2022</t>
    </r>
    <r>
      <rPr>
        <sz val="10"/>
        <color rgb="FF000000"/>
        <rFont val="Noto Sans"/>
        <family val="2"/>
      </rPr>
      <t xml:space="preserve">年第二批生态环境“以奖促治”资金预算</t>
    </r>
  </si>
  <si>
    <r>
      <rPr>
        <sz val="10"/>
        <color rgb="FF000000"/>
        <rFont val="Times New Roman"/>
        <family val="1"/>
      </rPr>
      <t xml:space="preserve">2130122-</t>
    </r>
    <r>
      <rPr>
        <sz val="10"/>
        <color rgb="FF000000"/>
        <rFont val="Noto Sans"/>
        <family val="2"/>
      </rPr>
      <t xml:space="preserve">农业生产发展</t>
    </r>
  </si>
  <si>
    <r>
      <rPr>
        <sz val="10"/>
        <color rgb="FF000000"/>
        <rFont val="Noto Sans"/>
        <family val="2"/>
      </rPr>
      <t xml:space="preserve">渝财农〔</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78</t>
    </r>
    <r>
      <rPr>
        <sz val="10"/>
        <color rgb="FF000000"/>
        <rFont val="Noto Sans"/>
        <family val="2"/>
      </rPr>
      <t xml:space="preserve">号</t>
    </r>
  </si>
  <si>
    <r>
      <rPr>
        <sz val="10"/>
        <color rgb="FF000000"/>
        <rFont val="Noto Sans"/>
        <family val="2"/>
      </rPr>
      <t xml:space="preserve">重庆市财政局关于下达</t>
    </r>
    <r>
      <rPr>
        <sz val="10"/>
        <color rgb="FF000000"/>
        <rFont val="Times New Roman"/>
        <family val="1"/>
      </rPr>
      <t xml:space="preserve">2022</t>
    </r>
    <r>
      <rPr>
        <sz val="10"/>
        <color rgb="FF000000"/>
        <rFont val="Noto Sans"/>
        <family val="2"/>
      </rPr>
      <t xml:space="preserve">年市级农业相关转移支付资金预算的通知</t>
    </r>
  </si>
  <si>
    <r>
      <rPr>
        <sz val="10"/>
        <color rgb="FF000000"/>
        <rFont val="Times New Roman"/>
        <family val="1"/>
      </rPr>
      <t xml:space="preserve">213-</t>
    </r>
    <r>
      <rPr>
        <sz val="10"/>
        <color rgb="FF000000"/>
        <rFont val="Noto Sans"/>
        <family val="2"/>
      </rPr>
      <t xml:space="preserve">农林水支出</t>
    </r>
  </si>
  <si>
    <r>
      <rPr>
        <sz val="10"/>
        <color rgb="FF000000"/>
        <rFont val="Noto Sans"/>
        <family val="2"/>
      </rPr>
      <t xml:space="preserve">渝财农〔</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39</t>
    </r>
    <r>
      <rPr>
        <sz val="10"/>
        <color rgb="FF000000"/>
        <rFont val="Noto Sans"/>
        <family val="2"/>
      </rPr>
      <t xml:space="preserve">号关</t>
    </r>
  </si>
  <si>
    <r>
      <rPr>
        <sz val="10"/>
        <color rgb="FF000000"/>
        <rFont val="Noto Sans"/>
        <family val="2"/>
      </rPr>
      <t xml:space="preserve">重庆市财政局关于下达</t>
    </r>
    <r>
      <rPr>
        <sz val="10"/>
        <color rgb="FF000000"/>
        <rFont val="Times New Roman"/>
        <family val="1"/>
      </rPr>
      <t xml:space="preserve">2022</t>
    </r>
    <r>
      <rPr>
        <sz val="10"/>
        <color rgb="FF000000"/>
        <rFont val="Noto Sans"/>
        <family val="2"/>
      </rPr>
      <t xml:space="preserve">年市级林业生态保护恢复资金预算指标的通知</t>
    </r>
  </si>
  <si>
    <r>
      <rPr>
        <sz val="10"/>
        <color rgb="FF000000"/>
        <rFont val="Times New Roman"/>
        <family val="1"/>
      </rPr>
      <t xml:space="preserve">2010408-</t>
    </r>
    <r>
      <rPr>
        <sz val="10"/>
        <color rgb="FF000000"/>
        <rFont val="Noto Sans"/>
        <family val="2"/>
      </rPr>
      <t xml:space="preserve">物价管理</t>
    </r>
  </si>
  <si>
    <r>
      <rPr>
        <sz val="10"/>
        <color rgb="FF000000"/>
        <rFont val="Noto Sans"/>
        <family val="2"/>
      </rPr>
      <t xml:space="preserve">渝财建〔</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60</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22</t>
    </r>
    <r>
      <rPr>
        <sz val="10"/>
        <color rgb="FF000000"/>
        <rFont val="Noto Sans"/>
        <family val="2"/>
      </rPr>
      <t xml:space="preserve">年度价格监测和农产品成本调查经费预算的通知</t>
    </r>
  </si>
  <si>
    <r>
      <rPr>
        <sz val="10"/>
        <color rgb="FF000000"/>
        <rFont val="Times New Roman"/>
        <family val="1"/>
      </rPr>
      <t xml:space="preserve">2013805-</t>
    </r>
    <r>
      <rPr>
        <sz val="10"/>
        <color rgb="FF000000"/>
        <rFont val="Noto Sans"/>
        <family val="2"/>
      </rPr>
      <t xml:space="preserve">市场秩序执法</t>
    </r>
  </si>
  <si>
    <r>
      <rPr>
        <sz val="10"/>
        <color rgb="FF000000"/>
        <rFont val="Noto Sans"/>
        <family val="2"/>
      </rPr>
      <t xml:space="preserve">渝财行政〔</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22</t>
    </r>
    <r>
      <rPr>
        <sz val="10"/>
        <color rgb="FF000000"/>
        <rFont val="Noto Sans"/>
        <family val="2"/>
      </rPr>
      <t xml:space="preserve">号</t>
    </r>
  </si>
  <si>
    <r>
      <rPr>
        <sz val="10"/>
        <color rgb="FF000000"/>
        <rFont val="Noto Sans"/>
        <family val="2"/>
      </rPr>
      <t xml:space="preserve">重庆市财政局关于下达</t>
    </r>
    <r>
      <rPr>
        <sz val="10"/>
        <color rgb="FF000000"/>
        <rFont val="Times New Roman"/>
        <family val="1"/>
      </rPr>
      <t xml:space="preserve">2022</t>
    </r>
    <r>
      <rPr>
        <sz val="10"/>
        <color rgb="FF000000"/>
        <rFont val="Noto Sans"/>
        <family val="2"/>
      </rPr>
      <t xml:space="preserve">年反垄断工作补助经费预算的通知</t>
    </r>
  </si>
  <si>
    <r>
      <rPr>
        <sz val="10"/>
        <color rgb="FF000000"/>
        <rFont val="Times New Roman"/>
        <family val="1"/>
      </rPr>
      <t xml:space="preserve">204-</t>
    </r>
    <r>
      <rPr>
        <sz val="10"/>
        <color rgb="FF000000"/>
        <rFont val="Noto Sans"/>
        <family val="2"/>
      </rPr>
      <t xml:space="preserve">公共安全支出</t>
    </r>
  </si>
  <si>
    <r>
      <rPr>
        <sz val="10"/>
        <color rgb="FF000000"/>
        <rFont val="Noto Sans"/>
        <family val="2"/>
      </rPr>
      <t xml:space="preserve">渝财政法〔</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39</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22</t>
    </r>
    <r>
      <rPr>
        <sz val="10"/>
        <color rgb="FF000000"/>
        <rFont val="Noto Sans"/>
        <family val="2"/>
      </rPr>
      <t xml:space="preserve">年基层治理（平安及法治建设）奖补资金的通知</t>
    </r>
  </si>
  <si>
    <r>
      <rPr>
        <sz val="10"/>
        <color rgb="FF000000"/>
        <rFont val="Times New Roman"/>
        <family val="1"/>
      </rPr>
      <t xml:space="preserve">2081004-</t>
    </r>
    <r>
      <rPr>
        <sz val="10"/>
        <color rgb="FF000000"/>
        <rFont val="Noto Sans"/>
        <family val="2"/>
      </rPr>
      <t xml:space="preserve">殡葬</t>
    </r>
  </si>
  <si>
    <r>
      <rPr>
        <sz val="10"/>
        <color rgb="FF000000"/>
        <rFont val="Noto Sans"/>
        <family val="2"/>
      </rPr>
      <t xml:space="preserve">渝财建〔</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43</t>
    </r>
    <r>
      <rPr>
        <sz val="10"/>
        <color rgb="FF000000"/>
        <rFont val="Noto Sans"/>
        <family val="2"/>
      </rPr>
      <t xml:space="preserve">号</t>
    </r>
  </si>
  <si>
    <r>
      <rPr>
        <sz val="10"/>
        <color rgb="FF000000"/>
        <rFont val="Noto Sans"/>
        <family val="2"/>
      </rPr>
      <t xml:space="preserve">下达</t>
    </r>
    <r>
      <rPr>
        <sz val="10"/>
        <color rgb="FF000000"/>
        <rFont val="Times New Roman"/>
        <family val="1"/>
      </rPr>
      <t xml:space="preserve">2022</t>
    </r>
    <r>
      <rPr>
        <sz val="10"/>
        <color rgb="FF000000"/>
        <rFont val="Noto Sans"/>
        <family val="2"/>
      </rPr>
      <t xml:space="preserve">年社会服务设施兜底工程</t>
    </r>
  </si>
  <si>
    <r>
      <rPr>
        <sz val="10"/>
        <color rgb="FF000000"/>
        <rFont val="Times New Roman"/>
        <family val="1"/>
      </rPr>
      <t xml:space="preserve">21301-</t>
    </r>
    <r>
      <rPr>
        <sz val="10"/>
        <color rgb="FF000000"/>
        <rFont val="Noto Sans"/>
        <family val="2"/>
      </rPr>
      <t xml:space="preserve">农业农村</t>
    </r>
  </si>
  <si>
    <r>
      <rPr>
        <sz val="10"/>
        <color rgb="FF000000"/>
        <rFont val="Noto Sans"/>
        <family val="2"/>
      </rPr>
      <t xml:space="preserve">渝财农〔</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70</t>
    </r>
    <r>
      <rPr>
        <sz val="10"/>
        <color rgb="FF000000"/>
        <rFont val="Noto Sans"/>
        <family val="2"/>
      </rPr>
      <t xml:space="preserve">号</t>
    </r>
  </si>
  <si>
    <r>
      <rPr>
        <sz val="10"/>
        <color rgb="FF000000"/>
        <rFont val="Noto Sans"/>
        <family val="2"/>
      </rPr>
      <t xml:space="preserve">重庆市财政局关于下达</t>
    </r>
    <r>
      <rPr>
        <sz val="10"/>
        <color rgb="FF000000"/>
        <rFont val="Times New Roman"/>
        <family val="1"/>
      </rPr>
      <t xml:space="preserve">2022</t>
    </r>
    <r>
      <rPr>
        <sz val="10"/>
        <color rgb="FF000000"/>
        <rFont val="Noto Sans"/>
        <family val="2"/>
      </rPr>
      <t xml:space="preserve">年财金协同支持镇乡产业发展奖补资金预算并做好相关工作的通知</t>
    </r>
  </si>
  <si>
    <r>
      <rPr>
        <sz val="10"/>
        <color rgb="FF000000"/>
        <rFont val="Times New Roman"/>
        <family val="1"/>
      </rPr>
      <t xml:space="preserve">2200106-</t>
    </r>
    <r>
      <rPr>
        <sz val="10"/>
        <color rgb="FF000000"/>
        <rFont val="Noto Sans"/>
        <family val="2"/>
      </rPr>
      <t xml:space="preserve">自然资源利用与保护</t>
    </r>
  </si>
  <si>
    <r>
      <rPr>
        <sz val="10"/>
        <color rgb="FF000000"/>
        <rFont val="Noto Sans"/>
        <family val="2"/>
      </rPr>
      <t xml:space="preserve">渝财建〔</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20</t>
    </r>
    <r>
      <rPr>
        <sz val="10"/>
        <color rgb="FF000000"/>
        <rFont val="Noto Sans"/>
        <family val="2"/>
      </rPr>
      <t xml:space="preserve">号</t>
    </r>
  </si>
  <si>
    <r>
      <rPr>
        <sz val="10"/>
        <color rgb="FF000000"/>
        <rFont val="Noto Sans"/>
        <family val="2"/>
      </rPr>
      <t xml:space="preserve">下达</t>
    </r>
    <r>
      <rPr>
        <sz val="10"/>
        <color rgb="FF000000"/>
        <rFont val="Times New Roman"/>
        <family val="1"/>
      </rPr>
      <t xml:space="preserve">2021</t>
    </r>
    <r>
      <rPr>
        <sz val="10"/>
        <color rgb="FF000000"/>
        <rFont val="Noto Sans"/>
        <family val="2"/>
      </rPr>
      <t xml:space="preserve">年度新增建设用地有偿使用费结算补助</t>
    </r>
  </si>
  <si>
    <r>
      <rPr>
        <sz val="10"/>
        <color rgb="FF000000"/>
        <rFont val="Times New Roman"/>
        <family val="1"/>
      </rPr>
      <t xml:space="preserve">2120804-</t>
    </r>
    <r>
      <rPr>
        <sz val="10"/>
        <color rgb="FF000000"/>
        <rFont val="Noto Sans"/>
        <family val="2"/>
      </rPr>
      <t xml:space="preserve">农村基础设施建设支出</t>
    </r>
  </si>
  <si>
    <r>
      <rPr>
        <sz val="10"/>
        <color rgb="FF000000"/>
        <rFont val="Noto Sans"/>
        <family val="2"/>
      </rPr>
      <t xml:space="preserve">渝财建〔</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117</t>
    </r>
    <r>
      <rPr>
        <sz val="10"/>
        <color rgb="FF000000"/>
        <rFont val="Noto Sans"/>
        <family val="2"/>
      </rPr>
      <t xml:space="preserve">号</t>
    </r>
  </si>
  <si>
    <r>
      <rPr>
        <sz val="10"/>
        <color rgb="FF000000"/>
        <rFont val="Times New Roman"/>
        <family val="1"/>
      </rPr>
      <t xml:space="preserve">2022</t>
    </r>
    <r>
      <rPr>
        <sz val="10"/>
        <color rgb="FF000000"/>
        <rFont val="Noto Sans"/>
        <family val="2"/>
      </rPr>
      <t xml:space="preserve">年地质灾害综合防治资金</t>
    </r>
  </si>
  <si>
    <r>
      <rPr>
        <sz val="10"/>
        <color rgb="FF000000"/>
        <rFont val="Times New Roman"/>
        <family val="1"/>
      </rPr>
      <t xml:space="preserve">2081099-</t>
    </r>
    <r>
      <rPr>
        <sz val="10"/>
        <color rgb="FF000000"/>
        <rFont val="Noto Sans"/>
        <family val="2"/>
      </rPr>
      <t xml:space="preserve">其他社会福利支出</t>
    </r>
  </si>
  <si>
    <r>
      <rPr>
        <sz val="10"/>
        <color rgb="FF000000"/>
        <rFont val="Noto Sans"/>
        <family val="2"/>
      </rPr>
      <t xml:space="preserve">渝财社〔</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48</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22</t>
    </r>
    <r>
      <rPr>
        <sz val="10"/>
        <color rgb="FF000000"/>
        <rFont val="Noto Sans"/>
        <family val="2"/>
      </rPr>
      <t xml:space="preserve">年民政相关专项市级补助资金预算的通知</t>
    </r>
  </si>
  <si>
    <r>
      <rPr>
        <sz val="10"/>
        <color rgb="FF000000"/>
        <rFont val="Times New Roman"/>
        <family val="1"/>
      </rPr>
      <t xml:space="preserve">2140104-</t>
    </r>
    <r>
      <rPr>
        <sz val="10"/>
        <color rgb="FF000000"/>
        <rFont val="Noto Sans"/>
        <family val="2"/>
      </rPr>
      <t xml:space="preserve">公路建设</t>
    </r>
  </si>
  <si>
    <r>
      <rPr>
        <sz val="10"/>
        <color rgb="FF000000"/>
        <rFont val="Noto Sans"/>
        <family val="2"/>
      </rPr>
      <t xml:space="preserve">渝财建〔</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125</t>
    </r>
    <r>
      <rPr>
        <sz val="10"/>
        <color rgb="FF000000"/>
        <rFont val="Noto Sans"/>
        <family val="2"/>
      </rPr>
      <t xml:space="preserve">号</t>
    </r>
  </si>
  <si>
    <r>
      <rPr>
        <sz val="10"/>
        <color rgb="FF000000"/>
        <rFont val="Times New Roman"/>
        <family val="1"/>
      </rPr>
      <t xml:space="preserve">2022</t>
    </r>
    <r>
      <rPr>
        <sz val="10"/>
        <color rgb="FF000000"/>
        <rFont val="Noto Sans"/>
        <family val="2"/>
      </rPr>
      <t xml:space="preserve">年交通专项补助资金预（乡村振兴）</t>
    </r>
  </si>
  <si>
    <r>
      <rPr>
        <sz val="10"/>
        <color rgb="FF000000"/>
        <rFont val="Noto Sans"/>
        <family val="2"/>
      </rPr>
      <t xml:space="preserve">渝财建〔</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155</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21</t>
    </r>
    <r>
      <rPr>
        <sz val="10"/>
        <color rgb="FF000000"/>
        <rFont val="Noto Sans"/>
        <family val="2"/>
      </rPr>
      <t xml:space="preserve">年特色小城镇建设项目绩效评价奖补资金预算</t>
    </r>
  </si>
  <si>
    <r>
      <rPr>
        <sz val="10"/>
        <color rgb="FF000000"/>
        <rFont val="Times New Roman"/>
        <family val="1"/>
      </rPr>
      <t xml:space="preserve">2296099-</t>
    </r>
    <r>
      <rPr>
        <sz val="10"/>
        <color rgb="FF000000"/>
        <rFont val="Noto Sans"/>
        <family val="2"/>
      </rPr>
      <t xml:space="preserve">用于其他社会公益事业的彩票公益金支出</t>
    </r>
  </si>
  <si>
    <r>
      <rPr>
        <sz val="10"/>
        <color rgb="FF000000"/>
        <rFont val="Noto Sans"/>
        <family val="2"/>
      </rPr>
      <t xml:space="preserve">渝财社〔</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61</t>
    </r>
    <r>
      <rPr>
        <sz val="10"/>
        <color rgb="FF000000"/>
        <rFont val="Noto Sans"/>
        <family val="2"/>
      </rPr>
      <t xml:space="preserve">号</t>
    </r>
  </si>
  <si>
    <r>
      <rPr>
        <sz val="10"/>
        <color rgb="FF000000"/>
        <rFont val="Times New Roman"/>
        <family val="1"/>
      </rPr>
      <t xml:space="preserve">2022</t>
    </r>
    <r>
      <rPr>
        <sz val="10"/>
        <color rgb="FF000000"/>
        <rFont val="Noto Sans"/>
        <family val="2"/>
      </rPr>
      <t xml:space="preserve">年市级福彩公益金用于社会福利事业（第二批）</t>
    </r>
  </si>
  <si>
    <r>
      <rPr>
        <sz val="10"/>
        <color rgb="FF000000"/>
        <rFont val="Noto Sans"/>
        <family val="2"/>
      </rPr>
      <t xml:space="preserve">渝财建〔</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156</t>
    </r>
    <r>
      <rPr>
        <sz val="10"/>
        <color rgb="FF000000"/>
        <rFont val="Noto Sans"/>
        <family val="2"/>
      </rPr>
      <t xml:space="preserve">号</t>
    </r>
  </si>
  <si>
    <r>
      <rPr>
        <sz val="10"/>
        <color rgb="FF000000"/>
        <rFont val="Noto Sans"/>
        <family val="2"/>
      </rPr>
      <t xml:space="preserve">下达</t>
    </r>
    <r>
      <rPr>
        <sz val="10"/>
        <color rgb="FF000000"/>
        <rFont val="Times New Roman"/>
        <family val="1"/>
      </rPr>
      <t xml:space="preserve">2022</t>
    </r>
    <r>
      <rPr>
        <sz val="10"/>
        <color rgb="FF000000"/>
        <rFont val="Noto Sans"/>
        <family val="2"/>
      </rPr>
      <t xml:space="preserve">年美丽宜居示范乡镇建设项目市级补助资金预算</t>
    </r>
  </si>
  <si>
    <r>
      <rPr>
        <sz val="10"/>
        <color rgb="FF000000"/>
        <rFont val="Times New Roman"/>
        <family val="1"/>
      </rPr>
      <t xml:space="preserve">20502-</t>
    </r>
    <r>
      <rPr>
        <sz val="10"/>
        <color rgb="FF000000"/>
        <rFont val="Noto Sans"/>
        <family val="2"/>
      </rPr>
      <t xml:space="preserve">普通教育</t>
    </r>
  </si>
  <si>
    <r>
      <rPr>
        <sz val="10"/>
        <color rgb="FF000000"/>
        <rFont val="Noto Sans"/>
        <family val="2"/>
      </rPr>
      <t xml:space="preserve">渝财教〔</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89</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22</t>
    </r>
    <r>
      <rPr>
        <sz val="10"/>
        <color rgb="FF000000"/>
        <rFont val="Noto Sans"/>
        <family val="2"/>
      </rPr>
      <t xml:space="preserve">年“双减”工作市级补助经费的通知</t>
    </r>
  </si>
  <si>
    <r>
      <rPr>
        <sz val="10"/>
        <color rgb="FF000000"/>
        <rFont val="Times New Roman"/>
        <family val="1"/>
      </rPr>
      <t xml:space="preserve">2140106-</t>
    </r>
    <r>
      <rPr>
        <sz val="10"/>
        <color rgb="FF000000"/>
        <rFont val="Noto Sans"/>
        <family val="2"/>
      </rPr>
      <t xml:space="preserve">公路养护</t>
    </r>
  </si>
  <si>
    <r>
      <rPr>
        <sz val="10"/>
        <color rgb="FF000000"/>
        <rFont val="Noto Sans"/>
        <family val="2"/>
      </rPr>
      <t xml:space="preserve">渝财建〔</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88</t>
    </r>
    <r>
      <rPr>
        <sz val="10"/>
        <color rgb="FF000000"/>
        <rFont val="Noto Sans"/>
        <family val="2"/>
      </rPr>
      <t xml:space="preserve">号</t>
    </r>
  </si>
  <si>
    <r>
      <rPr>
        <sz val="10"/>
        <color rgb="FF000000"/>
        <rFont val="Noto Sans"/>
        <family val="2"/>
      </rPr>
      <t xml:space="preserve">重庆市财政局关于下达</t>
    </r>
    <r>
      <rPr>
        <sz val="10"/>
        <color rgb="FF000000"/>
        <rFont val="Times New Roman"/>
        <family val="1"/>
      </rPr>
      <t xml:space="preserve">2022</t>
    </r>
    <r>
      <rPr>
        <sz val="10"/>
        <color rgb="FF000000"/>
        <rFont val="Noto Sans"/>
        <family val="2"/>
      </rPr>
      <t xml:space="preserve">年政府还贷二级公路取消收费后补助资金预算的通知</t>
    </r>
  </si>
  <si>
    <r>
      <rPr>
        <sz val="10"/>
        <color rgb="FF000000"/>
        <rFont val="Times New Roman"/>
        <family val="1"/>
      </rPr>
      <t xml:space="preserve">2022</t>
    </r>
    <r>
      <rPr>
        <sz val="10"/>
        <color rgb="FF000000"/>
        <rFont val="Noto Sans"/>
        <family val="2"/>
      </rPr>
      <t xml:space="preserve">年交通专项资金（普通公路防灾抢险保通）</t>
    </r>
  </si>
  <si>
    <r>
      <rPr>
        <sz val="10"/>
        <color rgb="FF000000"/>
        <rFont val="Times New Roman"/>
        <family val="1"/>
      </rPr>
      <t xml:space="preserve">2080208-</t>
    </r>
    <r>
      <rPr>
        <sz val="10"/>
        <color rgb="FF000000"/>
        <rFont val="Noto Sans"/>
        <family val="2"/>
      </rPr>
      <t xml:space="preserve">基层政权建设和社区治理</t>
    </r>
  </si>
  <si>
    <r>
      <rPr>
        <sz val="10"/>
        <color rgb="FF000000"/>
        <rFont val="Times New Roman"/>
        <family val="1"/>
      </rPr>
      <t xml:space="preserve">2080805-</t>
    </r>
    <r>
      <rPr>
        <sz val="10"/>
        <color rgb="FF000000"/>
        <rFont val="Noto Sans"/>
        <family val="2"/>
      </rPr>
      <t xml:space="preserve">义务兵优待</t>
    </r>
  </si>
  <si>
    <r>
      <rPr>
        <sz val="10"/>
        <color rgb="FF000000"/>
        <rFont val="Noto Sans"/>
        <family val="2"/>
      </rPr>
      <t xml:space="preserve">渝财社〔</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77</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22</t>
    </r>
    <r>
      <rPr>
        <sz val="10"/>
        <color rgb="FF000000"/>
        <rFont val="Noto Sans"/>
        <family val="2"/>
      </rPr>
      <t xml:space="preserve">年义务兵家庭优待金补助经费预算的通知</t>
    </r>
  </si>
  <si>
    <r>
      <rPr>
        <sz val="10"/>
        <color rgb="FF000000"/>
        <rFont val="Times New Roman"/>
        <family val="1"/>
      </rPr>
      <t xml:space="preserve">2050204-</t>
    </r>
    <r>
      <rPr>
        <sz val="10"/>
        <color rgb="FF000000"/>
        <rFont val="Noto Sans"/>
        <family val="2"/>
      </rPr>
      <t xml:space="preserve">高中教育</t>
    </r>
  </si>
  <si>
    <r>
      <rPr>
        <sz val="10"/>
        <color rgb="FF000000"/>
        <rFont val="Noto Sans"/>
        <family val="2"/>
      </rPr>
      <t xml:space="preserve">渝财教〔</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58</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22</t>
    </r>
    <r>
      <rPr>
        <sz val="10"/>
        <color rgb="FF000000"/>
        <rFont val="Noto Sans"/>
        <family val="2"/>
      </rPr>
      <t xml:space="preserve">年普通高中生均公用经费市级补助经费预算的通知</t>
    </r>
  </si>
  <si>
    <r>
      <rPr>
        <sz val="10"/>
        <color rgb="FF000000"/>
        <rFont val="Times New Roman"/>
        <family val="1"/>
      </rPr>
      <t xml:space="preserve">2050202-</t>
    </r>
    <r>
      <rPr>
        <sz val="10"/>
        <color rgb="FF000000"/>
        <rFont val="Noto Sans"/>
        <family val="2"/>
      </rPr>
      <t xml:space="preserve">小学教育</t>
    </r>
  </si>
  <si>
    <r>
      <rPr>
        <sz val="10"/>
        <color rgb="FF000000"/>
        <rFont val="Noto Sans"/>
        <family val="2"/>
      </rPr>
      <t xml:space="preserve">渝财建〔</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53</t>
    </r>
    <r>
      <rPr>
        <sz val="10"/>
        <color rgb="FF000000"/>
        <rFont val="Noto Sans"/>
        <family val="2"/>
      </rPr>
      <t xml:space="preserve">号</t>
    </r>
  </si>
  <si>
    <r>
      <rPr>
        <sz val="10"/>
        <color rgb="FF000000"/>
        <rFont val="Noto Sans"/>
        <family val="2"/>
      </rPr>
      <t xml:space="preserve">下达</t>
    </r>
    <r>
      <rPr>
        <sz val="10"/>
        <color rgb="FF000000"/>
        <rFont val="Times New Roman"/>
        <family val="1"/>
      </rPr>
      <t xml:space="preserve">2022</t>
    </r>
    <r>
      <rPr>
        <sz val="10"/>
        <color rgb="FF000000"/>
        <rFont val="Noto Sans"/>
        <family val="2"/>
      </rPr>
      <t xml:space="preserve">年教育强国推进工程中央基建投资和市基建统筹资金预算的通知</t>
    </r>
  </si>
  <si>
    <r>
      <rPr>
        <sz val="10"/>
        <color rgb="FF000000"/>
        <rFont val="Times New Roman"/>
        <family val="1"/>
      </rPr>
      <t xml:space="preserve">2050201-</t>
    </r>
    <r>
      <rPr>
        <sz val="10"/>
        <color rgb="FF000000"/>
        <rFont val="Noto Sans"/>
        <family val="2"/>
      </rPr>
      <t xml:space="preserve">学前教育</t>
    </r>
  </si>
  <si>
    <r>
      <rPr>
        <sz val="10"/>
        <color rgb="FF000000"/>
        <rFont val="Times New Roman"/>
        <family val="1"/>
      </rPr>
      <t xml:space="preserve">2022</t>
    </r>
    <r>
      <rPr>
        <sz val="10"/>
        <color rgb="FF000000"/>
        <rFont val="Noto Sans"/>
        <family val="2"/>
      </rPr>
      <t xml:space="preserve">年教育强国推进工程中央基建投资和市基建统筹资金</t>
    </r>
  </si>
  <si>
    <r>
      <rPr>
        <sz val="10"/>
        <color rgb="FF000000"/>
        <rFont val="Times New Roman"/>
        <family val="1"/>
      </rPr>
      <t xml:space="preserve">2050203-</t>
    </r>
    <r>
      <rPr>
        <sz val="10"/>
        <color rgb="FF000000"/>
        <rFont val="Noto Sans"/>
        <family val="2"/>
      </rPr>
      <t xml:space="preserve">初中教育</t>
    </r>
  </si>
  <si>
    <r>
      <rPr>
        <sz val="10"/>
        <color rgb="FF000000"/>
        <rFont val="Times New Roman"/>
        <family val="1"/>
      </rPr>
      <t xml:space="preserve">2210108-</t>
    </r>
    <r>
      <rPr>
        <sz val="10"/>
        <color rgb="FF000000"/>
        <rFont val="Noto Sans"/>
        <family val="2"/>
      </rPr>
      <t xml:space="preserve">老旧小区改造</t>
    </r>
  </si>
  <si>
    <r>
      <rPr>
        <sz val="10"/>
        <color rgb="FF000000"/>
        <rFont val="Noto Sans"/>
        <family val="2"/>
      </rPr>
      <t xml:space="preserve">渝财建〔</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119</t>
    </r>
    <r>
      <rPr>
        <sz val="10"/>
        <color rgb="FF000000"/>
        <rFont val="Noto Sans"/>
        <family val="2"/>
      </rPr>
      <t xml:space="preserve">号</t>
    </r>
  </si>
  <si>
    <r>
      <rPr>
        <sz val="10"/>
        <color rgb="FF000000"/>
        <rFont val="Noto Sans"/>
        <family val="2"/>
      </rPr>
      <t xml:space="preserve">下达</t>
    </r>
    <r>
      <rPr>
        <sz val="10"/>
        <color rgb="FF000000"/>
        <rFont val="Times New Roman"/>
        <family val="1"/>
      </rPr>
      <t xml:space="preserve">2022</t>
    </r>
    <r>
      <rPr>
        <sz val="10"/>
        <color rgb="FF000000"/>
        <rFont val="Noto Sans"/>
        <family val="2"/>
      </rPr>
      <t xml:space="preserve">年城镇老旧小区改造市级激励和补助资金预算</t>
    </r>
  </si>
  <si>
    <r>
      <rPr>
        <sz val="10"/>
        <color rgb="FF000000"/>
        <rFont val="Times New Roman"/>
        <family val="1"/>
      </rPr>
      <t xml:space="preserve">2101506-</t>
    </r>
    <r>
      <rPr>
        <sz val="10"/>
        <color rgb="FF000000"/>
        <rFont val="Noto Sans"/>
        <family val="2"/>
      </rPr>
      <t xml:space="preserve">医疗保障经办事务</t>
    </r>
  </si>
  <si>
    <r>
      <rPr>
        <sz val="10"/>
        <color rgb="FF000000"/>
        <rFont val="Noto Sans"/>
        <family val="2"/>
      </rPr>
      <t xml:space="preserve">渝财社〔</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r>
      <rPr>
        <sz val="10"/>
        <color rgb="FF000000"/>
        <rFont val="Noto Sans"/>
        <family val="2"/>
      </rPr>
      <t xml:space="preserve">重庆市财政局 重庆市医疗保障局关于下达</t>
    </r>
    <r>
      <rPr>
        <sz val="10"/>
        <color rgb="FF000000"/>
        <rFont val="Times New Roman"/>
        <family val="1"/>
      </rPr>
      <t xml:space="preserve">2022</t>
    </r>
    <r>
      <rPr>
        <sz val="10"/>
        <color rgb="FF000000"/>
        <rFont val="Noto Sans"/>
        <family val="2"/>
      </rPr>
      <t xml:space="preserve">年城乡居民基本医疗保险工作经费资金预算的通知</t>
    </r>
  </si>
  <si>
    <r>
      <rPr>
        <sz val="10"/>
        <color rgb="FF000000"/>
        <rFont val="Times New Roman"/>
        <family val="1"/>
      </rPr>
      <t xml:space="preserve">2013812-</t>
    </r>
    <r>
      <rPr>
        <sz val="10"/>
        <color rgb="FF000000"/>
        <rFont val="Noto Sans"/>
        <family val="2"/>
      </rPr>
      <t xml:space="preserve">药品事务</t>
    </r>
  </si>
  <si>
    <r>
      <rPr>
        <sz val="10"/>
        <color rgb="FF000000"/>
        <rFont val="Noto Sans"/>
        <family val="2"/>
      </rPr>
      <t xml:space="preserve">渝财行政〔</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23</t>
    </r>
    <r>
      <rPr>
        <sz val="10"/>
        <color rgb="FF000000"/>
        <rFont val="Noto Sans"/>
        <family val="2"/>
      </rPr>
      <t xml:space="preserve">号</t>
    </r>
  </si>
  <si>
    <r>
      <rPr>
        <sz val="10"/>
        <color rgb="FF000000"/>
        <rFont val="Noto Sans"/>
        <family val="2"/>
      </rPr>
      <t xml:space="preserve">重庆市财政局关于下达</t>
    </r>
    <r>
      <rPr>
        <sz val="10"/>
        <color rgb="FF000000"/>
        <rFont val="Times New Roman"/>
        <family val="1"/>
      </rPr>
      <t xml:space="preserve">2022</t>
    </r>
    <r>
      <rPr>
        <sz val="10"/>
        <color rgb="FF000000"/>
        <rFont val="Noto Sans"/>
        <family val="2"/>
      </rPr>
      <t xml:space="preserve">年市级药品流通抽验经费预算的通知</t>
    </r>
  </si>
  <si>
    <r>
      <rPr>
        <sz val="10"/>
        <color rgb="FF000000"/>
        <rFont val="Times New Roman"/>
        <family val="1"/>
      </rPr>
      <t xml:space="preserve">2050701-</t>
    </r>
    <r>
      <rPr>
        <sz val="10"/>
        <color rgb="FF000000"/>
        <rFont val="Noto Sans"/>
        <family val="2"/>
      </rPr>
      <t xml:space="preserve">特殊学校教育</t>
    </r>
  </si>
  <si>
    <r>
      <rPr>
        <sz val="10"/>
        <color rgb="FF000000"/>
        <rFont val="Noto Sans"/>
        <family val="2"/>
      </rPr>
      <t xml:space="preserve">渝财教〔</t>
    </r>
    <r>
      <rPr>
        <sz val="10"/>
        <color rgb="FF000000"/>
        <rFont val="宋体"/>
        <family val="0"/>
        <charset val="134"/>
      </rPr>
      <t xml:space="preserve">2021</t>
    </r>
    <r>
      <rPr>
        <sz val="10"/>
        <color rgb="FF000000"/>
        <rFont val="Noto Sans"/>
        <family val="2"/>
      </rPr>
      <t xml:space="preserve">〕</t>
    </r>
    <r>
      <rPr>
        <sz val="10"/>
        <color rgb="FF000000"/>
        <rFont val="Times New Roman"/>
        <family val="1"/>
      </rPr>
      <t xml:space="preserve">180</t>
    </r>
    <r>
      <rPr>
        <sz val="10"/>
        <color rgb="FF000000"/>
        <rFont val="Noto Sans"/>
        <family val="2"/>
      </rPr>
      <t xml:space="preserve">号</t>
    </r>
  </si>
  <si>
    <r>
      <rPr>
        <sz val="10"/>
        <color rgb="FF000000"/>
        <rFont val="Noto Sans"/>
        <family val="2"/>
      </rPr>
      <t xml:space="preserve">关于提前下达</t>
    </r>
    <r>
      <rPr>
        <sz val="10"/>
        <color rgb="FF000000"/>
        <rFont val="Times New Roman"/>
        <family val="1"/>
      </rPr>
      <t xml:space="preserve">2022</t>
    </r>
    <r>
      <rPr>
        <sz val="10"/>
        <color rgb="FF000000"/>
        <rFont val="Noto Sans"/>
        <family val="2"/>
      </rPr>
      <t xml:space="preserve">年特殊教育补助资金预算的通知</t>
    </r>
  </si>
  <si>
    <r>
      <rPr>
        <sz val="10"/>
        <color rgb="FF000000"/>
        <rFont val="Times New Roman"/>
        <family val="1"/>
      </rPr>
      <t xml:space="preserve">2100717-</t>
    </r>
    <r>
      <rPr>
        <sz val="10"/>
        <color rgb="FF000000"/>
        <rFont val="Noto Sans"/>
        <family val="2"/>
      </rPr>
      <t xml:space="preserve">计划生育服务</t>
    </r>
  </si>
  <si>
    <r>
      <rPr>
        <sz val="10"/>
        <color rgb="FF000000"/>
        <rFont val="Noto Sans"/>
        <family val="2"/>
      </rPr>
      <t xml:space="preserve">渝财社〔</t>
    </r>
    <r>
      <rPr>
        <sz val="10"/>
        <color rgb="FF000000"/>
        <rFont val="宋体"/>
        <family val="0"/>
        <charset val="134"/>
      </rPr>
      <t xml:space="preserve">2021</t>
    </r>
    <r>
      <rPr>
        <sz val="10"/>
        <color rgb="FF000000"/>
        <rFont val="Noto Sans"/>
        <family val="2"/>
      </rPr>
      <t xml:space="preserve">〕</t>
    </r>
    <r>
      <rPr>
        <sz val="10"/>
        <color rgb="FF000000"/>
        <rFont val="Times New Roman"/>
        <family val="1"/>
      </rPr>
      <t xml:space="preserve">180</t>
    </r>
    <r>
      <rPr>
        <sz val="10"/>
        <color rgb="FF000000"/>
        <rFont val="Noto Sans"/>
        <family val="2"/>
      </rPr>
      <t xml:space="preserve">号</t>
    </r>
  </si>
  <si>
    <r>
      <rPr>
        <sz val="10"/>
        <color rgb="FF000000"/>
        <rFont val="Noto Sans"/>
        <family val="2"/>
      </rPr>
      <t xml:space="preserve">关于提前下达</t>
    </r>
    <r>
      <rPr>
        <sz val="10"/>
        <color rgb="FF000000"/>
        <rFont val="Times New Roman"/>
        <family val="1"/>
      </rPr>
      <t xml:space="preserve">2022</t>
    </r>
    <r>
      <rPr>
        <sz val="10"/>
        <color rgb="FF000000"/>
        <rFont val="Noto Sans"/>
        <family val="2"/>
      </rPr>
      <t xml:space="preserve">年中央和市级计划生育转移支付资金预算的通知</t>
    </r>
  </si>
  <si>
    <r>
      <rPr>
        <sz val="10"/>
        <color rgb="FF000000"/>
        <rFont val="Noto Sans"/>
        <family val="2"/>
      </rPr>
      <t xml:space="preserve">渝财教〔</t>
    </r>
    <r>
      <rPr>
        <sz val="10"/>
        <color rgb="FF000000"/>
        <rFont val="宋体"/>
        <family val="0"/>
        <charset val="134"/>
      </rPr>
      <t xml:space="preserve">2021</t>
    </r>
    <r>
      <rPr>
        <sz val="10"/>
        <color rgb="FF000000"/>
        <rFont val="Noto Sans"/>
        <family val="2"/>
      </rPr>
      <t xml:space="preserve">〕</t>
    </r>
    <r>
      <rPr>
        <sz val="10"/>
        <color rgb="FF000000"/>
        <rFont val="Times New Roman"/>
        <family val="1"/>
      </rPr>
      <t xml:space="preserve">204</t>
    </r>
    <r>
      <rPr>
        <sz val="10"/>
        <color rgb="FF000000"/>
        <rFont val="Noto Sans"/>
        <family val="2"/>
      </rPr>
      <t xml:space="preserve">号</t>
    </r>
  </si>
  <si>
    <r>
      <rPr>
        <sz val="10"/>
        <color rgb="FF000000"/>
        <rFont val="Noto Sans"/>
        <family val="2"/>
      </rPr>
      <t xml:space="preserve">关于提前下达</t>
    </r>
    <r>
      <rPr>
        <sz val="10"/>
        <color rgb="FF000000"/>
        <rFont val="Times New Roman"/>
        <family val="1"/>
      </rPr>
      <t xml:space="preserve">2022</t>
    </r>
    <r>
      <rPr>
        <sz val="10"/>
        <color rgb="FF000000"/>
        <rFont val="Noto Sans"/>
        <family val="2"/>
      </rPr>
      <t xml:space="preserve">年普通高中学校改善办学条件资金预算的通知</t>
    </r>
  </si>
  <si>
    <r>
      <rPr>
        <sz val="10"/>
        <color rgb="FF000000"/>
        <rFont val="Times New Roman"/>
        <family val="1"/>
      </rPr>
      <t xml:space="preserve">2013810-</t>
    </r>
    <r>
      <rPr>
        <sz val="10"/>
        <color rgb="FF000000"/>
        <rFont val="Noto Sans"/>
        <family val="2"/>
      </rPr>
      <t xml:space="preserve">质量基础</t>
    </r>
  </si>
  <si>
    <r>
      <rPr>
        <sz val="10"/>
        <color rgb="FF000000"/>
        <rFont val="Noto Sans"/>
        <family val="2"/>
      </rPr>
      <t xml:space="preserve">渝财行政〔</t>
    </r>
    <r>
      <rPr>
        <sz val="10"/>
        <color rgb="FF000000"/>
        <rFont val="宋体"/>
        <family val="0"/>
        <charset val="134"/>
      </rPr>
      <t xml:space="preserve">2021</t>
    </r>
    <r>
      <rPr>
        <sz val="10"/>
        <color rgb="FF000000"/>
        <rFont val="Noto Sans"/>
        <family val="2"/>
      </rPr>
      <t xml:space="preserve">〕</t>
    </r>
    <r>
      <rPr>
        <sz val="10"/>
        <color rgb="FF000000"/>
        <rFont val="Times New Roman"/>
        <family val="1"/>
      </rPr>
      <t xml:space="preserve">142</t>
    </r>
    <r>
      <rPr>
        <sz val="10"/>
        <color rgb="FF000000"/>
        <rFont val="Noto Sans"/>
        <family val="2"/>
      </rPr>
      <t xml:space="preserve">号</t>
    </r>
  </si>
  <si>
    <r>
      <rPr>
        <sz val="10"/>
        <color rgb="FF000000"/>
        <rFont val="Noto Sans"/>
        <family val="2"/>
      </rPr>
      <t xml:space="preserve">关于提前下达</t>
    </r>
    <r>
      <rPr>
        <sz val="10"/>
        <color rgb="FF000000"/>
        <rFont val="Times New Roman"/>
        <family val="1"/>
      </rPr>
      <t xml:space="preserve">2022</t>
    </r>
    <r>
      <rPr>
        <sz val="10"/>
        <color rgb="FF000000"/>
        <rFont val="Noto Sans"/>
        <family val="2"/>
      </rPr>
      <t xml:space="preserve">年市场监管领域相关资金预算的通知</t>
    </r>
  </si>
  <si>
    <r>
      <rPr>
        <sz val="10"/>
        <color rgb="FF000000"/>
        <rFont val="Noto Sans"/>
        <family val="2"/>
      </rPr>
      <t xml:space="preserve">渝财教〔</t>
    </r>
    <r>
      <rPr>
        <sz val="10"/>
        <color rgb="FF000000"/>
        <rFont val="宋体"/>
        <family val="0"/>
        <charset val="134"/>
      </rPr>
      <t xml:space="preserve">2018</t>
    </r>
    <r>
      <rPr>
        <sz val="10"/>
        <color rgb="FF000000"/>
        <rFont val="Noto Sans"/>
        <family val="2"/>
      </rPr>
      <t xml:space="preserve">〕</t>
    </r>
    <r>
      <rPr>
        <sz val="10"/>
        <color rgb="FF000000"/>
        <rFont val="Times New Roman"/>
        <family val="1"/>
      </rPr>
      <t xml:space="preserve">294</t>
    </r>
    <r>
      <rPr>
        <sz val="10"/>
        <color rgb="FF000000"/>
        <rFont val="Noto Sans"/>
        <family val="2"/>
      </rPr>
      <t xml:space="preserve">号</t>
    </r>
  </si>
  <si>
    <r>
      <rPr>
        <sz val="10"/>
        <color rgb="FF000000"/>
        <rFont val="Noto Sans"/>
        <family val="2"/>
      </rPr>
      <t xml:space="preserve">关于提前下达</t>
    </r>
    <r>
      <rPr>
        <sz val="10"/>
        <color rgb="FF000000"/>
        <rFont val="Times New Roman"/>
        <family val="1"/>
      </rPr>
      <t xml:space="preserve">2019</t>
    </r>
    <r>
      <rPr>
        <sz val="10"/>
        <color rgb="FF000000"/>
        <rFont val="Noto Sans"/>
        <family val="2"/>
      </rPr>
      <t xml:space="preserve">年义务教育学校绩效工资中央和市级补助资金及非义务教育工资性市级补助资金预算的通知</t>
    </r>
  </si>
  <si>
    <r>
      <rPr>
        <sz val="10"/>
        <color rgb="FF000000"/>
        <rFont val="Times New Roman"/>
        <family val="1"/>
      </rPr>
      <t xml:space="preserve">2050302-</t>
    </r>
    <r>
      <rPr>
        <sz val="10"/>
        <color rgb="FF000000"/>
        <rFont val="Noto Sans"/>
        <family val="2"/>
      </rPr>
      <t xml:space="preserve">中等职业教育</t>
    </r>
  </si>
  <si>
    <r>
      <rPr>
        <sz val="10"/>
        <color rgb="FF000000"/>
        <rFont val="Noto Sans"/>
        <family val="2"/>
      </rPr>
      <t xml:space="preserve">渝财教〔</t>
    </r>
    <r>
      <rPr>
        <sz val="10"/>
        <color rgb="FF000000"/>
        <rFont val="宋体"/>
        <family val="0"/>
        <charset val="134"/>
      </rPr>
      <t xml:space="preserve">2021</t>
    </r>
    <r>
      <rPr>
        <sz val="10"/>
        <color rgb="FF000000"/>
        <rFont val="Noto Sans"/>
        <family val="2"/>
      </rPr>
      <t xml:space="preserve">〕</t>
    </r>
    <r>
      <rPr>
        <sz val="10"/>
        <color rgb="FF000000"/>
        <rFont val="Times New Roman"/>
        <family val="1"/>
      </rPr>
      <t xml:space="preserve">206</t>
    </r>
    <r>
      <rPr>
        <sz val="10"/>
        <color rgb="FF000000"/>
        <rFont val="Noto Sans"/>
        <family val="2"/>
      </rPr>
      <t xml:space="preserve">号</t>
    </r>
  </si>
  <si>
    <r>
      <rPr>
        <sz val="10"/>
        <color rgb="FF000000"/>
        <rFont val="Noto Sans"/>
        <family val="2"/>
      </rPr>
      <t xml:space="preserve">关于提前下达</t>
    </r>
    <r>
      <rPr>
        <sz val="10"/>
        <color rgb="FF000000"/>
        <rFont val="Times New Roman"/>
        <family val="1"/>
      </rPr>
      <t xml:space="preserve">2022</t>
    </r>
    <r>
      <rPr>
        <sz val="10"/>
        <color rgb="FF000000"/>
        <rFont val="Noto Sans"/>
        <family val="2"/>
      </rPr>
      <t xml:space="preserve">年中职教育质量提升资金预算的通知</t>
    </r>
  </si>
  <si>
    <r>
      <rPr>
        <sz val="10"/>
        <color rgb="FF000000"/>
        <rFont val="Times New Roman"/>
        <family val="1"/>
      </rPr>
      <t xml:space="preserve">210-</t>
    </r>
    <r>
      <rPr>
        <sz val="10"/>
        <color rgb="FF000000"/>
        <rFont val="Noto Sans"/>
        <family val="2"/>
      </rPr>
      <t xml:space="preserve">卫生健康支出</t>
    </r>
  </si>
  <si>
    <r>
      <rPr>
        <sz val="10"/>
        <color rgb="FF000000"/>
        <rFont val="Noto Sans"/>
        <family val="2"/>
      </rPr>
      <t xml:space="preserve">渝财社〔</t>
    </r>
    <r>
      <rPr>
        <sz val="10"/>
        <color rgb="FF000000"/>
        <rFont val="宋体"/>
        <family val="0"/>
        <charset val="134"/>
      </rPr>
      <t xml:space="preserve">2021</t>
    </r>
    <r>
      <rPr>
        <sz val="10"/>
        <color rgb="FF000000"/>
        <rFont val="Noto Sans"/>
        <family val="2"/>
      </rPr>
      <t xml:space="preserve">〕</t>
    </r>
    <r>
      <rPr>
        <sz val="10"/>
        <color rgb="FF000000"/>
        <rFont val="Times New Roman"/>
        <family val="1"/>
      </rPr>
      <t xml:space="preserve">169</t>
    </r>
    <r>
      <rPr>
        <sz val="10"/>
        <color rgb="FF000000"/>
        <rFont val="Noto Sans"/>
        <family val="2"/>
      </rPr>
      <t xml:space="preserve">号</t>
    </r>
  </si>
  <si>
    <r>
      <rPr>
        <sz val="10"/>
        <color rgb="FF000000"/>
        <rFont val="Noto Sans"/>
        <family val="2"/>
      </rPr>
      <t xml:space="preserve">关于提前下达</t>
    </r>
    <r>
      <rPr>
        <sz val="10"/>
        <color rgb="FF000000"/>
        <rFont val="Times New Roman"/>
        <family val="1"/>
      </rPr>
      <t xml:space="preserve">2022</t>
    </r>
    <r>
      <rPr>
        <sz val="10"/>
        <color rgb="FF000000"/>
        <rFont val="Noto Sans"/>
        <family val="2"/>
      </rPr>
      <t xml:space="preserve">年社保专项转移支付（卫生健康领域）资金的通知</t>
    </r>
  </si>
  <si>
    <r>
      <rPr>
        <sz val="10"/>
        <color rgb="FF000000"/>
        <rFont val="Noto Sans"/>
        <family val="2"/>
      </rPr>
      <t xml:space="preserve">渝财行政〔</t>
    </r>
    <r>
      <rPr>
        <sz val="10"/>
        <color rgb="FF000000"/>
        <rFont val="宋体"/>
        <family val="0"/>
        <charset val="134"/>
      </rPr>
      <t xml:space="preserve">2021</t>
    </r>
    <r>
      <rPr>
        <sz val="10"/>
        <color rgb="FF000000"/>
        <rFont val="Noto Sans"/>
        <family val="2"/>
      </rPr>
      <t xml:space="preserve">〕</t>
    </r>
    <r>
      <rPr>
        <sz val="10"/>
        <color rgb="FF000000"/>
        <rFont val="Times New Roman"/>
        <family val="1"/>
      </rPr>
      <t xml:space="preserve">141</t>
    </r>
    <r>
      <rPr>
        <sz val="10"/>
        <color rgb="FF000000"/>
        <rFont val="Noto Sans"/>
        <family val="2"/>
      </rPr>
      <t xml:space="preserve">号</t>
    </r>
  </si>
  <si>
    <r>
      <rPr>
        <sz val="10"/>
        <color rgb="FF000000"/>
        <rFont val="Noto Sans"/>
        <family val="2"/>
      </rPr>
      <t xml:space="preserve">关于提前下达</t>
    </r>
    <r>
      <rPr>
        <sz val="10"/>
        <color rgb="FF000000"/>
        <rFont val="Times New Roman"/>
        <family val="1"/>
      </rPr>
      <t xml:space="preserve">2022</t>
    </r>
    <r>
      <rPr>
        <sz val="10"/>
        <color rgb="FF000000"/>
        <rFont val="Noto Sans"/>
        <family val="2"/>
      </rPr>
      <t xml:space="preserve">年反垄断工作补助经费预算的通知</t>
    </r>
  </si>
  <si>
    <r>
      <rPr>
        <sz val="10"/>
        <color rgb="FF000000"/>
        <rFont val="Noto Sans"/>
        <family val="2"/>
      </rPr>
      <t xml:space="preserve">渝财教〔</t>
    </r>
    <r>
      <rPr>
        <sz val="10"/>
        <color rgb="FF000000"/>
        <rFont val="宋体"/>
        <family val="0"/>
        <charset val="134"/>
      </rPr>
      <t xml:space="preserve">2021</t>
    </r>
    <r>
      <rPr>
        <sz val="10"/>
        <color rgb="FF000000"/>
        <rFont val="Noto Sans"/>
        <family val="2"/>
      </rPr>
      <t xml:space="preserve">〕</t>
    </r>
    <r>
      <rPr>
        <sz val="10"/>
        <color rgb="FF000000"/>
        <rFont val="Times New Roman"/>
        <family val="1"/>
      </rPr>
      <t xml:space="preserve">188</t>
    </r>
    <r>
      <rPr>
        <sz val="10"/>
        <color rgb="FF000000"/>
        <rFont val="Noto Sans"/>
        <family val="2"/>
      </rPr>
      <t xml:space="preserve">号</t>
    </r>
  </si>
  <si>
    <r>
      <rPr>
        <sz val="10"/>
        <color rgb="FF000000"/>
        <rFont val="Noto Sans"/>
        <family val="2"/>
      </rPr>
      <t xml:space="preserve">关于提前下达</t>
    </r>
    <r>
      <rPr>
        <sz val="10"/>
        <color rgb="FF000000"/>
        <rFont val="Times New Roman"/>
        <family val="1"/>
      </rPr>
      <t xml:space="preserve">2022</t>
    </r>
    <r>
      <rPr>
        <sz val="10"/>
        <color rgb="FF000000"/>
        <rFont val="Noto Sans"/>
        <family val="2"/>
      </rPr>
      <t xml:space="preserve">年义务教育薄弱环节改善与能力提升资金预算的通知</t>
    </r>
  </si>
  <si>
    <r>
      <rPr>
        <sz val="10"/>
        <color rgb="FF000000"/>
        <rFont val="Times New Roman"/>
        <family val="1"/>
      </rPr>
      <t xml:space="preserve">22101-</t>
    </r>
    <r>
      <rPr>
        <sz val="10"/>
        <color rgb="FF000000"/>
        <rFont val="Noto Sans"/>
        <family val="2"/>
      </rPr>
      <t xml:space="preserve">保障性安居工程支出</t>
    </r>
  </si>
  <si>
    <r>
      <rPr>
        <sz val="10"/>
        <color rgb="FF000000"/>
        <rFont val="Noto Sans"/>
        <family val="2"/>
      </rPr>
      <t xml:space="preserve">渝财综〔</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22</t>
    </r>
    <r>
      <rPr>
        <sz val="10"/>
        <color rgb="FF000000"/>
        <rFont val="Noto Sans"/>
        <family val="2"/>
      </rPr>
      <t xml:space="preserve">年度城镇保障性安居工程市级补助资金预算的通知</t>
    </r>
  </si>
  <si>
    <r>
      <rPr>
        <sz val="10"/>
        <color rgb="FF000000"/>
        <rFont val="Times New Roman"/>
        <family val="1"/>
      </rPr>
      <t xml:space="preserve">2080199-</t>
    </r>
    <r>
      <rPr>
        <sz val="10"/>
        <color rgb="FF000000"/>
        <rFont val="Noto Sans"/>
        <family val="2"/>
      </rPr>
      <t xml:space="preserve">其他人力资源和社会保障管理事务支出</t>
    </r>
  </si>
  <si>
    <r>
      <rPr>
        <sz val="10"/>
        <color rgb="FF000000"/>
        <rFont val="Noto Sans"/>
        <family val="2"/>
      </rPr>
      <t xml:space="preserve">渝财社〔</t>
    </r>
    <r>
      <rPr>
        <sz val="10"/>
        <color rgb="FF000000"/>
        <rFont val="宋体"/>
        <family val="0"/>
        <charset val="134"/>
      </rPr>
      <t xml:space="preserve">2021</t>
    </r>
    <r>
      <rPr>
        <sz val="10"/>
        <color rgb="FF000000"/>
        <rFont val="Noto Sans"/>
        <family val="2"/>
      </rPr>
      <t xml:space="preserve">〕</t>
    </r>
    <r>
      <rPr>
        <sz val="10"/>
        <color rgb="FF000000"/>
        <rFont val="Times New Roman"/>
        <family val="1"/>
      </rPr>
      <t xml:space="preserve">184</t>
    </r>
    <r>
      <rPr>
        <sz val="10"/>
        <color rgb="FF000000"/>
        <rFont val="Noto Sans"/>
        <family val="2"/>
      </rPr>
      <t xml:space="preserve">号</t>
    </r>
  </si>
  <si>
    <r>
      <rPr>
        <sz val="10"/>
        <color rgb="FF000000"/>
        <rFont val="Noto Sans"/>
        <family val="2"/>
      </rPr>
      <t xml:space="preserve">关于提前下达</t>
    </r>
    <r>
      <rPr>
        <sz val="10"/>
        <color rgb="FF000000"/>
        <rFont val="Times New Roman"/>
        <family val="1"/>
      </rPr>
      <t xml:space="preserve">2022</t>
    </r>
    <r>
      <rPr>
        <sz val="10"/>
        <color rgb="FF000000"/>
        <rFont val="Noto Sans"/>
        <family val="2"/>
      </rPr>
      <t xml:space="preserve">年度高校毕业生“三支一扶”计划中央补助资金预算的通知</t>
    </r>
  </si>
  <si>
    <r>
      <rPr>
        <sz val="10"/>
        <color rgb="FF000000"/>
        <rFont val="Noto Sans"/>
        <family val="2"/>
      </rPr>
      <t xml:space="preserve">渝财教〔</t>
    </r>
    <r>
      <rPr>
        <sz val="10"/>
        <color rgb="FF000000"/>
        <rFont val="宋体"/>
        <family val="0"/>
        <charset val="134"/>
      </rPr>
      <t xml:space="preserve">2021</t>
    </r>
    <r>
      <rPr>
        <sz val="10"/>
        <color rgb="FF000000"/>
        <rFont val="Noto Sans"/>
        <family val="2"/>
      </rPr>
      <t xml:space="preserve">〕</t>
    </r>
    <r>
      <rPr>
        <sz val="10"/>
        <color rgb="FF000000"/>
        <rFont val="Times New Roman"/>
        <family val="1"/>
      </rPr>
      <t xml:space="preserve">185</t>
    </r>
    <r>
      <rPr>
        <sz val="10"/>
        <color rgb="FF000000"/>
        <rFont val="Noto Sans"/>
        <family val="2"/>
      </rPr>
      <t xml:space="preserve">号</t>
    </r>
  </si>
  <si>
    <r>
      <rPr>
        <sz val="10"/>
        <color rgb="FF000000"/>
        <rFont val="Noto Sans"/>
        <family val="2"/>
      </rPr>
      <t xml:space="preserve">关于提前下达</t>
    </r>
    <r>
      <rPr>
        <sz val="10"/>
        <color rgb="FF000000"/>
        <rFont val="Times New Roman"/>
        <family val="1"/>
      </rPr>
      <t xml:space="preserve">2022</t>
    </r>
    <r>
      <rPr>
        <sz val="10"/>
        <color rgb="FF000000"/>
        <rFont val="Noto Sans"/>
        <family val="2"/>
      </rPr>
      <t xml:space="preserve">年普惠性幼儿园生均公用经费财政补助资金预算的通知</t>
    </r>
  </si>
  <si>
    <r>
      <rPr>
        <sz val="10"/>
        <color rgb="FF000000"/>
        <rFont val="Times New Roman"/>
        <family val="1"/>
      </rPr>
      <t xml:space="preserve">2081107-</t>
    </r>
    <r>
      <rPr>
        <sz val="10"/>
        <color rgb="FF000000"/>
        <rFont val="Noto Sans"/>
        <family val="2"/>
      </rPr>
      <t xml:space="preserve">残疾人生活和护理补贴</t>
    </r>
  </si>
  <si>
    <r>
      <rPr>
        <sz val="10"/>
        <color rgb="FF000000"/>
        <rFont val="Noto Sans"/>
        <family val="2"/>
      </rPr>
      <t xml:space="preserve">渝财社〔</t>
    </r>
    <r>
      <rPr>
        <sz val="10"/>
        <color rgb="FF000000"/>
        <rFont val="宋体"/>
        <family val="0"/>
        <charset val="134"/>
      </rPr>
      <t xml:space="preserve">2021</t>
    </r>
    <r>
      <rPr>
        <sz val="10"/>
        <color rgb="FF000000"/>
        <rFont val="Noto Sans"/>
        <family val="2"/>
      </rPr>
      <t xml:space="preserve">〕</t>
    </r>
    <r>
      <rPr>
        <sz val="10"/>
        <color rgb="FF000000"/>
        <rFont val="Times New Roman"/>
        <family val="1"/>
      </rPr>
      <t xml:space="preserve">181</t>
    </r>
    <r>
      <rPr>
        <sz val="10"/>
        <color rgb="FF000000"/>
        <rFont val="Noto Sans"/>
        <family val="2"/>
      </rPr>
      <t xml:space="preserve">号</t>
    </r>
  </si>
  <si>
    <r>
      <rPr>
        <sz val="10"/>
        <color rgb="FF000000"/>
        <rFont val="Noto Sans"/>
        <family val="2"/>
      </rPr>
      <t xml:space="preserve">关于提前下达</t>
    </r>
    <r>
      <rPr>
        <sz val="10"/>
        <color rgb="FF000000"/>
        <rFont val="Times New Roman"/>
        <family val="1"/>
      </rPr>
      <t xml:space="preserve">2022</t>
    </r>
    <r>
      <rPr>
        <sz val="10"/>
        <color rgb="FF000000"/>
        <rFont val="Noto Sans"/>
        <family val="2"/>
      </rPr>
      <t xml:space="preserve">年民政专项中央和市级补助预算的通知</t>
    </r>
  </si>
  <si>
    <r>
      <rPr>
        <sz val="10"/>
        <color rgb="FF000000"/>
        <rFont val="Times New Roman"/>
        <family val="1"/>
      </rPr>
      <t xml:space="preserve">21302-</t>
    </r>
    <r>
      <rPr>
        <sz val="10"/>
        <color rgb="FF000000"/>
        <rFont val="Noto Sans"/>
        <family val="2"/>
      </rPr>
      <t xml:space="preserve">林业和草原</t>
    </r>
  </si>
  <si>
    <r>
      <rPr>
        <sz val="10"/>
        <color rgb="FF000000"/>
        <rFont val="Noto Sans"/>
        <family val="2"/>
      </rPr>
      <t xml:space="preserve">渝财农〔</t>
    </r>
    <r>
      <rPr>
        <sz val="10"/>
        <color rgb="FF000000"/>
        <rFont val="宋体"/>
        <family val="0"/>
        <charset val="134"/>
      </rPr>
      <t xml:space="preserve">2022</t>
    </r>
    <r>
      <rPr>
        <sz val="10"/>
        <color rgb="FF000000"/>
        <rFont val="Noto Sans"/>
        <family val="2"/>
      </rPr>
      <t xml:space="preserve">〕</t>
    </r>
    <r>
      <rPr>
        <sz val="10"/>
        <color rgb="FF000000"/>
        <rFont val="Times New Roman"/>
        <family val="1"/>
      </rPr>
      <t xml:space="preserve">38</t>
    </r>
    <r>
      <rPr>
        <sz val="10"/>
        <color rgb="FF000000"/>
        <rFont val="Noto Sans"/>
        <family val="2"/>
      </rPr>
      <t xml:space="preserve">号</t>
    </r>
  </si>
  <si>
    <r>
      <rPr>
        <sz val="10"/>
        <color rgb="FF000000"/>
        <rFont val="Noto Sans"/>
        <family val="2"/>
      </rPr>
      <t xml:space="preserve">重庆市财政局关于下达</t>
    </r>
    <r>
      <rPr>
        <sz val="10"/>
        <color rgb="FF000000"/>
        <rFont val="Times New Roman"/>
        <family val="1"/>
      </rPr>
      <t xml:space="preserve">2022</t>
    </r>
    <r>
      <rPr>
        <sz val="10"/>
        <color rgb="FF000000"/>
        <rFont val="Noto Sans"/>
        <family val="2"/>
      </rPr>
      <t xml:space="preserve">年市级林业改革发展和林业生态保护恢复专项资金预算指标的通知</t>
    </r>
  </si>
  <si>
    <r>
      <rPr>
        <sz val="10"/>
        <color rgb="FF000000"/>
        <rFont val="Times New Roman"/>
        <family val="1"/>
      </rPr>
      <t xml:space="preserve">2100499-</t>
    </r>
    <r>
      <rPr>
        <sz val="10"/>
        <color rgb="FF000000"/>
        <rFont val="Noto Sans"/>
        <family val="2"/>
      </rPr>
      <t xml:space="preserve">其他公共卫生支出</t>
    </r>
  </si>
  <si>
    <r>
      <rPr>
        <sz val="10"/>
        <color rgb="FF000000"/>
        <rFont val="Noto Sans"/>
        <family val="2"/>
      </rPr>
      <t xml:space="preserve">渝财社〔</t>
    </r>
    <r>
      <rPr>
        <sz val="10"/>
        <color rgb="FF000000"/>
        <rFont val="宋体"/>
        <family val="0"/>
        <charset val="134"/>
      </rPr>
      <t xml:space="preserve">2021</t>
    </r>
    <r>
      <rPr>
        <sz val="10"/>
        <color rgb="FF000000"/>
        <rFont val="Noto Sans"/>
        <family val="2"/>
      </rPr>
      <t xml:space="preserve">〕</t>
    </r>
    <r>
      <rPr>
        <sz val="10"/>
        <color rgb="FF000000"/>
        <rFont val="Times New Roman"/>
        <family val="1"/>
      </rPr>
      <t xml:space="preserve">166</t>
    </r>
    <r>
      <rPr>
        <sz val="10"/>
        <color rgb="FF000000"/>
        <rFont val="Noto Sans"/>
        <family val="2"/>
      </rPr>
      <t xml:space="preserve">号</t>
    </r>
  </si>
  <si>
    <r>
      <rPr>
        <sz val="10"/>
        <color rgb="FF000000"/>
        <rFont val="Noto Sans"/>
        <family val="2"/>
      </rPr>
      <t xml:space="preserve">关于提前下达</t>
    </r>
    <r>
      <rPr>
        <sz val="10"/>
        <color rgb="FF000000"/>
        <rFont val="Times New Roman"/>
        <family val="1"/>
      </rPr>
      <t xml:space="preserve">2022</t>
    </r>
    <r>
      <rPr>
        <sz val="10"/>
        <color rgb="FF000000"/>
        <rFont val="Noto Sans"/>
        <family val="2"/>
      </rPr>
      <t xml:space="preserve">年疾病预防控制类项目市级补助资金预算的通知</t>
    </r>
  </si>
  <si>
    <r>
      <rPr>
        <sz val="10"/>
        <color rgb="FF000000"/>
        <rFont val="Times New Roman"/>
        <family val="1"/>
      </rPr>
      <t xml:space="preserve">20808-</t>
    </r>
    <r>
      <rPr>
        <sz val="10"/>
        <color rgb="FF000000"/>
        <rFont val="Noto Sans"/>
        <family val="2"/>
      </rPr>
      <t xml:space="preserve">抚恤</t>
    </r>
  </si>
  <si>
    <r>
      <rPr>
        <sz val="10"/>
        <color rgb="FF000000"/>
        <rFont val="Noto Sans"/>
        <family val="2"/>
      </rPr>
      <t xml:space="preserve">渝财社〔</t>
    </r>
    <r>
      <rPr>
        <sz val="10"/>
        <color rgb="FF000000"/>
        <rFont val="宋体"/>
        <family val="0"/>
        <charset val="134"/>
      </rPr>
      <t xml:space="preserve">2021</t>
    </r>
    <r>
      <rPr>
        <sz val="10"/>
        <color rgb="FF000000"/>
        <rFont val="Noto Sans"/>
        <family val="2"/>
      </rPr>
      <t xml:space="preserve">〕</t>
    </r>
    <r>
      <rPr>
        <sz val="10"/>
        <color rgb="FF000000"/>
        <rFont val="Times New Roman"/>
        <family val="1"/>
      </rPr>
      <t xml:space="preserve">182</t>
    </r>
    <r>
      <rPr>
        <sz val="10"/>
        <color rgb="FF000000"/>
        <rFont val="Noto Sans"/>
        <family val="2"/>
      </rPr>
      <t xml:space="preserve">号</t>
    </r>
  </si>
  <si>
    <r>
      <rPr>
        <sz val="10"/>
        <color rgb="FF000000"/>
        <rFont val="Noto Sans"/>
        <family val="2"/>
      </rPr>
      <t xml:space="preserve">关于提前下达</t>
    </r>
    <r>
      <rPr>
        <sz val="10"/>
        <color rgb="FF000000"/>
        <rFont val="Times New Roman"/>
        <family val="1"/>
      </rPr>
      <t xml:space="preserve">2022</t>
    </r>
    <r>
      <rPr>
        <sz val="10"/>
        <color rgb="FF000000"/>
        <rFont val="Noto Sans"/>
        <family val="2"/>
      </rPr>
      <t xml:space="preserve">年退役军人相关补助预算的通知</t>
    </r>
  </si>
  <si>
    <r>
      <rPr>
        <sz val="10"/>
        <color rgb="FF000000"/>
        <rFont val="Times New Roman"/>
        <family val="1"/>
      </rPr>
      <t xml:space="preserve">2013802-</t>
    </r>
    <r>
      <rPr>
        <sz val="10"/>
        <color rgb="FF000000"/>
        <rFont val="Noto Sans"/>
        <family val="2"/>
      </rPr>
      <t xml:space="preserve">一般行政管理事务</t>
    </r>
  </si>
  <si>
    <r>
      <rPr>
        <sz val="10"/>
        <color rgb="FF000000"/>
        <rFont val="Noto Sans"/>
        <family val="2"/>
      </rPr>
      <t xml:space="preserve">渝财行政〔</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142</t>
    </r>
    <r>
      <rPr>
        <sz val="10"/>
        <color rgb="FF000000"/>
        <rFont val="Noto Sans"/>
        <family val="2"/>
      </rPr>
      <t xml:space="preserve">号</t>
    </r>
  </si>
  <si>
    <r>
      <rPr>
        <sz val="10"/>
        <color rgb="FF000000"/>
        <rFont val="Times New Roman"/>
        <family val="1"/>
      </rPr>
      <t xml:space="preserve">2080905-</t>
    </r>
    <r>
      <rPr>
        <sz val="10"/>
        <color rgb="FF000000"/>
        <rFont val="Noto Sans"/>
        <family val="2"/>
      </rPr>
      <t xml:space="preserve">军队转业干部安置</t>
    </r>
  </si>
  <si>
    <r>
      <rPr>
        <sz val="10"/>
        <color rgb="FF000000"/>
        <rFont val="Noto Sans"/>
        <family val="2"/>
      </rPr>
      <t xml:space="preserve">渝财社〔</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182</t>
    </r>
    <r>
      <rPr>
        <sz val="10"/>
        <color rgb="FF000000"/>
        <rFont val="Noto Sans"/>
        <family val="2"/>
      </rPr>
      <t xml:space="preserve">号</t>
    </r>
  </si>
  <si>
    <r>
      <rPr>
        <sz val="10"/>
        <color rgb="FF000000"/>
        <rFont val="Noto Sans"/>
        <family val="2"/>
      </rPr>
      <t xml:space="preserve">渝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86</t>
    </r>
    <r>
      <rPr>
        <sz val="10"/>
        <color rgb="FF000000"/>
        <rFont val="Noto Sans"/>
        <family val="2"/>
      </rPr>
      <t xml:space="preserve">号</t>
    </r>
  </si>
  <si>
    <r>
      <rPr>
        <sz val="10"/>
        <color rgb="FF000000"/>
        <rFont val="Noto Sans"/>
        <family val="2"/>
      </rPr>
      <t xml:space="preserve">关于提前下达</t>
    </r>
    <r>
      <rPr>
        <sz val="10"/>
        <color rgb="FF000000"/>
        <rFont val="Times New Roman"/>
        <family val="1"/>
      </rPr>
      <t xml:space="preserve">2022</t>
    </r>
    <r>
      <rPr>
        <sz val="10"/>
        <color rgb="FF000000"/>
        <rFont val="Noto Sans"/>
        <family val="2"/>
      </rPr>
      <t xml:space="preserve">年公办高中生均公用经费市级补助经费预算的通知</t>
    </r>
  </si>
  <si>
    <r>
      <rPr>
        <sz val="10"/>
        <color rgb="FF000000"/>
        <rFont val="Noto Sans"/>
        <family val="2"/>
      </rPr>
      <t xml:space="preserve"> 渝财社〔</t>
    </r>
    <r>
      <rPr>
        <sz val="10"/>
        <color rgb="FF000000"/>
        <rFont val="Times New Roman"/>
        <family val="1"/>
      </rPr>
      <t xml:space="preserve">2022</t>
    </r>
    <r>
      <rPr>
        <sz val="10"/>
        <color rgb="FF000000"/>
        <rFont val="Noto Sans"/>
        <family val="2"/>
      </rPr>
      <t xml:space="preserve">〕</t>
    </r>
    <r>
      <rPr>
        <sz val="10"/>
        <color rgb="FF000000"/>
        <rFont val="Times New Roman"/>
        <family val="1"/>
      </rPr>
      <t xml:space="preserve">9</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22</t>
    </r>
    <r>
      <rPr>
        <sz val="10"/>
        <color rgb="FF000000"/>
        <rFont val="Noto Sans"/>
        <family val="2"/>
      </rPr>
      <t xml:space="preserve">年残疾人“两项补贴”资金预算的通知</t>
    </r>
  </si>
  <si>
    <r>
      <rPr>
        <sz val="10"/>
        <color rgb="FF000000"/>
        <rFont val="Times New Roman"/>
        <family val="1"/>
      </rPr>
      <t xml:space="preserve">20825-</t>
    </r>
    <r>
      <rPr>
        <sz val="10"/>
        <color rgb="FF000000"/>
        <rFont val="Noto Sans"/>
        <family val="2"/>
      </rPr>
      <t xml:space="preserve">其他生活救助</t>
    </r>
  </si>
  <si>
    <r>
      <rPr>
        <sz val="10"/>
        <color rgb="FF000000"/>
        <rFont val="Noto Sans"/>
        <family val="2"/>
      </rPr>
      <t xml:space="preserve">渝财社〔</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181</t>
    </r>
    <r>
      <rPr>
        <sz val="10"/>
        <color rgb="FF000000"/>
        <rFont val="Noto Sans"/>
        <family val="2"/>
      </rPr>
      <t xml:space="preserve">号</t>
    </r>
  </si>
  <si>
    <r>
      <rPr>
        <sz val="10"/>
        <color rgb="FF000000"/>
        <rFont val="Times New Roman"/>
        <family val="1"/>
      </rPr>
      <t xml:space="preserve">2240601-</t>
    </r>
    <r>
      <rPr>
        <sz val="10"/>
        <color rgb="FF000000"/>
        <rFont val="Noto Sans"/>
        <family val="2"/>
      </rPr>
      <t xml:space="preserve">地质灾害防治</t>
    </r>
  </si>
  <si>
    <r>
      <rPr>
        <sz val="10"/>
        <color rgb="FF000000"/>
        <rFont val="Noto Sans"/>
        <family val="2"/>
      </rPr>
      <t xml:space="preserve">渝财建〔</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309</t>
    </r>
    <r>
      <rPr>
        <sz val="10"/>
        <color rgb="FF000000"/>
        <rFont val="Noto Sans"/>
        <family val="2"/>
      </rPr>
      <t xml:space="preserve">号</t>
    </r>
  </si>
  <si>
    <r>
      <rPr>
        <sz val="10"/>
        <color rgb="FF000000"/>
        <rFont val="Noto Sans"/>
        <family val="2"/>
      </rPr>
      <t xml:space="preserve">提前下达</t>
    </r>
    <r>
      <rPr>
        <sz val="10"/>
        <color rgb="FF000000"/>
        <rFont val="Times New Roman"/>
        <family val="1"/>
      </rPr>
      <t xml:space="preserve">2022</t>
    </r>
    <r>
      <rPr>
        <sz val="10"/>
        <color rgb="FF000000"/>
        <rFont val="Noto Sans"/>
        <family val="2"/>
      </rPr>
      <t xml:space="preserve">年中央自然灾害防治体系建设补助资金</t>
    </r>
  </si>
  <si>
    <r>
      <rPr>
        <sz val="10"/>
        <color rgb="FF000000"/>
        <rFont val="Times New Roman"/>
        <family val="1"/>
      </rPr>
      <t xml:space="preserve">2012304-</t>
    </r>
    <r>
      <rPr>
        <sz val="10"/>
        <color rgb="FF000000"/>
        <rFont val="Noto Sans"/>
        <family val="2"/>
      </rPr>
      <t xml:space="preserve">民族工作专项</t>
    </r>
  </si>
  <si>
    <r>
      <rPr>
        <sz val="10"/>
        <color rgb="FF000000"/>
        <rFont val="Noto Sans"/>
        <family val="2"/>
      </rPr>
      <t xml:space="preserve"> 渝财行政〔</t>
    </r>
    <r>
      <rPr>
        <sz val="10"/>
        <color rgb="FF000000"/>
        <rFont val="Times New Roman"/>
        <family val="1"/>
      </rPr>
      <t xml:space="preserve">2022</t>
    </r>
    <r>
      <rPr>
        <sz val="10"/>
        <color rgb="FF000000"/>
        <rFont val="Noto Sans"/>
        <family val="2"/>
      </rPr>
      <t xml:space="preserve">〕</t>
    </r>
    <r>
      <rPr>
        <sz val="10"/>
        <color rgb="FF000000"/>
        <rFont val="Times New Roman"/>
        <family val="1"/>
      </rPr>
      <t xml:space="preserve">21</t>
    </r>
    <r>
      <rPr>
        <sz val="10"/>
        <color rgb="FF000000"/>
        <rFont val="Noto Sans"/>
        <family val="2"/>
      </rPr>
      <t xml:space="preserve">号</t>
    </r>
  </si>
  <si>
    <r>
      <rPr>
        <sz val="10"/>
        <color rgb="FF000000"/>
        <rFont val="Noto Sans"/>
        <family val="2"/>
      </rPr>
      <t xml:space="preserve">重庆市财政局 重庆市民族宗教事务委员会关于下达</t>
    </r>
    <r>
      <rPr>
        <sz val="10"/>
        <color rgb="FF000000"/>
        <rFont val="Times New Roman"/>
        <family val="1"/>
      </rPr>
      <t xml:space="preserve">2022</t>
    </r>
    <r>
      <rPr>
        <sz val="10"/>
        <color rgb="FF000000"/>
        <rFont val="Noto Sans"/>
        <family val="2"/>
      </rPr>
      <t xml:space="preserve">年少数民族发展资金预算（第二批）的通知</t>
    </r>
  </si>
  <si>
    <r>
      <rPr>
        <sz val="10"/>
        <color rgb="FF000000"/>
        <rFont val="Times New Roman"/>
        <family val="1"/>
      </rPr>
      <t xml:space="preserve">2081002-</t>
    </r>
    <r>
      <rPr>
        <sz val="10"/>
        <color rgb="FF000000"/>
        <rFont val="Noto Sans"/>
        <family val="2"/>
      </rPr>
      <t xml:space="preserve">老年福利</t>
    </r>
  </si>
  <si>
    <r>
      <rPr>
        <sz val="10"/>
        <color rgb="FF000000"/>
        <rFont val="Noto Sans"/>
        <family val="2"/>
      </rPr>
      <t xml:space="preserve">渝财社〔</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183</t>
    </r>
    <r>
      <rPr>
        <sz val="10"/>
        <color rgb="FF000000"/>
        <rFont val="Noto Sans"/>
        <family val="2"/>
      </rPr>
      <t xml:space="preserve">号</t>
    </r>
  </si>
  <si>
    <r>
      <rPr>
        <sz val="10"/>
        <color rgb="FF000000"/>
        <rFont val="Noto Sans"/>
        <family val="2"/>
      </rPr>
      <t xml:space="preserve">关于提前下达</t>
    </r>
    <r>
      <rPr>
        <sz val="10"/>
        <color rgb="FF000000"/>
        <rFont val="Times New Roman"/>
        <family val="1"/>
      </rPr>
      <t xml:space="preserve">2022</t>
    </r>
    <r>
      <rPr>
        <sz val="10"/>
        <color rgb="FF000000"/>
        <rFont val="Noto Sans"/>
        <family val="2"/>
      </rPr>
      <t xml:space="preserve">年优抚对象补助与优抚对象医疗保障补助资金的通知</t>
    </r>
  </si>
  <si>
    <r>
      <rPr>
        <sz val="10"/>
        <color rgb="FF000000"/>
        <rFont val="Times New Roman"/>
        <family val="1"/>
      </rPr>
      <t xml:space="preserve">2300201-</t>
    </r>
    <r>
      <rPr>
        <sz val="10"/>
        <color rgb="FF000000"/>
        <rFont val="Noto Sans"/>
        <family val="2"/>
      </rPr>
      <t xml:space="preserve">体制补助支出</t>
    </r>
  </si>
  <si>
    <r>
      <rPr>
        <sz val="10"/>
        <color rgb="FF000000"/>
        <rFont val="Noto Sans"/>
        <family val="2"/>
      </rPr>
      <t xml:space="preserve">渝财社〔</t>
    </r>
    <r>
      <rPr>
        <sz val="10"/>
        <color rgb="FF000000"/>
        <rFont val="Times New Roman"/>
        <family val="1"/>
      </rPr>
      <t xml:space="preserve">2022</t>
    </r>
    <r>
      <rPr>
        <sz val="10"/>
        <color rgb="FF000000"/>
        <rFont val="Noto Sans"/>
        <family val="2"/>
      </rPr>
      <t xml:space="preserve">〕</t>
    </r>
    <r>
      <rPr>
        <sz val="10"/>
        <color rgb="FF000000"/>
        <rFont val="Times New Roman"/>
        <family val="1"/>
      </rPr>
      <t xml:space="preserve">11</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22</t>
    </r>
    <r>
      <rPr>
        <sz val="10"/>
        <color rgb="FF000000"/>
        <rFont val="Noto Sans"/>
        <family val="2"/>
      </rPr>
      <t xml:space="preserve">年自主就业退役士兵一次性经济补助预算指标（结算事项）的通知</t>
    </r>
  </si>
  <si>
    <r>
      <rPr>
        <sz val="10"/>
        <color rgb="FF000000"/>
        <rFont val="Times New Roman"/>
        <family val="1"/>
      </rPr>
      <t xml:space="preserve">208-</t>
    </r>
    <r>
      <rPr>
        <sz val="10"/>
        <color rgb="FF000000"/>
        <rFont val="Noto Sans"/>
        <family val="2"/>
      </rPr>
      <t xml:space="preserve">社会保障和就业支出</t>
    </r>
  </si>
  <si>
    <r>
      <rPr>
        <sz val="10"/>
        <color rgb="FF000000"/>
        <rFont val="Noto Sans"/>
        <family val="2"/>
      </rPr>
      <t xml:space="preserve">  关于提前下达</t>
    </r>
    <r>
      <rPr>
        <sz val="10"/>
        <color rgb="FF000000"/>
        <rFont val="Times New Roman"/>
        <family val="1"/>
      </rPr>
      <t xml:space="preserve">2022</t>
    </r>
    <r>
      <rPr>
        <sz val="10"/>
        <color rgb="FF000000"/>
        <rFont val="Noto Sans"/>
        <family val="2"/>
      </rPr>
      <t xml:space="preserve">年民政专项中央和市级补助预算的通知</t>
    </r>
  </si>
  <si>
    <r>
      <rPr>
        <sz val="10"/>
        <color rgb="FF000000"/>
        <rFont val="Noto Sans"/>
        <family val="2"/>
      </rPr>
      <t xml:space="preserve"> 关于提前下达</t>
    </r>
    <r>
      <rPr>
        <sz val="10"/>
        <color rgb="FF000000"/>
        <rFont val="Times New Roman"/>
        <family val="1"/>
      </rPr>
      <t xml:space="preserve">2022</t>
    </r>
    <r>
      <rPr>
        <sz val="10"/>
        <color rgb="FF000000"/>
        <rFont val="Noto Sans"/>
        <family val="2"/>
      </rPr>
      <t xml:space="preserve">年民政专项中央和市级补助预算的通知</t>
    </r>
  </si>
  <si>
    <r>
      <rPr>
        <sz val="10"/>
        <color rgb="FF000000"/>
        <rFont val="Times New Roman"/>
        <family val="1"/>
      </rPr>
      <t xml:space="preserve">2050299-</t>
    </r>
    <r>
      <rPr>
        <sz val="10"/>
        <color rgb="FF000000"/>
        <rFont val="Noto Sans"/>
        <family val="2"/>
      </rPr>
      <t xml:space="preserve">其他普通教育支出</t>
    </r>
  </si>
  <si>
    <r>
      <rPr>
        <sz val="10"/>
        <color rgb="FF000000"/>
        <rFont val="Noto Sans"/>
        <family val="2"/>
      </rPr>
      <t xml:space="preserve">渝财教〔</t>
    </r>
    <r>
      <rPr>
        <sz val="10"/>
        <color rgb="FF000000"/>
        <rFont val="Times New Roman"/>
        <family val="1"/>
      </rPr>
      <t xml:space="preserve">2022</t>
    </r>
    <r>
      <rPr>
        <sz val="10"/>
        <color rgb="FF000000"/>
        <rFont val="Noto Sans"/>
        <family val="2"/>
      </rPr>
      <t xml:space="preserve">〕</t>
    </r>
    <r>
      <rPr>
        <sz val="10"/>
        <color rgb="FF000000"/>
        <rFont val="Times New Roman"/>
        <family val="1"/>
      </rPr>
      <t xml:space="preserve">60</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22</t>
    </r>
    <r>
      <rPr>
        <sz val="10"/>
        <color rgb="FF000000"/>
        <rFont val="Noto Sans"/>
        <family val="2"/>
      </rPr>
      <t xml:space="preserve">年市级美育体育及法制教育资金预算的通知</t>
    </r>
  </si>
  <si>
    <r>
      <rPr>
        <sz val="10"/>
        <color rgb="FF000000"/>
        <rFont val="Noto Sans"/>
        <family val="2"/>
      </rPr>
      <t xml:space="preserve">渝财教〔</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179</t>
    </r>
    <r>
      <rPr>
        <sz val="10"/>
        <color rgb="FF000000"/>
        <rFont val="Noto Sans"/>
        <family val="2"/>
      </rPr>
      <t xml:space="preserve">号</t>
    </r>
  </si>
  <si>
    <r>
      <rPr>
        <sz val="10"/>
        <color rgb="FF000000"/>
        <rFont val="Noto Sans"/>
        <family val="2"/>
      </rPr>
      <t xml:space="preserve">关于提前下达</t>
    </r>
    <r>
      <rPr>
        <sz val="10"/>
        <color rgb="FF000000"/>
        <rFont val="Times New Roman"/>
        <family val="1"/>
      </rPr>
      <t xml:space="preserve">2022</t>
    </r>
    <r>
      <rPr>
        <sz val="10"/>
        <color rgb="FF000000"/>
        <rFont val="Noto Sans"/>
        <family val="2"/>
      </rPr>
      <t xml:space="preserve">年城乡义务教育经费保障机制中央和市级资金预算的通知</t>
    </r>
  </si>
  <si>
    <r>
      <rPr>
        <sz val="10"/>
        <color rgb="FF000000"/>
        <rFont val="Times New Roman"/>
        <family val="1"/>
      </rPr>
      <t xml:space="preserve">2080902-</t>
    </r>
    <r>
      <rPr>
        <sz val="10"/>
        <color rgb="FF000000"/>
        <rFont val="Noto Sans"/>
        <family val="2"/>
      </rPr>
      <t xml:space="preserve">军队移交政府的离退休人员安置</t>
    </r>
  </si>
  <si>
    <r>
      <rPr>
        <sz val="10"/>
        <color rgb="FF000000"/>
        <rFont val="Noto Sans"/>
        <family val="2"/>
      </rPr>
      <t xml:space="preserve">关于提前下达</t>
    </r>
    <r>
      <rPr>
        <sz val="10"/>
        <color rgb="FF000000"/>
        <rFont val="Times New Roman"/>
        <family val="1"/>
      </rPr>
      <t xml:space="preserve">2022</t>
    </r>
    <r>
      <rPr>
        <sz val="10"/>
        <color rgb="FF000000"/>
        <rFont val="Noto Sans"/>
        <family val="2"/>
      </rPr>
      <t xml:space="preserve">年退役军人相关补助预算的通知 </t>
    </r>
  </si>
  <si>
    <r>
      <rPr>
        <sz val="10"/>
        <color rgb="FF000000"/>
        <rFont val="Times New Roman"/>
        <family val="1"/>
      </rPr>
      <t xml:space="preserve">2081006-</t>
    </r>
    <r>
      <rPr>
        <sz val="10"/>
        <color rgb="FF000000"/>
        <rFont val="Noto Sans"/>
        <family val="2"/>
      </rPr>
      <t xml:space="preserve">养老服务</t>
    </r>
  </si>
  <si>
    <r>
      <rPr>
        <sz val="10"/>
        <color rgb="FF000000"/>
        <rFont val="Noto Sans"/>
        <family val="2"/>
      </rPr>
      <t xml:space="preserve">渝财教〔</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185</t>
    </r>
    <r>
      <rPr>
        <sz val="10"/>
        <color rgb="FF000000"/>
        <rFont val="Noto Sans"/>
        <family val="2"/>
      </rPr>
      <t xml:space="preserve">号</t>
    </r>
  </si>
  <si>
    <r>
      <rPr>
        <sz val="10"/>
        <color rgb="FF000000"/>
        <rFont val="Noto Sans"/>
        <family val="2"/>
      </rPr>
      <t xml:space="preserve">渝财教〔</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187</t>
    </r>
    <r>
      <rPr>
        <sz val="10"/>
        <color rgb="FF000000"/>
        <rFont val="Noto Sans"/>
        <family val="2"/>
      </rPr>
      <t xml:space="preserve">号</t>
    </r>
  </si>
  <si>
    <r>
      <rPr>
        <sz val="10"/>
        <color rgb="FF000000"/>
        <rFont val="Noto Sans"/>
        <family val="2"/>
      </rPr>
      <t xml:space="preserve">关于提前下达</t>
    </r>
    <r>
      <rPr>
        <sz val="10"/>
        <color rgb="FF000000"/>
        <rFont val="Times New Roman"/>
        <family val="1"/>
      </rPr>
      <t xml:space="preserve">2022 </t>
    </r>
    <r>
      <rPr>
        <sz val="10"/>
        <color rgb="FF000000"/>
        <rFont val="Noto Sans"/>
        <family val="2"/>
      </rPr>
      <t xml:space="preserve">年教师培训市级补助资金预算的通知</t>
    </r>
  </si>
  <si>
    <r>
      <rPr>
        <sz val="10"/>
        <color rgb="FF000000"/>
        <rFont val="Noto Sans"/>
        <family val="2"/>
      </rPr>
      <t xml:space="preserve">渝财教〔</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178</t>
    </r>
    <r>
      <rPr>
        <sz val="10"/>
        <color rgb="FF000000"/>
        <rFont val="Noto Sans"/>
        <family val="2"/>
      </rPr>
      <t xml:space="preserve">号</t>
    </r>
  </si>
  <si>
    <r>
      <rPr>
        <sz val="10"/>
        <color rgb="FF000000"/>
        <rFont val="Noto Sans"/>
        <family val="2"/>
      </rPr>
      <t xml:space="preserve">关于提前下达</t>
    </r>
    <r>
      <rPr>
        <sz val="10"/>
        <color rgb="FF000000"/>
        <rFont val="Times New Roman"/>
        <family val="1"/>
      </rPr>
      <t xml:space="preserve">2022</t>
    </r>
    <r>
      <rPr>
        <sz val="10"/>
        <color rgb="FF000000"/>
        <rFont val="Noto Sans"/>
        <family val="2"/>
      </rPr>
      <t xml:space="preserve">年乡村教师岗位生活补助资金预算的通知</t>
    </r>
  </si>
  <si>
    <r>
      <rPr>
        <sz val="10"/>
        <color rgb="FF000000"/>
        <rFont val="Times New Roman"/>
        <family val="1"/>
      </rPr>
      <t xml:space="preserve">20821-</t>
    </r>
    <r>
      <rPr>
        <sz val="10"/>
        <color rgb="FF000000"/>
        <rFont val="Noto Sans"/>
        <family val="2"/>
      </rPr>
      <t xml:space="preserve">特困人员救助供养</t>
    </r>
  </si>
  <si>
    <r>
      <rPr>
        <sz val="10"/>
        <color rgb="FF000000"/>
        <rFont val="Noto Sans"/>
        <family val="2"/>
      </rPr>
      <t xml:space="preserve">渝财基〔</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9</t>
    </r>
    <r>
      <rPr>
        <sz val="10"/>
        <color rgb="FF000000"/>
        <rFont val="Noto Sans"/>
        <family val="2"/>
      </rPr>
      <t xml:space="preserve">号</t>
    </r>
  </si>
  <si>
    <r>
      <rPr>
        <sz val="10"/>
        <color rgb="FF000000"/>
        <rFont val="Noto Sans"/>
        <family val="2"/>
      </rPr>
      <t xml:space="preserve">下达</t>
    </r>
    <r>
      <rPr>
        <sz val="10"/>
        <color rgb="FF000000"/>
        <rFont val="Times New Roman"/>
        <family val="1"/>
      </rPr>
      <t xml:space="preserve">2022</t>
    </r>
    <r>
      <rPr>
        <sz val="10"/>
        <color rgb="FF000000"/>
        <rFont val="Noto Sans"/>
        <family val="2"/>
      </rPr>
      <t xml:space="preserve">年度基层财政干部财会培训补助资金预算</t>
    </r>
  </si>
  <si>
    <r>
      <rPr>
        <sz val="10"/>
        <color rgb="FF000000"/>
        <rFont val="Times New Roman"/>
        <family val="1"/>
      </rPr>
      <t xml:space="preserve">22960-</t>
    </r>
    <r>
      <rPr>
        <sz val="10"/>
        <color rgb="FF000000"/>
        <rFont val="Noto Sans"/>
        <family val="2"/>
      </rPr>
      <t xml:space="preserve">彩票公益金安排的支出</t>
    </r>
  </si>
  <si>
    <r>
      <rPr>
        <sz val="10"/>
        <color rgb="FF000000"/>
        <rFont val="Noto Sans"/>
        <family val="2"/>
      </rPr>
      <t xml:space="preserve">渝财综〔</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53</t>
    </r>
    <r>
      <rPr>
        <sz val="10"/>
        <color rgb="FF000000"/>
        <rFont val="Noto Sans"/>
        <family val="2"/>
      </rPr>
      <t xml:space="preserve">号</t>
    </r>
  </si>
  <si>
    <r>
      <rPr>
        <sz val="10"/>
        <color rgb="FF000000"/>
        <rFont val="Noto Sans"/>
        <family val="2"/>
      </rPr>
      <t xml:space="preserve">关于提前下达</t>
    </r>
    <r>
      <rPr>
        <sz val="10"/>
        <color rgb="FF000000"/>
        <rFont val="Times New Roman"/>
        <family val="1"/>
      </rPr>
      <t xml:space="preserve">2022</t>
    </r>
    <r>
      <rPr>
        <sz val="10"/>
        <color rgb="FF000000"/>
        <rFont val="Noto Sans"/>
        <family val="2"/>
      </rPr>
      <t xml:space="preserve">年度彩票公益金区县分成预算指标的通知</t>
    </r>
  </si>
  <si>
    <r>
      <rPr>
        <sz val="10"/>
        <color rgb="FF000000"/>
        <rFont val="Noto Sans"/>
        <family val="2"/>
      </rPr>
      <t xml:space="preserve">渝财行政〔</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143</t>
    </r>
    <r>
      <rPr>
        <sz val="10"/>
        <color rgb="FF000000"/>
        <rFont val="Noto Sans"/>
        <family val="2"/>
      </rPr>
      <t xml:space="preserve">号</t>
    </r>
  </si>
  <si>
    <r>
      <rPr>
        <sz val="10"/>
        <color rgb="FF000000"/>
        <rFont val="Noto Sans"/>
        <family val="2"/>
      </rPr>
      <t xml:space="preserve">关于提前下达</t>
    </r>
    <r>
      <rPr>
        <sz val="10"/>
        <color rgb="FF000000"/>
        <rFont val="Times New Roman"/>
        <family val="1"/>
      </rPr>
      <t xml:space="preserve">2022</t>
    </r>
    <r>
      <rPr>
        <sz val="10"/>
        <color rgb="FF000000"/>
        <rFont val="Noto Sans"/>
        <family val="2"/>
      </rPr>
      <t xml:space="preserve">年食品药品监管补助资金预算的通知</t>
    </r>
  </si>
  <si>
    <r>
      <rPr>
        <sz val="10"/>
        <color rgb="FF000000"/>
        <rFont val="Times New Roman"/>
        <family val="1"/>
      </rPr>
      <t xml:space="preserve">2110502-</t>
    </r>
    <r>
      <rPr>
        <sz val="10"/>
        <color rgb="FF000000"/>
        <rFont val="Noto Sans"/>
        <family val="2"/>
      </rPr>
      <t xml:space="preserve">社会保险补助</t>
    </r>
  </si>
  <si>
    <r>
      <rPr>
        <sz val="10"/>
        <color rgb="FF000000"/>
        <rFont val="Noto Sans"/>
        <family val="2"/>
      </rPr>
      <t xml:space="preserve">渝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t>
    </r>
  </si>
  <si>
    <r>
      <rPr>
        <sz val="10"/>
        <color rgb="FF000000"/>
        <rFont val="Noto Sans"/>
        <family val="2"/>
      </rPr>
      <t xml:space="preserve">提前下达</t>
    </r>
    <r>
      <rPr>
        <sz val="10"/>
        <color rgb="FF000000"/>
        <rFont val="Times New Roman"/>
        <family val="1"/>
      </rPr>
      <t xml:space="preserve">2022</t>
    </r>
    <r>
      <rPr>
        <sz val="10"/>
        <color rgb="FF000000"/>
        <rFont val="Noto Sans"/>
        <family val="2"/>
      </rPr>
      <t xml:space="preserve">年中央林业草原生态保护恢复资金</t>
    </r>
  </si>
  <si>
    <r>
      <rPr>
        <sz val="10"/>
        <color rgb="FF000000"/>
        <rFont val="Times New Roman"/>
        <family val="1"/>
      </rPr>
      <t xml:space="preserve">2130207-</t>
    </r>
    <r>
      <rPr>
        <sz val="10"/>
        <color rgb="FF000000"/>
        <rFont val="Noto Sans"/>
        <family val="2"/>
      </rPr>
      <t xml:space="preserve">森林资源管理</t>
    </r>
  </si>
  <si>
    <r>
      <rPr>
        <sz val="10"/>
        <color rgb="FF000000"/>
        <rFont val="Noto Sans"/>
        <family val="2"/>
      </rPr>
      <t xml:space="preserve">渝财农〔</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126</t>
    </r>
    <r>
      <rPr>
        <sz val="10"/>
        <color rgb="FF000000"/>
        <rFont val="Noto Sans"/>
        <family val="2"/>
      </rPr>
      <t xml:space="preserve">号</t>
    </r>
  </si>
  <si>
    <r>
      <rPr>
        <sz val="10"/>
        <color rgb="FF000000"/>
        <rFont val="Noto Sans"/>
        <family val="2"/>
      </rPr>
      <t xml:space="preserve">渝财农〔</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125</t>
    </r>
    <r>
      <rPr>
        <sz val="10"/>
        <color rgb="FF000000"/>
        <rFont val="Noto Sans"/>
        <family val="2"/>
      </rPr>
      <t xml:space="preserve">号</t>
    </r>
  </si>
  <si>
    <r>
      <rPr>
        <sz val="10"/>
        <color rgb="FF000000"/>
        <rFont val="Noto Sans"/>
        <family val="2"/>
      </rPr>
      <t xml:space="preserve">提前下达</t>
    </r>
    <r>
      <rPr>
        <sz val="10"/>
        <color rgb="FF000000"/>
        <rFont val="Times New Roman"/>
        <family val="1"/>
      </rPr>
      <t xml:space="preserve">2022</t>
    </r>
    <r>
      <rPr>
        <sz val="10"/>
        <color rgb="FF000000"/>
        <rFont val="Noto Sans"/>
        <family val="2"/>
      </rPr>
      <t xml:space="preserve">年市级林业改革和林业生态保护恢复专项资金</t>
    </r>
  </si>
  <si>
    <r>
      <rPr>
        <sz val="10"/>
        <color rgb="FF000000"/>
        <rFont val="Times New Roman"/>
        <family val="1"/>
      </rPr>
      <t xml:space="preserve">2130234-</t>
    </r>
    <r>
      <rPr>
        <sz val="10"/>
        <color rgb="FF000000"/>
        <rFont val="Noto Sans"/>
        <family val="2"/>
      </rPr>
      <t xml:space="preserve">林业草原防灾减灾</t>
    </r>
  </si>
  <si>
    <r>
      <rPr>
        <sz val="10"/>
        <color rgb="FF000000"/>
        <rFont val="Times New Roman"/>
        <family val="1"/>
      </rPr>
      <t xml:space="preserve">2110699-</t>
    </r>
    <r>
      <rPr>
        <sz val="10"/>
        <color rgb="FF000000"/>
        <rFont val="Noto Sans"/>
        <family val="2"/>
      </rPr>
      <t xml:space="preserve">其他退耕还林还草支出</t>
    </r>
  </si>
  <si>
    <r>
      <rPr>
        <sz val="10"/>
        <color rgb="FF000000"/>
        <rFont val="Times New Roman"/>
        <family val="1"/>
      </rPr>
      <t xml:space="preserve">2160299-</t>
    </r>
    <r>
      <rPr>
        <sz val="10"/>
        <color rgb="FF000000"/>
        <rFont val="Noto Sans"/>
        <family val="2"/>
      </rPr>
      <t xml:space="preserve">其他商业流通事务支出</t>
    </r>
  </si>
  <si>
    <r>
      <rPr>
        <sz val="10"/>
        <color rgb="FF000000"/>
        <rFont val="Noto Sans"/>
        <family val="2"/>
      </rPr>
      <t xml:space="preserve">渝财产业〔</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127 </t>
    </r>
    <r>
      <rPr>
        <sz val="10"/>
        <color rgb="FF000000"/>
        <rFont val="Noto Sans"/>
        <family val="2"/>
      </rPr>
      <t xml:space="preserve">号）、渝财产业〔</t>
    </r>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185 </t>
    </r>
    <r>
      <rPr>
        <sz val="10"/>
        <color rgb="FF000000"/>
        <rFont val="Noto Sans"/>
        <family val="2"/>
      </rPr>
      <t xml:space="preserve">号、渝财产业〔</t>
    </r>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186 </t>
    </r>
    <r>
      <rPr>
        <sz val="10"/>
        <color rgb="FF000000"/>
        <rFont val="Noto Sans"/>
        <family val="2"/>
      </rPr>
      <t xml:space="preserve">号、渝财产业〔</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123 </t>
    </r>
    <r>
      <rPr>
        <sz val="10"/>
        <color rgb="FF000000"/>
        <rFont val="Noto Sans"/>
        <family val="2"/>
      </rPr>
      <t xml:space="preserve">号</t>
    </r>
  </si>
  <si>
    <r>
      <rPr>
        <sz val="10"/>
        <color rgb="FF000000"/>
        <rFont val="Noto Sans"/>
        <family val="2"/>
      </rPr>
      <t xml:space="preserve">重庆市财政局关于安排 </t>
    </r>
    <r>
      <rPr>
        <sz val="10"/>
        <color rgb="FF000000"/>
        <rFont val="Times New Roman"/>
        <family val="1"/>
      </rPr>
      <t xml:space="preserve">2021 </t>
    </r>
    <r>
      <rPr>
        <sz val="10"/>
        <color rgb="FF000000"/>
        <rFont val="Noto Sans"/>
        <family val="2"/>
      </rPr>
      <t xml:space="preserve">年商务发展专项对外投资等项目资金的通知、重庆市财政局关于提前下达 </t>
    </r>
    <r>
      <rPr>
        <sz val="10"/>
        <color rgb="FF000000"/>
        <rFont val="Times New Roman"/>
        <family val="1"/>
      </rPr>
      <t xml:space="preserve">2021 </t>
    </r>
    <r>
      <rPr>
        <sz val="10"/>
        <color rgb="FF000000"/>
        <rFont val="Noto Sans"/>
        <family val="2"/>
      </rPr>
      <t xml:space="preserve">年市商务发展专项资金预算的通知、重庆市财政局关于提前下达 </t>
    </r>
    <r>
      <rPr>
        <sz val="10"/>
        <color rgb="FF000000"/>
        <rFont val="Times New Roman"/>
        <family val="1"/>
      </rPr>
      <t xml:space="preserve">2021 </t>
    </r>
    <r>
      <rPr>
        <sz val="10"/>
        <color rgb="FF000000"/>
        <rFont val="Noto Sans"/>
        <family val="2"/>
      </rPr>
      <t xml:space="preserve">年中央外经贸和服务业发展资金预算的通知、重庆市财政局关于下达 </t>
    </r>
    <r>
      <rPr>
        <sz val="10"/>
        <color rgb="FF000000"/>
        <rFont val="Times New Roman"/>
        <family val="1"/>
      </rPr>
      <t xml:space="preserve">2021 </t>
    </r>
    <r>
      <rPr>
        <sz val="10"/>
        <color rgb="FF000000"/>
        <rFont val="Noto Sans"/>
        <family val="2"/>
      </rPr>
      <t xml:space="preserve">年商务发展专项区域协调发展资金的通知</t>
    </r>
  </si>
  <si>
    <r>
      <rPr>
        <sz val="10"/>
        <color rgb="FF000000"/>
        <rFont val="Noto Sans"/>
        <family val="2"/>
      </rPr>
      <t xml:space="preserve">渝财农〔</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r>
      <rPr>
        <sz val="10"/>
        <color rgb="FF000000"/>
        <rFont val="Noto Sans"/>
        <family val="2"/>
      </rPr>
      <t xml:space="preserve">重庆市财政局 重庆市农业农村委员会关于下达</t>
    </r>
    <r>
      <rPr>
        <sz val="10"/>
        <color rgb="FF000000"/>
        <rFont val="Times New Roman"/>
        <family val="1"/>
      </rPr>
      <t xml:space="preserve">2022</t>
    </r>
    <r>
      <rPr>
        <sz val="10"/>
        <color rgb="FF000000"/>
        <rFont val="Noto Sans"/>
        <family val="2"/>
      </rPr>
      <t xml:space="preserve">年实际种粮农民一次性补贴 资金预算及做好相关项目管理工作的通知</t>
    </r>
  </si>
  <si>
    <r>
      <rPr>
        <sz val="10"/>
        <color rgb="FF000000"/>
        <rFont val="Times New Roman"/>
        <family val="1"/>
      </rPr>
      <t xml:space="preserve">2120899-</t>
    </r>
    <r>
      <rPr>
        <sz val="10"/>
        <color rgb="FF000000"/>
        <rFont val="Noto Sans"/>
        <family val="2"/>
      </rPr>
      <t xml:space="preserve">其他国有土地使用权出让收入安排的支出</t>
    </r>
  </si>
  <si>
    <r>
      <rPr>
        <sz val="10"/>
        <color rgb="FF000000"/>
        <rFont val="Noto Sans"/>
        <family val="2"/>
      </rPr>
      <t xml:space="preserve">渝财建〔</t>
    </r>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274</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18</t>
    </r>
    <r>
      <rPr>
        <sz val="10"/>
        <color rgb="FF000000"/>
        <rFont val="Noto Sans"/>
        <family val="2"/>
      </rPr>
      <t xml:space="preserve">年“四好农村路”建设市级补助资金（第一批）的通知</t>
    </r>
  </si>
  <si>
    <t xml:space="preserve">收回用于三保支出</t>
  </si>
  <si>
    <r>
      <rPr>
        <sz val="10"/>
        <color rgb="FF000000"/>
        <rFont val="Noto Sans"/>
        <family val="2"/>
      </rPr>
      <t xml:space="preserve">渝财建〔</t>
    </r>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292</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18</t>
    </r>
    <r>
      <rPr>
        <sz val="10"/>
        <color rgb="FF000000"/>
        <rFont val="Noto Sans"/>
        <family val="2"/>
      </rPr>
      <t xml:space="preserve">年“四好农村路”建设市级补助资金（第二批）的通知</t>
    </r>
  </si>
  <si>
    <r>
      <rPr>
        <sz val="10"/>
        <color rgb="FF000000"/>
        <rFont val="Times New Roman"/>
        <family val="1"/>
      </rPr>
      <t xml:space="preserve">2120399-</t>
    </r>
    <r>
      <rPr>
        <sz val="10"/>
        <color rgb="FF000000"/>
        <rFont val="Noto Sans"/>
        <family val="2"/>
      </rPr>
      <t xml:space="preserve">其他城乡社区公共设施支出</t>
    </r>
  </si>
  <si>
    <r>
      <rPr>
        <sz val="10"/>
        <color rgb="FF000000"/>
        <rFont val="Noto Sans"/>
        <family val="2"/>
      </rPr>
      <t xml:space="preserve">渝财环〔</t>
    </r>
    <r>
      <rPr>
        <sz val="10"/>
        <color rgb="FF000000"/>
        <rFont val="Times New Roman"/>
        <family val="1"/>
      </rPr>
      <t xml:space="preserve">2022</t>
    </r>
    <r>
      <rPr>
        <sz val="10"/>
        <color rgb="FF000000"/>
        <rFont val="宋体"/>
        <family val="0"/>
        <charset val="134"/>
      </rPr>
      <t xml:space="preserve">﹞</t>
    </r>
    <r>
      <rPr>
        <sz val="10"/>
        <color rgb="FF000000"/>
        <rFont val="Times New Roman"/>
        <family val="1"/>
      </rPr>
      <t xml:space="preserve">11</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22</t>
    </r>
    <r>
      <rPr>
        <sz val="10"/>
        <color rgb="FF000000"/>
        <rFont val="Noto Sans"/>
        <family val="2"/>
      </rPr>
      <t xml:space="preserve">年排水设施建设中央基建投资预算的通知</t>
    </r>
  </si>
  <si>
    <r>
      <rPr>
        <sz val="10"/>
        <color rgb="FF000000"/>
        <rFont val="Noto Sans"/>
        <family val="2"/>
      </rPr>
      <t xml:space="preserve">渝财建〔</t>
    </r>
    <r>
      <rPr>
        <sz val="10"/>
        <color rgb="FF000000"/>
        <rFont val="Times New Roman"/>
        <family val="1"/>
      </rPr>
      <t xml:space="preserve">2022</t>
    </r>
    <r>
      <rPr>
        <sz val="10"/>
        <color rgb="FF000000"/>
        <rFont val="宋体"/>
        <family val="0"/>
        <charset val="134"/>
      </rPr>
      <t xml:space="preserve">﹞</t>
    </r>
    <r>
      <rPr>
        <sz val="10"/>
        <color rgb="FF000000"/>
        <rFont val="Times New Roman"/>
        <family val="1"/>
      </rPr>
      <t xml:space="preserve">59</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22</t>
    </r>
    <r>
      <rPr>
        <sz val="10"/>
        <color rgb="FF000000"/>
        <rFont val="Noto Sans"/>
        <family val="2"/>
      </rPr>
      <t xml:space="preserve">年保障性安居工程第一批中央基建投资预算的通知</t>
    </r>
  </si>
  <si>
    <r>
      <rPr>
        <sz val="10"/>
        <color rgb="FF000000"/>
        <rFont val="Noto Sans"/>
        <family val="2"/>
      </rPr>
      <t xml:space="preserve">渝财建〔</t>
    </r>
    <r>
      <rPr>
        <sz val="10"/>
        <color rgb="FF000000"/>
        <rFont val="Times New Roman"/>
        <family val="1"/>
      </rPr>
      <t xml:space="preserve">2022</t>
    </r>
    <r>
      <rPr>
        <sz val="10"/>
        <color rgb="FF000000"/>
        <rFont val="Noto Sans"/>
        <family val="2"/>
      </rPr>
      <t xml:space="preserve">〕</t>
    </r>
    <r>
      <rPr>
        <sz val="10"/>
        <color rgb="FF000000"/>
        <rFont val="Times New Roman"/>
        <family val="1"/>
      </rPr>
      <t xml:space="preserve">148</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22</t>
    </r>
    <r>
      <rPr>
        <sz val="10"/>
        <color rgb="FF000000"/>
        <rFont val="Noto Sans"/>
        <family val="2"/>
      </rPr>
      <t xml:space="preserve">年保障性安居工程第三批中央基建投资预算的通知</t>
    </r>
  </si>
  <si>
    <r>
      <rPr>
        <sz val="10"/>
        <color rgb="FF000000"/>
        <rFont val="Noto Sans"/>
        <family val="2"/>
      </rPr>
      <t xml:space="preserve">渝财建〔</t>
    </r>
    <r>
      <rPr>
        <sz val="10"/>
        <color rgb="FF000000"/>
        <rFont val="Times New Roman"/>
        <family val="1"/>
      </rPr>
      <t xml:space="preserve">2022</t>
    </r>
    <r>
      <rPr>
        <sz val="10"/>
        <color rgb="FF000000"/>
        <rFont val="Noto Sans"/>
        <family val="2"/>
      </rPr>
      <t xml:space="preserve">〕</t>
    </r>
    <r>
      <rPr>
        <sz val="10"/>
        <color rgb="FF000000"/>
        <rFont val="Times New Roman"/>
        <family val="1"/>
      </rPr>
      <t xml:space="preserve">119</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22</t>
    </r>
    <r>
      <rPr>
        <sz val="10"/>
        <color rgb="FF000000"/>
        <rFont val="Noto Sans"/>
        <family val="2"/>
      </rPr>
      <t xml:space="preserve">年城镇老旧小区改造市级激励和补助资金预算的通知</t>
    </r>
  </si>
  <si>
    <r>
      <rPr>
        <sz val="10"/>
        <color rgb="FF000000"/>
        <rFont val="Times New Roman"/>
        <family val="1"/>
      </rPr>
      <t xml:space="preserve">2210199-</t>
    </r>
    <r>
      <rPr>
        <sz val="10"/>
        <color rgb="FF000000"/>
        <rFont val="Noto Sans"/>
        <family val="2"/>
      </rPr>
      <t xml:space="preserve">其他保障性安居工程支出</t>
    </r>
  </si>
  <si>
    <r>
      <rPr>
        <sz val="10"/>
        <color rgb="FF000000"/>
        <rFont val="Noto Sans"/>
        <family val="2"/>
      </rPr>
      <t xml:space="preserve">渝财建〔</t>
    </r>
    <r>
      <rPr>
        <sz val="10"/>
        <color rgb="FF000000"/>
        <rFont val="Times New Roman"/>
        <family val="1"/>
      </rPr>
      <t xml:space="preserve">2021</t>
    </r>
    <r>
      <rPr>
        <sz val="10"/>
        <color rgb="FF000000"/>
        <rFont val="宋体"/>
        <family val="0"/>
        <charset val="134"/>
      </rPr>
      <t xml:space="preserve">﹞</t>
    </r>
    <r>
      <rPr>
        <sz val="10"/>
        <color rgb="FF000000"/>
        <rFont val="Times New Roman"/>
        <family val="1"/>
      </rPr>
      <t xml:space="preserve">159</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21</t>
    </r>
    <r>
      <rPr>
        <sz val="10"/>
        <color rgb="FF000000"/>
        <rFont val="Noto Sans"/>
        <family val="2"/>
      </rPr>
      <t xml:space="preserve">年保障性安居工程第三批中央基建投资预算的通知</t>
    </r>
  </si>
  <si>
    <r>
      <rPr>
        <sz val="10"/>
        <color rgb="FF000000"/>
        <rFont val="Times New Roman"/>
        <family val="1"/>
      </rPr>
      <t xml:space="preserve">2110302-</t>
    </r>
    <r>
      <rPr>
        <sz val="10"/>
        <color rgb="FF000000"/>
        <rFont val="Noto Sans"/>
        <family val="2"/>
      </rPr>
      <t xml:space="preserve">水体</t>
    </r>
  </si>
  <si>
    <r>
      <rPr>
        <sz val="10"/>
        <color rgb="FF000000"/>
        <rFont val="Noto Sans"/>
        <family val="2"/>
      </rPr>
      <t xml:space="preserve">渝财公〔</t>
    </r>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21</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19</t>
    </r>
    <r>
      <rPr>
        <sz val="10"/>
        <color rgb="FF000000"/>
        <rFont val="Noto Sans"/>
        <family val="2"/>
      </rPr>
      <t xml:space="preserve">年生态文明建设专项中央基建投资预算（拨款）的通知</t>
    </r>
  </si>
  <si>
    <r>
      <rPr>
        <sz val="10"/>
        <rFont val="Times New Roman"/>
        <family val="1"/>
      </rPr>
      <t xml:space="preserve">2050202-</t>
    </r>
    <r>
      <rPr>
        <sz val="10"/>
        <rFont val="Noto Sans"/>
        <family val="2"/>
      </rPr>
      <t xml:space="preserve">小学教育</t>
    </r>
  </si>
  <si>
    <r>
      <rPr>
        <sz val="10"/>
        <rFont val="Noto Sans"/>
        <family val="2"/>
      </rPr>
      <t xml:space="preserve">渝财债〔</t>
    </r>
    <r>
      <rPr>
        <sz val="10"/>
        <rFont val="Times New Roman"/>
        <family val="1"/>
      </rPr>
      <t xml:space="preserve">2019</t>
    </r>
    <r>
      <rPr>
        <sz val="10"/>
        <rFont val="Noto Sans"/>
        <family val="2"/>
      </rPr>
      <t xml:space="preserve">〕</t>
    </r>
    <r>
      <rPr>
        <sz val="10"/>
        <rFont val="Times New Roman"/>
        <family val="1"/>
      </rPr>
      <t xml:space="preserve">40</t>
    </r>
    <r>
      <rPr>
        <sz val="10"/>
        <rFont val="Noto Sans"/>
        <family val="2"/>
      </rPr>
      <t xml:space="preserve">号</t>
    </r>
  </si>
  <si>
    <r>
      <rPr>
        <sz val="10"/>
        <rFont val="Noto Sans"/>
        <family val="2"/>
      </rPr>
      <t xml:space="preserve">关于拨付 </t>
    </r>
    <r>
      <rPr>
        <sz val="10"/>
        <rFont val="Times New Roman"/>
        <family val="1"/>
      </rPr>
      <t xml:space="preserve">2019 </t>
    </r>
    <r>
      <rPr>
        <sz val="10"/>
        <rFont val="Noto Sans"/>
        <family val="2"/>
      </rPr>
      <t xml:space="preserve">年第 </t>
    </r>
    <r>
      <rPr>
        <sz val="10"/>
        <rFont val="Times New Roman"/>
        <family val="1"/>
      </rPr>
      <t xml:space="preserve">2 </t>
    </r>
    <r>
      <rPr>
        <sz val="10"/>
        <rFont val="Noto Sans"/>
        <family val="2"/>
      </rPr>
      <t xml:space="preserve">批政府债券资金的通知</t>
    </r>
  </si>
  <si>
    <r>
      <rPr>
        <sz val="10"/>
        <rFont val="Times New Roman"/>
        <family val="1"/>
      </rPr>
      <t xml:space="preserve">2300245-</t>
    </r>
    <r>
      <rPr>
        <sz val="10"/>
        <rFont val="Noto Sans"/>
        <family val="2"/>
      </rPr>
      <t xml:space="preserve">教育共同财政事权转移支付支出</t>
    </r>
  </si>
  <si>
    <r>
      <rPr>
        <sz val="10"/>
        <rFont val="Noto Sans"/>
        <family val="2"/>
      </rPr>
      <t xml:space="preserve">渝财教〔</t>
    </r>
    <r>
      <rPr>
        <sz val="10"/>
        <rFont val="Times New Roman"/>
        <family val="1"/>
      </rPr>
      <t xml:space="preserve">2019</t>
    </r>
    <r>
      <rPr>
        <sz val="10"/>
        <rFont val="Noto Sans"/>
        <family val="2"/>
      </rPr>
      <t xml:space="preserve">〕</t>
    </r>
    <r>
      <rPr>
        <sz val="10"/>
        <rFont val="Times New Roman"/>
        <family val="1"/>
      </rPr>
      <t xml:space="preserve">136 </t>
    </r>
    <r>
      <rPr>
        <sz val="10"/>
        <rFont val="Noto Sans"/>
        <family val="2"/>
      </rPr>
      <t xml:space="preserve">号</t>
    </r>
  </si>
  <si>
    <r>
      <rPr>
        <sz val="10"/>
        <rFont val="Noto Sans"/>
        <family val="2"/>
      </rPr>
      <t xml:space="preserve">关于下达</t>
    </r>
    <r>
      <rPr>
        <sz val="10"/>
        <rFont val="Times New Roman"/>
        <family val="1"/>
      </rPr>
      <t xml:space="preserve">2019</t>
    </r>
    <r>
      <rPr>
        <sz val="10"/>
        <rFont val="Noto Sans"/>
        <family val="2"/>
      </rPr>
      <t xml:space="preserve">年义务教育薄弱环节改善与能力提升资金预算的通知</t>
    </r>
  </si>
  <si>
    <r>
      <rPr>
        <sz val="10"/>
        <rFont val="Times New Roman"/>
        <family val="1"/>
      </rPr>
      <t xml:space="preserve">229-</t>
    </r>
    <r>
      <rPr>
        <sz val="10"/>
        <rFont val="Noto Sans"/>
        <family val="2"/>
      </rPr>
      <t xml:space="preserve">其他支出</t>
    </r>
  </si>
  <si>
    <r>
      <rPr>
        <sz val="10"/>
        <rFont val="Noto Sans"/>
        <family val="2"/>
      </rPr>
      <t xml:space="preserve">渝财建〔</t>
    </r>
    <r>
      <rPr>
        <sz val="10"/>
        <rFont val="Times New Roman"/>
        <family val="1"/>
      </rPr>
      <t xml:space="preserve">2020</t>
    </r>
    <r>
      <rPr>
        <sz val="10"/>
        <rFont val="Noto Sans"/>
        <family val="2"/>
      </rPr>
      <t xml:space="preserve">〕</t>
    </r>
    <r>
      <rPr>
        <sz val="10"/>
        <rFont val="Times New Roman"/>
        <family val="1"/>
      </rPr>
      <t xml:space="preserve">104</t>
    </r>
    <r>
      <rPr>
        <sz val="10"/>
        <rFont val="Noto Sans"/>
        <family val="2"/>
      </rPr>
      <t xml:space="preserve">号</t>
    </r>
  </si>
  <si>
    <r>
      <rPr>
        <sz val="10"/>
        <rFont val="Noto Sans"/>
        <family val="2"/>
      </rPr>
      <t xml:space="preserve">关于下达</t>
    </r>
    <r>
      <rPr>
        <sz val="10"/>
        <rFont val="Times New Roman"/>
        <family val="1"/>
      </rPr>
      <t xml:space="preserve">2020</t>
    </r>
    <r>
      <rPr>
        <sz val="10"/>
        <rFont val="Noto Sans"/>
        <family val="2"/>
      </rPr>
      <t xml:space="preserve">年资源型地区转型发展专项（第一批）中央基建投资预算的通知</t>
    </r>
  </si>
  <si>
    <r>
      <rPr>
        <sz val="10"/>
        <rFont val="Times New Roman"/>
        <family val="1"/>
      </rPr>
      <t xml:space="preserve">230-</t>
    </r>
    <r>
      <rPr>
        <sz val="10"/>
        <rFont val="Noto Sans"/>
        <family val="2"/>
      </rPr>
      <t xml:space="preserve">其他支出</t>
    </r>
  </si>
  <si>
    <r>
      <rPr>
        <sz val="10"/>
        <rFont val="Noto Sans"/>
        <family val="2"/>
      </rPr>
      <t xml:space="preserve">渝财建〔</t>
    </r>
    <r>
      <rPr>
        <sz val="10"/>
        <rFont val="Times New Roman"/>
        <family val="1"/>
      </rPr>
      <t xml:space="preserve">2020</t>
    </r>
    <r>
      <rPr>
        <sz val="10"/>
        <rFont val="Noto Sans"/>
        <family val="2"/>
      </rPr>
      <t xml:space="preserve">〕</t>
    </r>
    <r>
      <rPr>
        <sz val="10"/>
        <rFont val="Times New Roman"/>
        <family val="1"/>
      </rPr>
      <t xml:space="preserve">171</t>
    </r>
    <r>
      <rPr>
        <sz val="10"/>
        <rFont val="Noto Sans"/>
        <family val="2"/>
      </rPr>
      <t xml:space="preserve">号</t>
    </r>
  </si>
  <si>
    <r>
      <rPr>
        <sz val="10"/>
        <rFont val="Noto Sans"/>
        <family val="2"/>
      </rPr>
      <t xml:space="preserve">关于下达</t>
    </r>
    <r>
      <rPr>
        <sz val="10"/>
        <rFont val="Times New Roman"/>
        <family val="1"/>
      </rPr>
      <t xml:space="preserve">2020</t>
    </r>
    <r>
      <rPr>
        <sz val="10"/>
        <rFont val="Noto Sans"/>
        <family val="2"/>
      </rPr>
      <t xml:space="preserve">年资源型地区转型发展专项（第二批）中央基建投资预算的通知</t>
    </r>
  </si>
  <si>
    <r>
      <rPr>
        <sz val="14"/>
        <color rgb="FF000000"/>
        <rFont val="Noto Sans"/>
        <family val="2"/>
      </rPr>
      <t xml:space="preserve">表</t>
    </r>
    <r>
      <rPr>
        <sz val="14"/>
        <color rgb="FF000000"/>
        <rFont val="方正黑体_GBK"/>
        <family val="4"/>
        <charset val="134"/>
      </rPr>
      <t xml:space="preserve">9</t>
    </r>
    <r>
      <rPr>
        <sz val="14"/>
        <color rgb="FF000000"/>
        <rFont val="Noto Sans"/>
        <family val="2"/>
      </rPr>
      <t xml:space="preserve">：</t>
    </r>
  </si>
  <si>
    <r>
      <rPr>
        <sz val="20"/>
        <rFont val="Noto Sans"/>
        <family val="2"/>
      </rPr>
      <t xml:space="preserve">城口县</t>
    </r>
    <r>
      <rPr>
        <sz val="20"/>
        <rFont val="方正小标宋_GBK"/>
        <family val="4"/>
        <charset val="134"/>
      </rPr>
      <t xml:space="preserve">2022</t>
    </r>
    <r>
      <rPr>
        <sz val="20"/>
        <rFont val="Noto Sans"/>
        <family val="2"/>
      </rPr>
      <t xml:space="preserve">年国有资本经营预算调入一般公共预算来源明细表</t>
    </r>
  </si>
  <si>
    <t xml:space="preserve">调入金额</t>
  </si>
  <si>
    <r>
      <rPr>
        <sz val="10"/>
        <color rgb="FF000000"/>
        <rFont val="宋体"/>
        <family val="0"/>
        <charset val="134"/>
      </rPr>
      <t xml:space="preserve">23008-</t>
    </r>
    <r>
      <rPr>
        <sz val="10"/>
        <color rgb="FF000000"/>
        <rFont val="Noto Sans"/>
        <family val="2"/>
      </rPr>
      <t xml:space="preserve">调出资金</t>
    </r>
  </si>
  <si>
    <t xml:space="preserve">国有资本经营预算</t>
  </si>
  <si>
    <t xml:space="preserve">国有资本经营预算收入调入到一般公共预算</t>
  </si>
</sst>
</file>

<file path=xl/styles.xml><?xml version="1.0" encoding="utf-8"?>
<styleSheet xmlns="http://schemas.openxmlformats.org/spreadsheetml/2006/main">
  <numFmts count="15">
    <numFmt numFmtId="164" formatCode="General"/>
    <numFmt numFmtId="165" formatCode="_ * #,##0_ ;_ * \-#,##0_ ;_ * \-_ ;_ @_ "/>
    <numFmt numFmtId="166" formatCode="[$-409]m/d/yyyy"/>
    <numFmt numFmtId="167" formatCode="0_);[RED]\(0\)"/>
    <numFmt numFmtId="168" formatCode="0_ "/>
    <numFmt numFmtId="169" formatCode="#,###"/>
    <numFmt numFmtId="170" formatCode="@"/>
    <numFmt numFmtId="171" formatCode="#,###.##"/>
    <numFmt numFmtId="172" formatCode="#,##0_);[RED]\(#,##0\)"/>
    <numFmt numFmtId="173" formatCode="#,##0"/>
    <numFmt numFmtId="174" formatCode="#,##0.00_ "/>
    <numFmt numFmtId="175" formatCode="0.00"/>
    <numFmt numFmtId="176" formatCode="#,##0.00"/>
    <numFmt numFmtId="177" formatCode="0.00_ "/>
    <numFmt numFmtId="178" formatCode="General"/>
  </numFmts>
  <fonts count="6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4"/>
      <color rgb="FF000000"/>
      <name val="Noto Sans"/>
      <family val="2"/>
    </font>
    <font>
      <b val="true"/>
      <sz val="14"/>
      <color rgb="FF000000"/>
      <name val="Noto Sans"/>
      <family val="2"/>
    </font>
    <font>
      <sz val="16"/>
      <color rgb="FF000000"/>
      <name val="Times New Roman"/>
      <family val="1"/>
    </font>
    <font>
      <sz val="26"/>
      <color rgb="FF000000"/>
      <name val="Noto Sans"/>
      <family val="2"/>
    </font>
    <font>
      <sz val="26"/>
      <color rgb="FF000000"/>
      <name val="Times New Roman"/>
      <family val="1"/>
    </font>
    <font>
      <sz val="18"/>
      <color rgb="FF000000"/>
      <name val="Times New Roman"/>
      <family val="1"/>
    </font>
    <font>
      <sz val="16"/>
      <color rgb="FF000000"/>
      <name val="Noto Sans"/>
      <family val="2"/>
    </font>
    <font>
      <sz val="16"/>
      <name val="Times New Roman"/>
      <family val="1"/>
    </font>
    <font>
      <sz val="16"/>
      <name val="Noto Sans"/>
      <family val="2"/>
    </font>
    <font>
      <sz val="14"/>
      <color rgb="FF000000"/>
      <name val="方正黑体_GBK"/>
      <family val="4"/>
      <charset val="134"/>
    </font>
    <font>
      <sz val="18"/>
      <color rgb="FF000000"/>
      <name val="Noto Sans"/>
      <family val="2"/>
    </font>
    <font>
      <sz val="18"/>
      <color rgb="FF000000"/>
      <name val="方正小标宋_GBK"/>
      <family val="4"/>
      <charset val="134"/>
    </font>
    <font>
      <sz val="18"/>
      <color rgb="FF000000"/>
      <name val="方正黑体_GBK"/>
      <family val="4"/>
      <charset val="134"/>
    </font>
    <font>
      <sz val="10"/>
      <color rgb="FF000000"/>
      <name val="Noto Sans"/>
      <family val="2"/>
    </font>
    <font>
      <sz val="14"/>
      <name val="Noto Sans"/>
      <family val="2"/>
    </font>
    <font>
      <b val="true"/>
      <sz val="12"/>
      <color rgb="FF000000"/>
      <name val="Times New Roman"/>
      <family val="1"/>
    </font>
    <font>
      <sz val="11"/>
      <color rgb="FF000000"/>
      <name val="Noto Sans"/>
      <family val="2"/>
    </font>
    <font>
      <sz val="12"/>
      <color rgb="FF000000"/>
      <name val="Times New Roman"/>
      <family val="1"/>
    </font>
    <font>
      <sz val="10"/>
      <name val="Noto Sans"/>
      <family val="2"/>
    </font>
    <font>
      <sz val="10"/>
      <name val="宋体"/>
      <family val="0"/>
      <charset val="134"/>
    </font>
    <font>
      <sz val="10.5"/>
      <color rgb="FF000000"/>
      <name val="Calibri"/>
      <family val="2"/>
    </font>
    <font>
      <sz val="10"/>
      <color rgb="FF000000"/>
      <name val="宋体"/>
      <family val="0"/>
      <charset val="134"/>
    </font>
    <font>
      <sz val="12"/>
      <name val="仿宋_GB2312"/>
      <family val="3"/>
      <charset val="134"/>
    </font>
    <font>
      <b val="true"/>
      <sz val="12"/>
      <name val="Times New Roman"/>
      <family val="1"/>
    </font>
    <font>
      <sz val="12"/>
      <name val="Noto Sans"/>
      <family val="2"/>
    </font>
    <font>
      <sz val="12"/>
      <name val="Times New Roman"/>
      <family val="1"/>
    </font>
    <font>
      <sz val="11"/>
      <name val="仿宋_GB2312"/>
      <family val="3"/>
      <charset val="134"/>
    </font>
    <font>
      <sz val="10"/>
      <name val="仿宋_GB2312"/>
      <family val="3"/>
      <charset val="134"/>
    </font>
    <font>
      <sz val="22"/>
      <name val="Noto Sans"/>
      <family val="2"/>
    </font>
    <font>
      <sz val="22"/>
      <name val="方正小标宋_GBK"/>
      <family val="4"/>
      <charset val="134"/>
    </font>
    <font>
      <sz val="12"/>
      <name val="方正黑体_GBK"/>
      <family val="4"/>
      <charset val="134"/>
    </font>
    <font>
      <b val="true"/>
      <sz val="14"/>
      <name val="Noto Sans"/>
      <family val="2"/>
    </font>
    <font>
      <sz val="11"/>
      <name val="Noto Sans"/>
      <family val="2"/>
    </font>
    <font>
      <sz val="11"/>
      <name val="方正黑体_GBK"/>
      <family val="4"/>
      <charset val="134"/>
    </font>
    <font>
      <sz val="10"/>
      <name val="Times New Roman"/>
      <family val="1"/>
    </font>
    <font>
      <sz val="11"/>
      <name val="Times New Roman"/>
      <family val="1"/>
    </font>
    <font>
      <sz val="8"/>
      <name val="Times New Roman"/>
      <family val="1"/>
    </font>
    <font>
      <sz val="8"/>
      <name val="Arial"/>
      <family val="2"/>
    </font>
    <font>
      <sz val="18"/>
      <name val="Noto Sans"/>
      <family val="2"/>
    </font>
    <font>
      <sz val="18"/>
      <name val="方正小标宋_GBK"/>
      <family val="4"/>
      <charset val="134"/>
    </font>
    <font>
      <b val="true"/>
      <sz val="20"/>
      <name val="Noto Sans"/>
      <family val="2"/>
    </font>
    <font>
      <b val="true"/>
      <sz val="20"/>
      <name val="黑体"/>
      <family val="3"/>
      <charset val="134"/>
    </font>
    <font>
      <b val="true"/>
      <sz val="10"/>
      <name val="Noto Sans"/>
      <family val="2"/>
    </font>
    <font>
      <b val="true"/>
      <sz val="10"/>
      <name val="黑体"/>
      <family val="3"/>
      <charset val="134"/>
    </font>
    <font>
      <b val="true"/>
      <sz val="12"/>
      <color rgb="FF000000"/>
      <name val="Noto Sans"/>
      <family val="2"/>
    </font>
    <font>
      <b val="true"/>
      <sz val="9"/>
      <color rgb="FF000000"/>
      <name val="Noto Sans"/>
      <family val="2"/>
    </font>
    <font>
      <b val="true"/>
      <sz val="12"/>
      <color rgb="FF000000"/>
      <name val="宋体"/>
      <family val="0"/>
      <charset val="134"/>
    </font>
    <font>
      <b val="true"/>
      <sz val="9"/>
      <color rgb="FF000000"/>
      <name val="宋体"/>
      <family val="0"/>
      <charset val="134"/>
    </font>
    <font>
      <sz val="10"/>
      <color rgb="FF000000"/>
      <name val="Times New Roman"/>
      <family val="1"/>
    </font>
    <font>
      <sz val="20"/>
      <name val="Noto Sans"/>
      <family val="2"/>
    </font>
    <font>
      <sz val="20"/>
      <name val="方正小标宋_GBK"/>
      <family val="4"/>
      <charset val="134"/>
    </font>
    <font>
      <b val="true"/>
      <sz val="11"/>
      <color rgb="FF000000"/>
      <name val="Noto Sans"/>
      <family val="2"/>
    </font>
    <font>
      <b val="true"/>
      <sz val="11"/>
      <color rgb="FF000000"/>
      <name val="宋体"/>
      <family val="0"/>
      <charset val="134"/>
    </font>
    <font>
      <sz val="12"/>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7" fontId="4"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7" fontId="18"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20" fillId="0" borderId="1" xfId="23" applyFont="true" applyBorder="true" applyAlignment="true" applyProtection="false">
      <alignment horizontal="center" vertical="center" textRotation="0" wrapText="false" indent="0" shrinkToFit="false"/>
      <protection locked="true" hidden="false"/>
    </xf>
    <xf numFmtId="167" fontId="20" fillId="0" borderId="2" xfId="27" applyFont="true" applyBorder="true" applyAlignment="true" applyProtection="true">
      <alignment horizontal="center" vertical="center" textRotation="0" wrapText="true" indent="0" shrinkToFit="false"/>
      <protection locked="fals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20" fillId="0" borderId="3" xfId="27" applyFont="true" applyBorder="true" applyAlignment="true" applyProtection="true">
      <alignment horizontal="center" vertical="center" textRotation="0" wrapText="true" indent="0" shrinkToFit="false"/>
      <protection locked="false" hidden="false"/>
    </xf>
    <xf numFmtId="164" fontId="20" fillId="0" borderId="4" xfId="23" applyFont="true" applyBorder="true" applyAlignment="true" applyProtection="false">
      <alignment horizontal="center" vertical="center" textRotation="0" wrapText="false" indent="0" shrinkToFit="false"/>
      <protection locked="true" hidden="false"/>
    </xf>
    <xf numFmtId="167" fontId="21" fillId="0" borderId="5" xfId="23" applyFont="true" applyBorder="true" applyAlignment="false" applyProtection="false">
      <alignment horizontal="general" vertical="center" textRotation="0" wrapText="false" indent="0" shrinkToFit="false"/>
      <protection locked="true" hidden="false"/>
    </xf>
    <xf numFmtId="164" fontId="20" fillId="0" borderId="5" xfId="23" applyFont="true" applyBorder="true" applyAlignment="true" applyProtection="false">
      <alignment horizontal="center" vertical="center" textRotation="0" wrapText="false" indent="0" shrinkToFit="false"/>
      <protection locked="true" hidden="false"/>
    </xf>
    <xf numFmtId="167" fontId="21" fillId="0" borderId="6" xfId="23" applyFont="true" applyBorder="true" applyAlignment="false" applyProtection="false">
      <alignment horizontal="general" vertical="center" textRotation="0" wrapText="false" indent="0" shrinkToFit="false"/>
      <protection locked="true" hidden="false"/>
    </xf>
    <xf numFmtId="164" fontId="20" fillId="0" borderId="4" xfId="26" applyFont="true" applyBorder="true" applyAlignment="true" applyProtection="true">
      <alignment horizontal="left" vertical="center" textRotation="0" wrapText="true" indent="0" shrinkToFit="false"/>
      <protection locked="false" hidden="false"/>
    </xf>
    <xf numFmtId="164" fontId="20" fillId="0" borderId="5" xfId="26" applyFont="true" applyBorder="true" applyAlignment="true" applyProtection="true">
      <alignment horizontal="left" vertical="center" textRotation="0" wrapText="true" indent="0" shrinkToFit="false"/>
      <protection locked="fals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19" fillId="0" borderId="4" xfId="23" applyFont="true" applyBorder="true" applyAlignment="false" applyProtection="false">
      <alignment horizontal="general" vertical="center" textRotation="0" wrapText="false" indent="0" shrinkToFit="false"/>
      <protection locked="true" hidden="false"/>
    </xf>
    <xf numFmtId="167" fontId="23" fillId="0" borderId="5" xfId="23" applyFont="true" applyBorder="true" applyAlignment="true" applyProtection="false">
      <alignment horizontal="right" vertical="center" textRotation="0" wrapText="false" indent="0" shrinkToFit="false"/>
      <protection locked="true" hidden="false"/>
    </xf>
    <xf numFmtId="168" fontId="23" fillId="0" borderId="5" xfId="23" applyFont="true" applyBorder="true" applyAlignment="true" applyProtection="false">
      <alignment horizontal="right" vertical="center" textRotation="0" wrapText="false" indent="0" shrinkToFit="false"/>
      <protection locked="true" hidden="false"/>
    </xf>
    <xf numFmtId="164" fontId="19" fillId="0" borderId="5" xfId="23" applyFont="true" applyBorder="true" applyAlignment="false" applyProtection="false">
      <alignment horizontal="general" vertical="center" textRotation="0" wrapText="false" indent="0" shrinkToFit="false"/>
      <protection locked="true" hidden="false"/>
    </xf>
    <xf numFmtId="167" fontId="23" fillId="0" borderId="5" xfId="23" applyFont="true" applyBorder="true" applyAlignment="false" applyProtection="false">
      <alignment horizontal="general" vertical="center" textRotation="0" wrapText="false" indent="0" shrinkToFit="false"/>
      <protection locked="true" hidden="false"/>
    </xf>
    <xf numFmtId="168" fontId="23" fillId="0" borderId="5" xfId="23" applyFont="true" applyBorder="true" applyAlignment="false" applyProtection="false">
      <alignment horizontal="general" vertical="center" textRotation="0" wrapText="false" indent="0" shrinkToFit="false"/>
      <protection locked="true" hidden="false"/>
    </xf>
    <xf numFmtId="167" fontId="23" fillId="0" borderId="6" xfId="23"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9" fontId="25" fillId="0" borderId="5" xfId="0" applyFont="true" applyBorder="true" applyAlignment="true" applyProtection="false">
      <alignment horizontal="general" vertical="bottom" textRotation="0" wrapText="false" indent="0" shrinkToFit="false"/>
      <protection locked="true" hidden="false"/>
    </xf>
    <xf numFmtId="169" fontId="4" fillId="0" borderId="0" xfId="23"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4" xfId="23" applyFont="true" applyBorder="true" applyAlignment="true" applyProtection="false">
      <alignment horizontal="general" vertical="center" textRotation="0" wrapText="true" indent="0" shrinkToFit="false"/>
      <protection locked="true" hidden="false"/>
    </xf>
    <xf numFmtId="170" fontId="19" fillId="0" borderId="5" xfId="0" applyFont="true" applyBorder="true" applyAlignment="true" applyProtection="true">
      <alignment horizontal="general" vertical="center" textRotation="0" wrapText="false" indent="0" shrinkToFit="false"/>
      <protection locked="true" hidden="false"/>
    </xf>
    <xf numFmtId="164" fontId="22" fillId="0" borderId="4" xfId="23" applyFont="true" applyBorder="true" applyAlignment="false" applyProtection="false">
      <alignment horizontal="general" vertical="center" textRotation="0" wrapText="false" indent="0" shrinkToFit="false"/>
      <protection locked="true" hidden="false"/>
    </xf>
    <xf numFmtId="171" fontId="25" fillId="0" borderId="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general" vertical="bottom" textRotation="0" wrapText="false" indent="0" shrinkToFit="false"/>
      <protection locked="true" hidden="false"/>
    </xf>
    <xf numFmtId="168" fontId="23" fillId="0" borderId="5" xfId="21" applyFont="true" applyBorder="true" applyAlignment="true" applyProtection="false">
      <alignment horizontal="right" vertical="center" textRotation="0" wrapText="false" indent="0" shrinkToFit="false"/>
      <protection locked="true" hidden="false"/>
    </xf>
    <xf numFmtId="167" fontId="23" fillId="0" borderId="6" xfId="23" applyFont="true" applyBorder="true" applyAlignment="false" applyProtection="false">
      <alignment horizontal="general" vertical="center" textRotation="0" wrapText="false" indent="0" shrinkToFit="false"/>
      <protection locked="true" hidden="false"/>
    </xf>
    <xf numFmtId="164" fontId="19" fillId="0" borderId="7" xfId="23" applyFont="true" applyBorder="true" applyAlignment="false" applyProtection="false">
      <alignment horizontal="general" vertical="center" textRotation="0" wrapText="false" indent="0" shrinkToFit="false"/>
      <protection locked="true" hidden="false"/>
    </xf>
    <xf numFmtId="168" fontId="23" fillId="0" borderId="8" xfId="21" applyFont="true" applyBorder="true" applyAlignment="true" applyProtection="false">
      <alignment horizontal="right" vertical="center" textRotation="0" wrapText="false" indent="0" shrinkToFit="false"/>
      <protection locked="true" hidden="false"/>
    </xf>
    <xf numFmtId="168" fontId="23" fillId="0" borderId="8" xfId="23" applyFont="true" applyBorder="true" applyAlignment="true" applyProtection="false">
      <alignment horizontal="right" vertical="center" textRotation="0" wrapText="false" indent="0" shrinkToFit="false"/>
      <protection locked="true" hidden="false"/>
    </xf>
    <xf numFmtId="164" fontId="27" fillId="0" borderId="8" xfId="23" applyFont="true" applyBorder="true" applyAlignment="false" applyProtection="false">
      <alignment horizontal="general" vertical="center" textRotation="0" wrapText="false" indent="0" shrinkToFit="false"/>
      <protection locked="true" hidden="false"/>
    </xf>
    <xf numFmtId="167" fontId="21" fillId="0" borderId="8" xfId="23" applyFont="true" applyBorder="true" applyAlignment="false" applyProtection="false">
      <alignment horizontal="general" vertical="center" textRotation="0" wrapText="false" indent="0" shrinkToFit="false"/>
      <protection locked="true" hidden="false"/>
    </xf>
    <xf numFmtId="167" fontId="21" fillId="0" borderId="9" xfId="23"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7" fontId="29" fillId="0" borderId="5"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8" fontId="29" fillId="0" borderId="5" xfId="0" applyFont="true" applyBorder="true" applyAlignment="true" applyProtection="false">
      <alignment horizontal="right" vertical="center" textRotation="0" wrapText="false" indent="0" shrinkToFit="false"/>
      <protection locked="true" hidden="false"/>
    </xf>
    <xf numFmtId="167" fontId="29" fillId="0" borderId="6"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72" fontId="20" fillId="0" borderId="5"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73" fontId="24" fillId="0" borderId="4" xfId="0" applyFont="true" applyBorder="true" applyAlignment="true" applyProtection="true">
      <alignment horizontal="general" vertical="center" textRotation="0" wrapText="false" indent="0" shrinkToFit="false"/>
      <protection locked="true" hidden="false"/>
    </xf>
    <xf numFmtId="168" fontId="31" fillId="0" borderId="5" xfId="0" applyFont="true" applyBorder="true" applyAlignment="true" applyProtection="true">
      <alignment horizontal="general" vertical="center" textRotation="0" wrapText="false" indent="0" shrinkToFit="false"/>
      <protection locked="true" hidden="false"/>
    </xf>
    <xf numFmtId="167" fontId="31" fillId="0" borderId="5" xfId="0" applyFont="true" applyBorder="true" applyAlignment="true" applyProtection="false">
      <alignment horizontal="right" vertical="center"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false" indent="0" shrinkToFit="false"/>
      <protection locked="true" hidden="false"/>
    </xf>
    <xf numFmtId="173" fontId="24" fillId="0" borderId="5" xfId="0" applyFont="true" applyBorder="true" applyAlignment="true" applyProtection="true">
      <alignment horizontal="general" vertical="center"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73" fontId="31" fillId="0" borderId="5" xfId="0" applyFont="true" applyBorder="true" applyAlignment="true" applyProtection="true">
      <alignment horizontal="general" vertical="center" textRotation="0" wrapText="false" indent="0" shrinkToFit="false"/>
      <protection locked="true" hidden="false"/>
    </xf>
    <xf numFmtId="168" fontId="29" fillId="0" borderId="5" xfId="0" applyFont="true" applyBorder="true" applyAlignment="true" applyProtection="true">
      <alignment horizontal="general" vertical="center" textRotation="0" wrapText="false" indent="0" shrinkToFit="false"/>
      <protection locked="true" hidden="false"/>
    </xf>
    <xf numFmtId="173" fontId="24" fillId="0" borderId="4" xfId="0" applyFont="true" applyBorder="true" applyAlignment="true" applyProtection="true">
      <alignment horizontal="general" vertical="center" textRotation="0" wrapText="true" indent="0" shrinkToFit="false"/>
      <protection locked="true" hidden="false"/>
    </xf>
    <xf numFmtId="167" fontId="31" fillId="0" borderId="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8" fontId="31" fillId="0" borderId="5"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7" fontId="31" fillId="0" borderId="8" xfId="0" applyFont="true" applyBorder="true" applyAlignment="true" applyProtection="false">
      <alignment horizontal="right" vertical="center" textRotation="0" wrapText="false" indent="0" shrinkToFit="false"/>
      <protection locked="true" hidden="false"/>
    </xf>
    <xf numFmtId="167" fontId="31" fillId="0" borderId="9" xfId="0" applyFont="true" applyBorder="true" applyAlignment="true" applyProtection="false">
      <alignment horizontal="right" vertical="center" textRotation="0" wrapText="false" indent="0" shrinkToFit="false"/>
      <protection locked="true" hidden="false"/>
    </xf>
    <xf numFmtId="164" fontId="4" fillId="0" borderId="0" xfId="25" applyFont="fals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7" fontId="4" fillId="0" borderId="0" xfId="22" applyFont="false" applyBorder="false" applyAlignment="true" applyProtection="false">
      <alignment horizontal="center" vertical="center" textRotation="0" wrapText="false" indent="0" shrinkToFit="false"/>
      <protection locked="true" hidden="false"/>
    </xf>
    <xf numFmtId="172" fontId="4" fillId="0" borderId="0" xfId="22" applyFont="false" applyBorder="false" applyAlignment="true" applyProtection="false">
      <alignment horizontal="general" vertical="bottom" textRotation="0" wrapText="false" indent="0" shrinkToFit="false"/>
      <protection locked="true" hidden="false"/>
    </xf>
    <xf numFmtId="167" fontId="4" fillId="0" borderId="0" xfId="22" applyFont="false" applyBorder="false" applyAlignment="tru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7" fontId="32" fillId="0" borderId="0" xfId="22" applyFont="true" applyBorder="false" applyAlignment="true" applyProtection="false">
      <alignment horizontal="center" vertical="center" textRotation="0" wrapText="false" indent="0" shrinkToFit="false"/>
      <protection locked="true" hidden="false"/>
    </xf>
    <xf numFmtId="172" fontId="28"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20" fillId="0" borderId="2" xfId="24" applyFont="true" applyBorder="true" applyAlignment="true" applyProtection="false">
      <alignment horizontal="center" vertical="center" textRotation="0" wrapText="fals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7" fontId="20" fillId="0" borderId="3" xfId="24" applyFont="true" applyBorder="true" applyAlignment="true" applyProtection="false">
      <alignment horizontal="center" vertical="center" textRotation="0" wrapText="tru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8" fontId="29" fillId="0" borderId="6" xfId="0" applyFont="true" applyBorder="true" applyAlignment="true" applyProtection="true">
      <alignment horizontal="general" vertical="center"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72" fontId="20" fillId="0" borderId="5" xfId="22" applyFont="true" applyBorder="true" applyAlignment="true" applyProtection="false">
      <alignment horizontal="general" vertical="center" textRotation="0" wrapText="false" indent="0" shrinkToFit="false"/>
      <protection locked="true" hidden="false"/>
    </xf>
    <xf numFmtId="173" fontId="5" fillId="0" borderId="5" xfId="0" applyFont="true" applyBorder="true" applyAlignment="true" applyProtection="true">
      <alignment horizontal="general" vertical="center" textRotation="0" wrapText="false" indent="0" shrinkToFit="false"/>
      <protection locked="true" hidden="false"/>
    </xf>
    <xf numFmtId="168" fontId="28" fillId="0" borderId="0" xfId="22" applyFont="true" applyBorder="false" applyAlignment="true" applyProtection="false">
      <alignment horizontal="general" vertical="bottom" textRotation="0" wrapText="false" indent="0" shrinkToFit="false"/>
      <protection locked="true" hidden="false"/>
    </xf>
    <xf numFmtId="173" fontId="24" fillId="0" borderId="5" xfId="0" applyFont="true" applyBorder="true" applyAlignment="true" applyProtection="true">
      <alignment horizontal="left" vertical="center" textRotation="0" wrapText="true" indent="1" shrinkToFit="false"/>
      <protection locked="true" hidden="false"/>
    </xf>
    <xf numFmtId="173" fontId="5" fillId="0" borderId="5" xfId="0" applyFont="true" applyBorder="true" applyAlignment="true" applyProtection="true">
      <alignment horizontal="left" vertical="center" textRotation="0" wrapText="true" indent="1"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7" fontId="31" fillId="0" borderId="5" xfId="20" applyFont="true" applyBorder="true" applyAlignment="true" applyProtection="true">
      <alignment horizontal="right" vertical="center" textRotation="0" wrapText="false" indent="0" shrinkToFit="false"/>
      <protection locked="true" hidden="false"/>
    </xf>
    <xf numFmtId="164" fontId="28" fillId="0" borderId="0" xfId="22" applyFont="true" applyBorder="true" applyAlignment="true" applyProtection="false">
      <alignment horizontal="general" vertical="bottom" textRotation="0" wrapText="false" indent="0" shrinkToFit="false"/>
      <protection locked="true" hidden="false"/>
    </xf>
    <xf numFmtId="164" fontId="33" fillId="0" borderId="4"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general" vertical="bottom" textRotation="0" wrapText="false" indent="0" shrinkToFit="false"/>
      <protection locked="true" hidden="false"/>
    </xf>
    <xf numFmtId="167" fontId="23" fillId="0" borderId="5" xfId="22" applyFont="true" applyBorder="true" applyAlignment="true" applyProtection="false">
      <alignment horizontal="right" vertical="center" textRotation="0" wrapText="false" indent="0" shrinkToFit="false"/>
      <protection locked="true" hidden="false"/>
    </xf>
    <xf numFmtId="164" fontId="33" fillId="0" borderId="4" xfId="22" applyFont="true" applyBorder="true" applyAlignment="true" applyProtection="false">
      <alignment horizontal="general" vertical="bottom" textRotation="0" wrapText="false" indent="0" shrinkToFit="false"/>
      <protection locked="true" hidden="false"/>
    </xf>
    <xf numFmtId="168" fontId="31" fillId="0" borderId="6" xfId="0" applyFont="true" applyBorder="true" applyAlignment="true" applyProtection="true">
      <alignment horizontal="general" vertical="center" textRotation="0" wrapText="false" indent="0" shrinkToFit="false"/>
      <protection locked="true" hidden="false"/>
    </xf>
    <xf numFmtId="167" fontId="28" fillId="0" borderId="0" xfId="22" applyFont="true" applyBorder="false" applyAlignment="true" applyProtection="false">
      <alignment horizontal="general" vertical="bottom" textRotation="0" wrapText="false" indent="0" shrinkToFit="false"/>
      <protection locked="true" hidden="false"/>
    </xf>
    <xf numFmtId="173" fontId="24" fillId="0" borderId="7" xfId="0" applyFont="true" applyBorder="true" applyAlignment="true" applyProtection="true">
      <alignment horizontal="general" vertical="center" textRotation="0" wrapText="false" indent="0" shrinkToFit="false"/>
      <protection locked="true" hidden="false"/>
    </xf>
    <xf numFmtId="168" fontId="31" fillId="0" borderId="8" xfId="0" applyFont="true" applyBorder="true" applyAlignment="true" applyProtection="true">
      <alignment horizontal="general" vertical="center" textRotation="0" wrapText="false" indent="0" shrinkToFit="false"/>
      <protection locked="true" hidden="false"/>
    </xf>
    <xf numFmtId="173" fontId="24" fillId="0" borderId="8" xfId="0" applyFont="true" applyBorder="true" applyAlignment="true" applyProtection="true">
      <alignment horizontal="general" vertical="center" textRotation="0" wrapText="false" indent="0" shrinkToFit="false"/>
      <protection locked="true" hidden="false"/>
    </xf>
    <xf numFmtId="173" fontId="31" fillId="0" borderId="8" xfId="0" applyFont="true" applyBorder="true" applyAlignment="true" applyProtection="true">
      <alignment horizontal="general" vertical="center" textRotation="0" wrapText="false" indent="0" shrinkToFit="false"/>
      <protection locked="true" hidden="false"/>
    </xf>
    <xf numFmtId="168" fontId="31"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general" vertical="bottom" textRotation="0" wrapText="false" indent="0" shrinkToFit="true"/>
      <protection locked="true" hidden="false"/>
    </xf>
    <xf numFmtId="174" fontId="29" fillId="0" borderId="5" xfId="0" applyFont="true" applyBorder="true" applyAlignment="false" applyProtection="false">
      <alignment horizontal="general" vertical="bottom" textRotation="0" wrapText="false" indent="0" shrinkToFit="false"/>
      <protection locked="true" hidden="false"/>
    </xf>
    <xf numFmtId="174" fontId="2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4" fontId="31" fillId="0" borderId="5" xfId="0" applyFont="true" applyBorder="true" applyAlignment="false" applyProtection="false">
      <alignment horizontal="general" vertical="bottom" textRotation="0" wrapText="false" indent="0" shrinkToFit="false"/>
      <protection locked="true" hidden="false"/>
    </xf>
    <xf numFmtId="174" fontId="31" fillId="0" borderId="6"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74" fontId="31"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4" fontId="3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74" fontId="29" fillId="0" borderId="5" xfId="0" applyFont="true" applyBorder="true" applyAlignment="false" applyProtection="false">
      <alignment horizontal="general" vertical="bottom" textRotation="0" wrapText="false" indent="0" shrinkToFit="false"/>
      <protection locked="true" hidden="false"/>
    </xf>
    <xf numFmtId="174" fontId="29" fillId="0" borderId="6"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bottom" textRotation="0" wrapText="true" indent="0" shrinkToFit="false"/>
      <protection locked="true" hidden="false"/>
    </xf>
    <xf numFmtId="174" fontId="41" fillId="0" borderId="5" xfId="0" applyFont="true" applyBorder="true" applyAlignment="false" applyProtection="false">
      <alignment horizontal="general" vertical="bottom" textRotation="0" wrapText="false" indent="0" shrinkToFit="false"/>
      <protection locked="true" hidden="false"/>
    </xf>
    <xf numFmtId="174" fontId="41" fillId="0" borderId="6" xfId="0" applyFont="true" applyBorder="true" applyAlignment="false" applyProtection="false">
      <alignment horizontal="general" vertical="bottom" textRotation="0" wrapText="false" indent="0" shrinkToFit="false"/>
      <protection locked="true" hidden="false"/>
    </xf>
    <xf numFmtId="174" fontId="41" fillId="0" borderId="5" xfId="0" applyFont="true" applyBorder="true" applyAlignment="true" applyProtection="false">
      <alignment horizontal="general" vertical="center" textRotation="0" wrapText="false" indent="0" shrinkToFit="false"/>
      <protection locked="true" hidden="false"/>
    </xf>
    <xf numFmtId="174" fontId="42" fillId="0" borderId="5" xfId="0" applyFont="true" applyBorder="true" applyAlignment="true" applyProtection="false">
      <alignment horizontal="general" vertical="center" textRotation="0" wrapText="false" indent="0" shrinkToFit="false"/>
      <protection locked="true" hidden="false"/>
    </xf>
    <xf numFmtId="174" fontId="42" fillId="0" borderId="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74" fontId="41"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75" fontId="29" fillId="0" borderId="5" xfId="0" applyFont="true" applyBorder="true" applyAlignment="true" applyProtection="false">
      <alignment horizontal="general" vertical="center" textRotation="0" wrapText="false" indent="0" shrinkToFit="false"/>
      <protection locked="true" hidden="false"/>
    </xf>
    <xf numFmtId="175" fontId="31" fillId="0" borderId="5"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75" fontId="31" fillId="0" borderId="8"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24" fillId="0" borderId="5" xfId="0" applyFont="true" applyBorder="true" applyAlignment="false" applyProtection="false">
      <alignment horizontal="general" vertical="bottom" textRotation="0" wrapText="false" indent="0" shrinkToFit="false"/>
      <protection locked="true" hidden="false"/>
    </xf>
    <xf numFmtId="170" fontId="25" fillId="0" borderId="5"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4" fontId="29" fillId="0" borderId="5" xfId="0" applyFont="true" applyBorder="true" applyAlignment="true" applyProtection="false">
      <alignment horizontal="center" vertical="center" textRotation="0" wrapText="false" indent="0" shrinkToFit="false"/>
      <protection locked="true" hidden="false"/>
    </xf>
    <xf numFmtId="174" fontId="29" fillId="0" borderId="6"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74" fontId="31" fillId="0" borderId="8" xfId="0" applyFont="true" applyBorder="true" applyAlignment="true" applyProtection="false">
      <alignment horizontal="center" vertical="center" textRotation="0" wrapText="false" indent="0" shrinkToFit="false"/>
      <protection locked="true" hidden="false"/>
    </xf>
    <xf numFmtId="174" fontId="31"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77" fontId="50" fillId="0" borderId="2"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77" fontId="52" fillId="0" borderId="5" xfId="0" applyFont="true" applyBorder="true" applyAlignment="true" applyProtection="false">
      <alignment horizontal="center" vertical="center" textRotation="0" wrapText="true" indent="0" shrinkToFit="false"/>
      <protection locked="true" hidden="false"/>
    </xf>
    <xf numFmtId="164" fontId="53" fillId="0" borderId="6" xfId="0" applyFont="true" applyBorder="true" applyAlignment="true" applyProtection="false">
      <alignment horizontal="center" vertical="center" textRotation="0" wrapText="true" indent="0" shrinkToFit="false"/>
      <protection locked="true" hidden="false"/>
    </xf>
    <xf numFmtId="170" fontId="54" fillId="0" borderId="4" xfId="0" applyFont="true" applyBorder="true" applyAlignment="true" applyProtection="false">
      <alignment horizontal="left" vertical="center" textRotation="0" wrapText="true" indent="0" shrinkToFit="false"/>
      <protection locked="true" hidden="false"/>
    </xf>
    <xf numFmtId="170" fontId="19" fillId="0" borderId="5" xfId="0" applyFont="true" applyBorder="true" applyAlignment="true" applyProtection="false">
      <alignment horizontal="left" vertical="center" textRotation="0" wrapText="true" indent="0" shrinkToFit="false"/>
      <protection locked="true" hidden="false"/>
    </xf>
    <xf numFmtId="170" fontId="54" fillId="0" borderId="5" xfId="0" applyFont="true" applyBorder="true" applyAlignment="true" applyProtection="false">
      <alignment horizontal="left" vertical="center" textRotation="0" wrapText="true" indent="0" shrinkToFit="false"/>
      <protection locked="true" hidden="false"/>
    </xf>
    <xf numFmtId="177" fontId="40" fillId="0" borderId="5"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77" fontId="40" fillId="0" borderId="5"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77" fontId="40"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false" indent="0" shrinkToFit="false"/>
      <protection locked="true" hidden="false"/>
    </xf>
    <xf numFmtId="164" fontId="58" fillId="0" borderId="5" xfId="0" applyFont="true" applyBorder="true" applyAlignment="true" applyProtection="false">
      <alignment horizontal="center" vertical="center" textRotation="0" wrapText="false" indent="0" shrinkToFit="false"/>
      <protection locked="true" hidden="false"/>
    </xf>
    <xf numFmtId="178" fontId="52" fillId="0" borderId="6" xfId="0" applyFont="true" applyBorder="true" applyAlignment="true" applyProtection="false">
      <alignment horizontal="center" vertical="center" textRotation="0" wrapText="true" indent="0" shrinkToFit="false"/>
      <protection locked="true" hidden="false"/>
    </xf>
    <xf numFmtId="170" fontId="27" fillId="0" borderId="7" xfId="0" applyFont="true" applyBorder="true" applyAlignment="true" applyProtection="false">
      <alignment horizontal="left" vertical="center" textRotation="0" wrapText="true" indent="0" shrinkToFit="false"/>
      <protection locked="true" hidden="false"/>
    </xf>
    <xf numFmtId="170" fontId="19" fillId="0" borderId="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0] 3 2" xfId="20"/>
    <cellStyle name="常规 2" xfId="21"/>
    <cellStyle name="常规 2 2 3" xfId="22"/>
    <cellStyle name="常规 2 3 2" xfId="23"/>
    <cellStyle name="常规 3 3" xfId="24"/>
    <cellStyle name="常规 3 4" xfId="25"/>
    <cellStyle name="常规 9" xfId="26"/>
    <cellStyle name="常规_2007人代会数据 2"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18520</xdr:rowOff>
    </xdr:from>
    <xdr:to>
      <xdr:col>0</xdr:col>
      <xdr:colOff>1511640</xdr:colOff>
      <xdr:row>5</xdr:row>
      <xdr:rowOff>542880</xdr:rowOff>
    </xdr:to>
    <xdr:sp>
      <xdr:nvSpPr>
        <xdr:cNvPr id="0" name="直接连接符 1"/>
        <xdr:cNvSpPr/>
      </xdr:nvSpPr>
      <xdr:spPr>
        <a:xfrm>
          <a:off x="0" y="1199520"/>
          <a:ext cx="1511640" cy="77220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7" createdVersion="3">
  <cacheSource type="worksheet">
    <worksheetSource ref="D2:AF429" sheet="Sheet0"/>
  </cacheSource>
  <cacheFields count="29">
    <cacheField name="单位" numFmtId="0">
      <sharedItems count="133">
        <s v="201001001_城口县人大常委会办公室（机关）"/>
        <s v="201002001_政协城口县委员会办公室(机关)"/>
        <s v="201003001_城口县人民政府办公室（机关）"/>
        <s v="201004001_城口县政务服务中心"/>
        <s v="201006001_城口县发展和改革委员会（机关）"/>
        <s v="201007001_城口县统计局（机关）"/>
        <s v="201008001_城口县财政局（机关）"/>
        <s v="201010001_城口县公共资源交易中心（机关）"/>
        <s v="201011001_城口县国有资产服务中心"/>
        <s v="201012001_城口县国库集中收付事务中心"/>
        <s v="201013001_城口县财政预算评审中心"/>
        <s v="201015001_城口县人力资源和社会保障局（机关）"/>
        <s v="201016001_中共城口县纪律检查委员会(机关)"/>
        <s v="201018001_城口县经济和信息化委员会（机关）"/>
        <s v="201019001_城口县商务委员会"/>
        <s v="201020001_城口县档案局（机关）"/>
        <s v="201021001_城口县工商业联合会（机关）"/>
        <s v="201022001_城口县总工会（机关）"/>
        <s v="201024001_城口县妇女联合会（机关）"/>
        <s v="201025001_城口县信访办公室（机关）"/>
        <s v="201026001_中共城口县委办公室（机关）"/>
        <s v="201027001_中共城口县委宣传部（机关）"/>
        <s v="201027003_中共城口县委网络安全和信息化领导小组办公室（机关）"/>
        <s v="201030001_中共城口县委统战部（机关）"/>
        <s v="201031001_中共城口县委机构编制委员会办公室"/>
        <s v="201033001_城口县工业园区管理委员会（机关）"/>
        <s v="201036001_城口县机关后勤服务中心"/>
        <s v="201038001_城口县市场监督管理局"/>
        <s v="203001001_城口县人民武装部（机关）"/>
        <s v="204001001_城口县公安局（机关）"/>
        <s v="204004001_城口县司法局（机关）"/>
        <s v="205001001_城口县教育委员会（机关）"/>
        <s v="205001003_城口县电教教仪中心"/>
        <s v="205002001_城口县示范幼儿园"/>
        <s v="205003001_城口县实验小学"/>
        <s v="205003002_城口县复兴小学"/>
        <s v="205003003_城口县高燕镇第一中心小学"/>
        <s v="205003004_城口县高燕镇第二中心小学"/>
        <s v="205003005_城口县龙田乡中心小学"/>
        <s v="205003006_城口县北屏乡中心小学"/>
        <s v="205003008_城口县巴山镇第二中心小学"/>
        <s v="205003009_城口县高楠镇中心小学"/>
        <s v="205003010_城口县左岚乡第一中心小学"/>
        <s v="205003011_城口县左岚乡第二中心小学"/>
        <s v="205003012_城口县坪坝镇中心小学"/>
        <s v="205003013_城口县沿河乡中心小学"/>
        <s v="205003014_城口县明通镇中心小学"/>
        <s v="205003015_城口县鸡鸣乡中心小学"/>
        <s v="205003016_城口县咸宜镇中心小学"/>
        <s v="205003017_城口县周溪乡中心小学"/>
        <s v="205003018_城口县蓼子乡第一中心小学"/>
        <s v="205003019_城口县蓼子乡第二中心小学"/>
        <s v="205003020_城口县明中乡中心小学"/>
        <s v="205003021_城口县修齐镇第一中心小学"/>
        <s v="205003022_城口县修齐镇第二中心小学"/>
        <s v="205003023_城口县岚天乡中心小学"/>
        <s v="205003024_城口县厚坪乡中心小学"/>
        <s v="205003025_城口县治平乡中心小学"/>
        <s v="205003027_城口县河鱼乡中心小学"/>
        <s v="205003028_城口县东安镇中心小学"/>
        <s v="205003029_城口县庙坝镇第一中心小学"/>
        <s v="205003030_城口县庙坝镇第二中心小学"/>
        <s v="205003031_城口县双河乡中心小学"/>
        <s v="205004001_重庆市城口中学校"/>
        <s v="205004002_重庆市城口县职业教育中心"/>
        <s v="205004003_城口县巴山初级中学"/>
        <s v="205004004_城口县高观学校"/>
        <s v="205004005_城口县修齐初级中学"/>
        <s v="205004006_城口县坪坝初级中学"/>
        <s v="205004007_城口县庙坝初级中学"/>
        <s v="205004008_城口县明通初级中学"/>
        <s v="205004009_重庆师范大学附属城口实验中学校"/>
        <s v="205005001_城口县教师进修校"/>
        <s v="205006001_中共城口县委党校（机关）"/>
        <s v="206001002_城口县科学技术协会"/>
        <s v="207002001_城口县融媒体中心"/>
        <s v="207003001_城口县文化市场行政执法大队（机关）"/>
        <s v="208001001_城口县民政局（机关）"/>
        <s v="208002001_城口县就业和人才服务管理局（机关）"/>
        <s v="208003001_城口县残疾人联合会（机关）"/>
        <s v="208004001_城口县社会保险局（机关）"/>
        <s v="208005001_城口县退役军人事务局"/>
        <s v="210001001_城口县卫生健康委员会"/>
        <s v="210002002_城口县中医院"/>
        <s v="210002003_城口县疾病预防控制中心"/>
        <s v="210002004_城口县卫生健康综合行政执法支队"/>
        <s v="210002006_城口县医疗保障局"/>
        <s v="210003001_城口县葛城街道社区卫生服务中心"/>
        <s v="210003004_城口县庙坝镇中心卫生院"/>
        <s v="211001001_城口县生态环境局"/>
        <s v="211002001_重庆大巴山国家级自然保护区管理服务中心"/>
        <s v="212001001_城口县住房和城乡建设委员会"/>
        <s v="213001001_城口县农业农村委员会（机关）"/>
        <s v="213002001_城口县林业局（机关）"/>
        <s v="213003001_城口县水利局"/>
        <s v="213004001_城口县扶贫开发办公室（机关）"/>
        <s v="213005001_城口县大巴山现代农业示范园区管理委员会"/>
        <s v="214001001_城口县交通委员会（机关）"/>
        <s v="214001002_城口县公路养护管理服务中心"/>
        <s v="214001003_城口县交通行政执法路政大队（机关）"/>
        <s v="214001004_城口县道路运输管理所（机关）"/>
        <s v="215001001_城口县应急管理局"/>
        <s v="216001001_城口县文化和旅游发展委员会"/>
        <s v="216002001_城口县供销合作社（机关）"/>
        <s v="216005001_城口县黄安坝亢谷景区管理委员会（机关）"/>
        <s v="220001001_城口县规划和自然资源局"/>
        <s v="220005001_城口县突发事件预警信息发布中心（机关）"/>
        <s v="230001001_城口县葛城街道办事处"/>
        <s v="230001002_城口县复兴街道财政所"/>
        <s v="230001003_城口县高燕镇人民政府"/>
        <s v="230001004_城口县龙田乡人民政府"/>
        <s v="230001005_城口县北屏乡人民政府"/>
        <s v="230001006_城口县巴山镇人民政府"/>
        <s v="230001007_城口县高楠镇人民政府"/>
        <s v="230001008_城口县左岚乡人民政府"/>
        <s v="230001009_城口县坪坝镇人民政府"/>
        <s v="230001010_城口县沿河乡人民政府"/>
        <s v="230001011_城口县明通镇人民政府"/>
        <s v="230001012_城口县鸡鸣乡人民政府"/>
        <s v="230001013_城口县咸宜镇人民政府"/>
        <s v="230001014_城口县周溪乡人民政府"/>
        <s v="230001015_城口县蓼子乡人民政府"/>
        <s v="230001016_城口县明中乡人民政府"/>
        <s v="230001017_城口县修齐镇人民政府"/>
        <s v="230001018_城口县治平乡人民政府"/>
        <s v="230001019_城口县厚坪乡人民政府"/>
        <s v="230001020_城口县岚天乡人民政府"/>
        <s v="230001021_城口县高观镇人民政府"/>
        <s v="230001022_城口县河鱼乡人民政府"/>
        <s v="230001023_城口县东安镇人民政府"/>
        <s v="230001024_城口县庙坝镇人民政府"/>
        <s v="230001025_城口县双河乡人民政府"/>
        <s v="800801050_城口县财政局（社保）"/>
      </sharedItems>
    </cacheField>
    <cacheField name="支出功能分类" numFmtId="0">
      <sharedItems count="109">
        <s v="2010101_行政运行"/>
        <s v="2010150_事业运行"/>
        <s v="2010201_行政运行"/>
        <s v="2010250_事业运行"/>
        <s v="2010301_行政运行"/>
        <s v="2010350_事业运行"/>
        <s v="2010401_行政运行"/>
        <s v="2010450_事业运行"/>
        <s v="2010501_行政运行"/>
        <s v="2010550_事业运行"/>
        <s v="2010601_行政运行"/>
        <s v="2010650_事业运行"/>
        <s v="2011001_行政运行"/>
        <s v="2011050_事业运行"/>
        <s v="2011101_行政运行"/>
        <s v="2011150_事业运行"/>
        <s v="2011301_行政运行"/>
        <s v="2011350_事业运行"/>
        <s v="2012601_行政运行"/>
        <s v="2012801_行政运行"/>
        <s v="2012901_行政运行"/>
        <s v="2012950_事业运行"/>
        <s v="2013101_行政运行"/>
        <s v="2013150_事业运行"/>
        <s v="2013301_行政运行"/>
        <s v="2013350_事业运行"/>
        <s v="2013401_行政运行"/>
        <s v="2013701_行政运行"/>
        <s v="2013750_事业运行"/>
        <s v="2013801_行政运行"/>
        <s v="2013850_事业运行"/>
        <s v="2019999_其他一般公共服务支出"/>
        <s v="2040201_行政运行"/>
        <s v="2040601_行政运行"/>
        <s v="2040650_事业运行"/>
        <s v="2050101_行政运行"/>
        <s v="2050102_一般行政管理事务"/>
        <s v="2050199_其他教育管理事务支出"/>
        <s v="2050201_学前教育"/>
        <s v="2050202_小学教育"/>
        <s v="2050203_初中教育"/>
        <s v="2050302_中等职业教育"/>
        <s v="2050801_教师进修"/>
        <s v="2050802_干部教育"/>
        <s v="2060101_行政运行"/>
        <s v="2060701_机构运行"/>
        <s v="2070101_行政运行"/>
        <s v="2070109_群众文化"/>
        <s v="2070114_文化和旅游管理事务"/>
        <s v="2070805_电视"/>
        <s v="2080101_行政运行"/>
        <s v="2080199_其他人力资源和社会保障管理事务支出"/>
        <s v="2080201_行政运行"/>
        <s v="2080299_其他民政管理事务支出"/>
        <s v="2080599_其他行政事业单位养老支出"/>
        <s v="2080899_其他优抚支出"/>
        <s v="2080999_其他退役安置支出"/>
        <s v="2081001_儿童福利"/>
        <s v="2081002_老年福利"/>
        <s v="2081101_行政运行"/>
        <s v="2081107_残疾人生活和护理补贴"/>
        <s v="2081901_城市最低生活保障金支出"/>
        <s v="2081902_农村最低生活保障金支出"/>
        <s v="2082102_农村特困人员救助供养支出"/>
        <s v="2082801_行政运行"/>
        <s v="2082850_事业运行"/>
        <s v="2100101_行政运行"/>
        <s v="2100199_其他卫生健康管理事务支出"/>
        <s v="2100401_疾病预防控制机构"/>
        <s v="2100402_卫生监督机构"/>
        <s v="2100409_重大公共卫生服务"/>
        <s v="2100410_突发公共卫生事件应急处理"/>
        <s v="2101202_财政对城乡居民基本医疗保险基金的补助"/>
        <s v="2101301_城乡医疗救助"/>
        <s v="2101501_行政运行"/>
        <s v="2110101_行政运行"/>
        <s v="2110402_农村环境保护"/>
        <s v="2111102_生态环境执法监察"/>
        <s v="2120101_行政运行"/>
        <s v="2120105_工程建设标准规范编制与监管"/>
        <s v="2120501_城乡社区环境卫生"/>
        <s v="2130101_行政运行"/>
        <s v="2130104_事业运行"/>
        <s v="2130201_行政运行"/>
        <s v="2130204_事业机构"/>
        <s v="2130301_行政运行"/>
        <s v="2130304_水利行业业务管理"/>
        <s v="2130501_行政运行"/>
        <s v="2130505_生产发展"/>
        <s v="2130550_扶贫事业机构"/>
        <s v="2130705_对村民委员会和村党支部的补助"/>
        <s v="2140101_行政运行"/>
        <s v="2140106_公路养护"/>
        <s v="2140112_公路运输管理"/>
        <s v="2140123_航道维护"/>
        <s v="2149901_公共交通运营补助"/>
        <s v="2150501_行政运行"/>
        <s v="2150513_行业监管"/>
        <s v="2150701_行政运行"/>
        <s v="2160201_行政运行"/>
        <s v="2160299_其他商业流通事务支出"/>
        <s v="2200101_行政运行"/>
        <s v="2200150_事业运行"/>
        <s v="2200504_气象事业机构"/>
        <s v="2220599_其他重要商品储备支出"/>
        <s v="2240101_行政运行"/>
        <s v="2240150_事业运行"/>
        <s v="2340101_公共卫生体系建设"/>
        <s v="2340299_其他抗疫相关支出"/>
      </sharedItems>
    </cacheField>
    <cacheField name="直达资金标识" numFmtId="0">
      <sharedItems count="3">
        <s v="01002_正常转移支付"/>
        <s v="01003_特殊转移支付"/>
        <s v="01004_抗疫特别国债"/>
      </sharedItems>
    </cacheField>
    <cacheField name="是否补贴到人到企业" numFmtId="0">
      <sharedItems containsBlank="1" count="4">
        <s v="01_补贴到人项目"/>
        <s v="02_补贴到企业项目"/>
        <s v="99_其他"/>
        <m/>
      </sharedItems>
    </cacheField>
    <cacheField name="扶贫标识" numFmtId="0">
      <sharedItems containsBlank="1" count="3">
        <s v="1_全部"/>
        <s v="3_非扶贫"/>
        <m/>
      </sharedItems>
    </cacheField>
    <cacheField name="政府经济科目" numFmtId="0">
      <sharedItems count="19">
        <s v="50101_ 工资津补贴"/>
        <s v="50199_ 其他工资福利支出"/>
        <s v="50201_ 办公经费"/>
        <s v="50203_ 培训费"/>
        <s v="50205_ 委托业务费"/>
        <s v="50299_ 其他商品和服务支出"/>
        <s v="50306_ 设备购置"/>
        <s v="50399_ 其他资本性支出"/>
        <s v="50501_ 工资福利支出"/>
        <s v="50502_ 商品和服务支出"/>
        <s v="50601_ 资本性支出（一）"/>
        <s v="50602_ 资本性支出（二）"/>
        <s v="50701_ 费用补贴"/>
        <s v="50799_ 其他对企业补助"/>
        <s v="50801_ 对企业资本性支出（一）"/>
        <s v="50901_ 社会福利和救助"/>
        <s v="50902_ 助学金"/>
        <s v="50999_ 其他对个人和家庭补助"/>
        <s v="51002_ 对社会保险基金补助"/>
      </sharedItems>
    </cacheField>
    <cacheField name="是否直达资金的地方对应安排" numFmtId="0">
      <sharedItems containsBlank="1" count="3">
        <s v="1_是"/>
        <s v="2_否"/>
        <m/>
      </sharedItems>
    </cacheField>
    <cacheField name="项目" numFmtId="0">
      <sharedItems containsString="0" containsBlank="1" count="1">
        <m/>
      </sharedItems>
    </cacheField>
    <cacheField name="预算来源" numFmtId="0">
      <sharedItems count="6">
        <s v="13211_中央资金"/>
        <s v="13221_中央资金"/>
        <s v="22211_中央资金"/>
        <s v="22221_中央资金"/>
        <s v="2231_中央资金"/>
        <s v="2232_市级资金"/>
      </sharedItems>
    </cacheField>
    <cacheField name="资金性质" numFmtId="0">
      <sharedItems count="2">
        <s v="111_经费拨款"/>
        <s v="12_政府性基金"/>
      </sharedItems>
    </cacheField>
    <cacheField name="预算数(元)" numFmtId="0">
      <sharedItems containsSemiMixedTypes="0" containsString="0" containsNumber="1" minValue="0" maxValue="28880000" count="303">
        <n v="0"/>
        <n v="1564"/>
        <n v="2273"/>
        <n v="3526"/>
        <n v="3876"/>
        <n v="4048"/>
        <n v="4894"/>
        <n v="5144"/>
        <n v="6068"/>
        <n v="7454"/>
        <n v="7843"/>
        <n v="8093"/>
        <n v="8342"/>
        <n v="8400"/>
        <n v="8859"/>
        <n v="9320"/>
        <n v="10000"/>
        <n v="10081"/>
        <n v="10120"/>
        <n v="10399"/>
        <n v="10958"/>
        <n v="11299"/>
        <n v="11428"/>
        <n v="11495"/>
        <n v="11686"/>
        <n v="12380"/>
        <n v="12500"/>
        <n v="12637"/>
        <n v="13069"/>
        <n v="13322"/>
        <n v="13980"/>
        <n v="15218"/>
        <n v="15622"/>
        <n v="16000"/>
        <n v="17040"/>
        <n v="17700"/>
        <n v="18650"/>
        <n v="19805"/>
        <n v="20100"/>
        <n v="21710"/>
        <n v="21756"/>
        <n v="22200"/>
        <n v="22397"/>
        <n v="22500"/>
        <n v="24700"/>
        <n v="24770"/>
        <n v="25000"/>
        <n v="25900"/>
        <n v="26220"/>
        <n v="26360"/>
        <n v="27970"/>
        <n v="28000"/>
        <n v="28749"/>
        <n v="29128"/>
        <n v="31030"/>
        <n v="32480"/>
        <n v="32569"/>
        <n v="33950"/>
        <n v="34000"/>
        <n v="35000"/>
        <n v="35540"/>
        <n v="36000"/>
        <n v="37150"/>
        <n v="37290"/>
        <n v="40501"/>
        <n v="41950"/>
        <n v="43410"/>
        <n v="45000"/>
        <n v="46754"/>
        <n v="47500"/>
        <n v="49390"/>
        <n v="49773"/>
        <n v="50000"/>
        <n v="50257"/>
        <n v="51307"/>
        <n v="52500"/>
        <n v="54000"/>
        <n v="54330"/>
        <n v="55726"/>
        <n v="56343"/>
        <n v="57000"/>
        <n v="60000"/>
        <n v="60590"/>
        <n v="60600"/>
        <n v="61069"/>
        <n v="62522"/>
        <n v="63000"/>
        <n v="63510"/>
        <n v="65000"/>
        <n v="66500"/>
        <n v="67248"/>
        <n v="69920"/>
        <n v="70000"/>
        <n v="70425"/>
        <n v="70576"/>
        <n v="70646"/>
        <n v="71974"/>
        <n v="72000"/>
        <n v="72360"/>
        <n v="73500"/>
        <n v="74340"/>
        <n v="75000"/>
        <n v="76000"/>
        <n v="76428"/>
        <n v="79100"/>
        <n v="79240"/>
        <n v="80000"/>
        <n v="81000"/>
        <n v="82670"/>
        <n v="82878"/>
        <n v="83125"/>
        <n v="88660"/>
        <n v="90000"/>
        <n v="93000"/>
        <n v="93782"/>
        <n v="96800"/>
        <n v="98508"/>
        <n v="100000"/>
        <n v="100500"/>
        <n v="101500"/>
        <n v="102540"/>
        <n v="104500"/>
        <n v="104828"/>
        <n v="106500"/>
        <n v="106600"/>
        <n v="107117"/>
        <n v="108000"/>
        <n v="108328"/>
        <n v="109413"/>
        <n v="110633"/>
        <n v="111425"/>
        <n v="114139"/>
        <n v="120000"/>
        <n v="121380"/>
        <n v="123500"/>
        <n v="125000"/>
        <n v="125043"/>
        <n v="126000"/>
        <n v="128990"/>
        <n v="129769"/>
        <n v="130000"/>
        <n v="135000"/>
        <n v="139830"/>
        <n v="140000"/>
        <n v="140562"/>
        <n v="142500"/>
        <n v="145215.57"/>
        <n v="148500"/>
        <n v="150000"/>
        <n v="152000"/>
        <n v="154241.59"/>
        <n v="160000"/>
        <n v="161030"/>
        <n v="170000"/>
        <n v="170800"/>
        <n v="175000"/>
        <n v="176660"/>
        <n v="179784"/>
        <n v="181387"/>
        <n v="185000"/>
        <n v="186800"/>
        <n v="191048"/>
        <n v="197017"/>
        <n v="200000"/>
        <n v="220000"/>
        <n v="225000"/>
        <n v="225080"/>
        <n v="230000"/>
        <n v="236000"/>
        <n v="236778"/>
        <n v="240000"/>
        <n v="245000"/>
        <n v="247380"/>
        <n v="250000"/>
        <n v="251700"/>
        <n v="260000"/>
        <n v="270000"/>
        <n v="275000"/>
        <n v="280000"/>
        <n v="280148"/>
        <n v="282099"/>
        <n v="288572"/>
        <n v="292131.1"/>
        <n v="300000"/>
        <n v="318000"/>
        <n v="325000"/>
        <n v="325094"/>
        <n v="329700"/>
        <n v="330000"/>
        <n v="334308"/>
        <n v="338298"/>
        <n v="342132"/>
        <n v="342630"/>
        <n v="345696"/>
        <n v="350000"/>
        <n v="379800"/>
        <n v="385452"/>
        <n v="399025.75"/>
        <n v="399800"/>
        <n v="400000"/>
        <n v="400800"/>
        <n v="411200"/>
        <n v="418800"/>
        <n v="425000"/>
        <n v="436372"/>
        <n v="436450"/>
        <n v="447578"/>
        <n v="449302"/>
        <n v="450000"/>
        <n v="475000"/>
        <n v="484032"/>
        <n v="492271"/>
        <n v="500000"/>
        <n v="502950"/>
        <n v="512500"/>
        <n v="525000"/>
        <n v="529100"/>
        <n v="530288"/>
        <n v="547959"/>
        <n v="550000"/>
        <n v="575000"/>
        <n v="580000"/>
        <n v="600000"/>
        <n v="613300"/>
        <n v="615000"/>
        <n v="619100"/>
        <n v="637800"/>
        <n v="639600"/>
        <n v="650000"/>
        <n v="653750"/>
        <n v="656400"/>
        <n v="681800"/>
        <n v="682456.32"/>
        <n v="699558.99"/>
        <n v="700000"/>
        <n v="725000"/>
        <n v="726400"/>
        <n v="744300"/>
        <n v="750000"/>
        <n v="779175"/>
        <n v="782000"/>
        <n v="800000"/>
        <n v="830000"/>
        <n v="850000"/>
        <n v="880447"/>
        <n v="900000"/>
        <n v="925000"/>
        <n v="950000"/>
        <n v="975000"/>
        <n v="982000"/>
        <n v="1000000"/>
        <n v="1050000"/>
        <n v="1051710"/>
        <n v="1075000"/>
        <n v="1100000"/>
        <n v="1125000"/>
        <n v="1139758"/>
        <n v="1145900"/>
        <n v="1175000"/>
        <n v="1275000"/>
        <n v="1300000"/>
        <n v="1325000"/>
        <n v="1400000"/>
        <n v="1525000"/>
        <n v="1550000"/>
        <n v="1617470"/>
        <n v="1700000"/>
        <n v="1750000"/>
        <n v="1775000"/>
        <n v="1800000"/>
        <n v="1900000"/>
        <n v="1920000"/>
        <n v="1980000"/>
        <n v="2000000"/>
        <n v="2025000"/>
        <n v="2225000"/>
        <n v="2270000"/>
        <n v="2275000"/>
        <n v="2317543.68"/>
        <n v="2525000"/>
        <n v="2600000"/>
        <n v="2700000"/>
        <n v="2725000"/>
        <n v="2850000"/>
        <n v="2925000"/>
        <n v="2950000"/>
        <n v="3000000"/>
        <n v="3020000"/>
        <n v="4000000"/>
        <n v="4200000"/>
        <n v="4950000"/>
        <n v="5000000"/>
        <n v="5870000"/>
        <n v="6775000"/>
        <n v="6800000"/>
        <n v="7220000"/>
        <n v="7500000"/>
        <n v="7675000"/>
        <n v="10000000"/>
        <n v="15000000"/>
        <n v="17150000"/>
        <n v="20000000"/>
        <n v="28880000"/>
      </sharedItems>
    </cacheField>
    <cacheField name="已批计划数(元)" numFmtId="0">
      <sharedItems containsSemiMixedTypes="0" containsString="0" containsNumber="1" minValue="0" maxValue="28880000" count="270">
        <n v="0"/>
        <n v="1500"/>
        <n v="1564"/>
        <n v="2273"/>
        <n v="3526"/>
        <n v="3876"/>
        <n v="4048"/>
        <n v="4894"/>
        <n v="5144"/>
        <n v="6068"/>
        <n v="7454"/>
        <n v="7843"/>
        <n v="8093"/>
        <n v="8342"/>
        <n v="8400"/>
        <n v="8859"/>
        <n v="9320"/>
        <n v="10081"/>
        <n v="10120"/>
        <n v="10399"/>
        <n v="10958"/>
        <n v="11495"/>
        <n v="11686"/>
        <n v="12000"/>
        <n v="12380"/>
        <n v="12500"/>
        <n v="12637"/>
        <n v="13069"/>
        <n v="13980"/>
        <n v="15218"/>
        <n v="15622"/>
        <n v="16000"/>
        <n v="17040"/>
        <n v="17700"/>
        <n v="20100"/>
        <n v="21710"/>
        <n v="21756"/>
        <n v="22200"/>
        <n v="22397"/>
        <n v="24700"/>
        <n v="24770"/>
        <n v="25000"/>
        <n v="25900"/>
        <n v="26220"/>
        <n v="26360"/>
        <n v="27000"/>
        <n v="28000"/>
        <n v="28749"/>
        <n v="31030"/>
        <n v="32480"/>
        <n v="32569"/>
        <n v="33950"/>
        <n v="34000"/>
        <n v="35000"/>
        <n v="35540"/>
        <n v="37150"/>
        <n v="37290"/>
        <n v="40000"/>
        <n v="40501"/>
        <n v="41950"/>
        <n v="43410"/>
        <n v="45000"/>
        <n v="46754"/>
        <n v="48000"/>
        <n v="49773"/>
        <n v="50000"/>
        <n v="50257"/>
        <n v="51307"/>
        <n v="52500"/>
        <n v="54000"/>
        <n v="56343"/>
        <n v="57000"/>
        <n v="57677.54"/>
        <n v="59667"/>
        <n v="60000"/>
        <n v="60590"/>
        <n v="61069"/>
        <n v="62522"/>
        <n v="63000"/>
        <n v="63510"/>
        <n v="66000"/>
        <n v="66500"/>
        <n v="67248"/>
        <n v="68000"/>
        <n v="70576"/>
        <n v="70646"/>
        <n v="71974"/>
        <n v="72360"/>
        <n v="73500"/>
        <n v="74340"/>
        <n v="75000"/>
        <n v="76000"/>
        <n v="76428"/>
        <n v="79100"/>
        <n v="79240"/>
        <n v="81000"/>
        <n v="82670"/>
        <n v="82878"/>
        <n v="83125"/>
        <n v="88660"/>
        <n v="89464"/>
        <n v="90000"/>
        <n v="93000"/>
        <n v="93782"/>
        <n v="96800"/>
        <n v="98508"/>
        <n v="100000"/>
        <n v="101500"/>
        <n v="102540"/>
        <n v="104500"/>
        <n v="104828"/>
        <n v="106500"/>
        <n v="106600"/>
        <n v="107117"/>
        <n v="108000"/>
        <n v="108328"/>
        <n v="109413"/>
        <n v="110633"/>
        <n v="114139"/>
        <n v="121380"/>
        <n v="125000"/>
        <n v="126000"/>
        <n v="128990"/>
        <n v="129769"/>
        <n v="130000"/>
        <n v="139830"/>
        <n v="140000"/>
        <n v="140562"/>
        <n v="142500"/>
        <n v="145215.57"/>
        <n v="148500"/>
        <n v="148952"/>
        <n v="150000"/>
        <n v="150524.46"/>
        <n v="152000"/>
        <n v="154241.59"/>
        <n v="161030"/>
        <n v="170000"/>
        <n v="170800"/>
        <n v="175000"/>
        <n v="176660"/>
        <n v="179784"/>
        <n v="185000"/>
        <n v="186800"/>
        <n v="191048"/>
        <n v="197017"/>
        <n v="200000"/>
        <n v="220000"/>
        <n v="225000"/>
        <n v="225080"/>
        <n v="236000"/>
        <n v="236778"/>
        <n v="240000"/>
        <n v="247380"/>
        <n v="250000"/>
        <n v="250650"/>
        <n v="251700"/>
        <n v="260000"/>
        <n v="270000"/>
        <n v="275000"/>
        <n v="280000"/>
        <n v="282099"/>
        <n v="288572"/>
        <n v="292131.1"/>
        <n v="300000"/>
        <n v="318000"/>
        <n v="325000"/>
        <n v="325094"/>
        <n v="329700"/>
        <n v="330000"/>
        <n v="334308"/>
        <n v="334650"/>
        <n v="342132"/>
        <n v="345696"/>
        <n v="350000"/>
        <n v="379800"/>
        <n v="399025.75"/>
        <n v="399800"/>
        <n v="400000"/>
        <n v="400800"/>
        <n v="402100"/>
        <n v="410250"/>
        <n v="411200"/>
        <n v="418800"/>
        <n v="425000"/>
        <n v="436372"/>
        <n v="436450"/>
        <n v="447578"/>
        <n v="449302"/>
        <n v="450000"/>
        <n v="475000"/>
        <n v="484032"/>
        <n v="492271"/>
        <n v="500000"/>
        <n v="502950"/>
        <n v="512500"/>
        <n v="522500"/>
        <n v="525000"/>
        <n v="530288"/>
        <n v="550000"/>
        <n v="575000"/>
        <n v="600000"/>
        <n v="613300"/>
        <n v="615000"/>
        <n v="637800"/>
        <n v="639600"/>
        <n v="650000"/>
        <n v="653750"/>
        <n v="656400"/>
        <n v="681800"/>
        <n v="682456.32"/>
        <n v="700000"/>
        <n v="725000"/>
        <n v="726400"/>
        <n v="750000"/>
        <n v="782000"/>
        <n v="798852"/>
        <n v="800000"/>
        <n v="850000"/>
        <n v="880447"/>
        <n v="900000"/>
        <n v="925000"/>
        <n v="950000"/>
        <n v="975000"/>
        <n v="1000000"/>
        <n v="1050000"/>
        <n v="1075000"/>
        <n v="1100000"/>
        <n v="1125000"/>
        <n v="1139758"/>
        <n v="1145900"/>
        <n v="1175000"/>
        <n v="1275000"/>
        <n v="1325000"/>
        <n v="1400000"/>
        <n v="1525000"/>
        <n v="1550000"/>
        <n v="1617470"/>
        <n v="1700000"/>
        <n v="1750000"/>
        <n v="1767810"/>
        <n v="1775000"/>
        <n v="1800000"/>
        <n v="1920000"/>
        <n v="1980000"/>
        <n v="2000000"/>
        <n v="2025000"/>
        <n v="2112200"/>
        <n v="2225000"/>
        <n v="2275000"/>
        <n v="2525000"/>
        <n v="2700000"/>
        <n v="2725000"/>
        <n v="2850000"/>
        <n v="2925000"/>
        <n v="2950000"/>
        <n v="3000000"/>
        <n v="3092185"/>
        <n v="4000000"/>
        <n v="4950000"/>
        <n v="5000000"/>
        <n v="6775000"/>
        <n v="6800000"/>
        <n v="7030000"/>
        <n v="7500000"/>
        <n v="7675000"/>
        <n v="10000000"/>
        <n v="16021720"/>
        <n v="17150000"/>
        <n v="28880000"/>
      </sharedItems>
    </cacheField>
    <cacheField name="指标冻结数(元)" numFmtId="0">
      <sharedItems containsSemiMixedTypes="0" containsString="0" containsNumber="1" containsInteger="1" minValue="0" maxValue="0" count="1">
        <n v="0"/>
      </sharedItems>
    </cacheField>
    <cacheField name="核销列支数(元)" numFmtId="0">
      <sharedItems containsSemiMixedTypes="0" containsString="0" containsNumber="1" containsInteger="1" minValue="0" maxValue="4000000" count="6">
        <n v="0"/>
        <n v="830000"/>
        <n v="1900000"/>
        <n v="2000000"/>
        <n v="2270000"/>
        <n v="4000000"/>
      </sharedItems>
    </cacheField>
    <cacheField name="凭证支付数(元)" numFmtId="0">
      <sharedItems containsSemiMixedTypes="0" containsString="0" containsNumber="1" minValue="0" maxValue="16021720" count="221">
        <n v="0"/>
        <n v="350"/>
        <n v="1500"/>
        <n v="1937"/>
        <n v="3876"/>
        <n v="3900"/>
        <n v="4048"/>
        <n v="4205"/>
        <n v="5011"/>
        <n v="5428.4"/>
        <n v="6016"/>
        <n v="6600"/>
        <n v="7200"/>
        <n v="7638.06"/>
        <n v="8342"/>
        <n v="11428"/>
        <n v="12000"/>
        <n v="12500"/>
        <n v="12602.88"/>
        <n v="12800"/>
        <n v="13700"/>
        <n v="13848.7"/>
        <n v="16000"/>
        <n v="17700"/>
        <n v="18500"/>
        <n v="20065"/>
        <n v="21000"/>
        <n v="22468.84"/>
        <n v="25000"/>
        <n v="25333.81"/>
        <n v="25405"/>
        <n v="25900"/>
        <n v="27000"/>
        <n v="28000"/>
        <n v="28749"/>
        <n v="30000"/>
        <n v="32569"/>
        <n v="34000"/>
        <n v="34800"/>
        <n v="34950"/>
        <n v="36000"/>
        <n v="36180"/>
        <n v="41074.5"/>
        <n v="42000"/>
        <n v="43000"/>
        <n v="43005.74"/>
        <n v="45000"/>
        <n v="48000"/>
        <n v="50000"/>
        <n v="51986.88"/>
        <n v="52500"/>
        <n v="54000"/>
        <n v="60000"/>
        <n v="61050"/>
        <n v="62486.11"/>
        <n v="63000"/>
        <n v="63779.11"/>
        <n v="63865"/>
        <n v="65750"/>
        <n v="66000"/>
        <n v="67248"/>
        <n v="68000"/>
        <n v="70200"/>
        <n v="71974"/>
        <n v="73911"/>
        <n v="74340"/>
        <n v="75000"/>
        <n v="76000"/>
        <n v="78151.92"/>
        <n v="80300"/>
        <n v="81000"/>
        <n v="81750"/>
        <n v="83125"/>
        <n v="86214.75"/>
        <n v="87906.3"/>
        <n v="90189.36"/>
        <n v="93000"/>
        <n v="93782"/>
        <n v="96800"/>
        <n v="97400"/>
        <n v="99247.68"/>
        <n v="100000"/>
        <n v="101290.5"/>
        <n v="104828"/>
        <n v="108328"/>
        <n v="109413"/>
        <n v="114139"/>
        <n v="121380"/>
        <n v="122679.88"/>
        <n v="125000"/>
        <n v="140562"/>
        <n v="142500"/>
        <n v="145215.57"/>
        <n v="148500"/>
        <n v="148634"/>
        <n v="150000"/>
        <n v="154241.59"/>
        <n v="155000"/>
        <n v="175000"/>
        <n v="179784"/>
        <n v="180154"/>
        <n v="191048"/>
        <n v="200000"/>
        <n v="206784.81"/>
        <n v="217000"/>
        <n v="220000"/>
        <n v="225000"/>
        <n v="236778"/>
        <n v="237244.11"/>
        <n v="242731.62"/>
        <n v="247380"/>
        <n v="250000"/>
        <n v="250572"/>
        <n v="250650"/>
        <n v="268017"/>
        <n v="275000"/>
        <n v="282099"/>
        <n v="287057.93"/>
        <n v="288572"/>
        <n v="297000"/>
        <n v="300000"/>
        <n v="318000"/>
        <n v="325000"/>
        <n v="325094"/>
        <n v="330000"/>
        <n v="332552.34"/>
        <n v="334308"/>
        <n v="338100"/>
        <n v="350000"/>
        <n v="364900"/>
        <n v="374550"/>
        <n v="379800"/>
        <n v="385466.62"/>
        <n v="386600"/>
        <n v="391700"/>
        <n v="398372.9"/>
        <n v="399800"/>
        <n v="400000"/>
        <n v="402100"/>
        <n v="410250"/>
        <n v="425000"/>
        <n v="436450"/>
        <n v="449859.36"/>
        <n v="450000"/>
        <n v="467499"/>
        <n v="475000"/>
        <n v="489166.03"/>
        <n v="492271"/>
        <n v="493258.92"/>
        <n v="500000"/>
        <n v="522500"/>
        <n v="525000"/>
        <n v="530288"/>
        <n v="550000"/>
        <n v="575000"/>
        <n v="580000"/>
        <n v="587050"/>
        <n v="600000"/>
        <n v="613300"/>
        <n v="615000"/>
        <n v="650000"/>
        <n v="664100"/>
        <n v="682456.32"/>
        <n v="700000"/>
        <n v="725000"/>
        <n v="726400"/>
        <n v="750000"/>
        <n v="768852"/>
        <n v="779488.65"/>
        <n v="800000"/>
        <n v="850000"/>
        <n v="880447"/>
        <n v="900000"/>
        <n v="925000"/>
        <n v="950000"/>
        <n v="975000"/>
        <n v="1024501"/>
        <n v="1050000"/>
        <n v="1075000"/>
        <n v="1100000"/>
        <n v="1125000"/>
        <n v="1139758"/>
        <n v="1175000"/>
        <n v="1275000"/>
        <n v="1325000"/>
        <n v="1363390"/>
        <n v="1472918"/>
        <n v="1525000"/>
        <n v="1700000"/>
        <n v="1750000"/>
        <n v="1767810"/>
        <n v="1775000"/>
        <n v="1800000"/>
        <n v="1903700"/>
        <n v="2025000"/>
        <n v="2112200"/>
        <n v="2167458"/>
        <n v="2225000"/>
        <n v="2275000"/>
        <n v="2333334"/>
        <n v="2700000"/>
        <n v="2725000"/>
        <n v="2850000"/>
        <n v="2925000"/>
        <n v="2929163"/>
        <n v="2950000"/>
        <n v="3020000"/>
        <n v="3092185"/>
        <n v="3916800"/>
        <n v="4333557.57"/>
        <n v="4760397"/>
        <n v="5000000"/>
        <n v="5870000"/>
        <n v="6044340"/>
        <n v="6775000"/>
        <n v="6800000"/>
        <n v="7030000"/>
        <n v="7612498"/>
        <n v="8650000"/>
        <n v="10000000"/>
        <n v="16021720"/>
      </sharedItems>
    </cacheField>
    <cacheField name="已支付(元)" numFmtId="0">
      <sharedItems containsSemiMixedTypes="0" containsString="0" containsNumber="1" minValue="0" maxValue="16021720" count="226">
        <n v="0"/>
        <n v="350"/>
        <n v="1500"/>
        <n v="1937"/>
        <n v="3876"/>
        <n v="3900"/>
        <n v="4048"/>
        <n v="4205"/>
        <n v="5011"/>
        <n v="5428.4"/>
        <n v="6016"/>
        <n v="6600"/>
        <n v="7200"/>
        <n v="7638.06"/>
        <n v="8342"/>
        <n v="11428"/>
        <n v="12000"/>
        <n v="12500"/>
        <n v="12602.88"/>
        <n v="12800"/>
        <n v="13700"/>
        <n v="13848.7"/>
        <n v="16000"/>
        <n v="17700"/>
        <n v="18500"/>
        <n v="20065"/>
        <n v="21000"/>
        <n v="22468.84"/>
        <n v="25000"/>
        <n v="25333.81"/>
        <n v="25405"/>
        <n v="25900"/>
        <n v="27000"/>
        <n v="28000"/>
        <n v="28749"/>
        <n v="30000"/>
        <n v="32569"/>
        <n v="34000"/>
        <n v="34800"/>
        <n v="34950"/>
        <n v="36000"/>
        <n v="36180"/>
        <n v="41074.5"/>
        <n v="42000"/>
        <n v="43000"/>
        <n v="43005.74"/>
        <n v="45000"/>
        <n v="48000"/>
        <n v="50000"/>
        <n v="51986.88"/>
        <n v="52500"/>
        <n v="54000"/>
        <n v="60000"/>
        <n v="61050"/>
        <n v="62486.11"/>
        <n v="63000"/>
        <n v="63779.11"/>
        <n v="63865"/>
        <n v="65750"/>
        <n v="66000"/>
        <n v="67248"/>
        <n v="68000"/>
        <n v="70200"/>
        <n v="71974"/>
        <n v="73911"/>
        <n v="74340"/>
        <n v="75000"/>
        <n v="76000"/>
        <n v="78151.92"/>
        <n v="80300"/>
        <n v="81000"/>
        <n v="81750"/>
        <n v="83125"/>
        <n v="86214.75"/>
        <n v="87906.3"/>
        <n v="90189.36"/>
        <n v="93000"/>
        <n v="93782"/>
        <n v="96800"/>
        <n v="97400"/>
        <n v="99247.68"/>
        <n v="100000"/>
        <n v="101290.5"/>
        <n v="104828"/>
        <n v="108328"/>
        <n v="109413"/>
        <n v="114139"/>
        <n v="121380"/>
        <n v="122679.88"/>
        <n v="125000"/>
        <n v="140562"/>
        <n v="142500"/>
        <n v="145215.57"/>
        <n v="148500"/>
        <n v="148634"/>
        <n v="150000"/>
        <n v="154241.59"/>
        <n v="155000"/>
        <n v="175000"/>
        <n v="179784"/>
        <n v="180154"/>
        <n v="191048"/>
        <n v="200000"/>
        <n v="206784.81"/>
        <n v="217000"/>
        <n v="220000"/>
        <n v="225000"/>
        <n v="236778"/>
        <n v="237244.11"/>
        <n v="242731.62"/>
        <n v="247380"/>
        <n v="250000"/>
        <n v="250572"/>
        <n v="250650"/>
        <n v="268017"/>
        <n v="275000"/>
        <n v="282099"/>
        <n v="287057.93"/>
        <n v="288572"/>
        <n v="297000"/>
        <n v="300000"/>
        <n v="318000"/>
        <n v="325000"/>
        <n v="325094"/>
        <n v="330000"/>
        <n v="332552.34"/>
        <n v="334308"/>
        <n v="338100"/>
        <n v="350000"/>
        <n v="364900"/>
        <n v="374550"/>
        <n v="379800"/>
        <n v="385466.62"/>
        <n v="386600"/>
        <n v="391700"/>
        <n v="398372.9"/>
        <n v="399800"/>
        <n v="400000"/>
        <n v="402100"/>
        <n v="410250"/>
        <n v="425000"/>
        <n v="436450"/>
        <n v="449859.36"/>
        <n v="450000"/>
        <n v="467499"/>
        <n v="475000"/>
        <n v="489166.03"/>
        <n v="492271"/>
        <n v="493258.92"/>
        <n v="500000"/>
        <n v="522500"/>
        <n v="525000"/>
        <n v="530288"/>
        <n v="550000"/>
        <n v="575000"/>
        <n v="580000"/>
        <n v="587050"/>
        <n v="600000"/>
        <n v="613300"/>
        <n v="615000"/>
        <n v="650000"/>
        <n v="664100"/>
        <n v="682456.32"/>
        <n v="700000"/>
        <n v="725000"/>
        <n v="726400"/>
        <n v="750000"/>
        <n v="768852"/>
        <n v="779488.65"/>
        <n v="800000"/>
        <n v="830000"/>
        <n v="850000"/>
        <n v="880447"/>
        <n v="900000"/>
        <n v="925000"/>
        <n v="950000"/>
        <n v="975000"/>
        <n v="1024501"/>
        <n v="1050000"/>
        <n v="1075000"/>
        <n v="1100000"/>
        <n v="1125000"/>
        <n v="1139758"/>
        <n v="1175000"/>
        <n v="1275000"/>
        <n v="1325000"/>
        <n v="1363390"/>
        <n v="1472918"/>
        <n v="1525000"/>
        <n v="1700000"/>
        <n v="1750000"/>
        <n v="1767810"/>
        <n v="1775000"/>
        <n v="1800000"/>
        <n v="1900000"/>
        <n v="1903700"/>
        <n v="2000000"/>
        <n v="2025000"/>
        <n v="2112200"/>
        <n v="2167458"/>
        <n v="2225000"/>
        <n v="2270000"/>
        <n v="2275000"/>
        <n v="2333334"/>
        <n v="2700000"/>
        <n v="2725000"/>
        <n v="2850000"/>
        <n v="2925000"/>
        <n v="2929163"/>
        <n v="2950000"/>
        <n v="3020000"/>
        <n v="3092185"/>
        <n v="3916800"/>
        <n v="4000000"/>
        <n v="4333557.57"/>
        <n v="4760397"/>
        <n v="5000000"/>
        <n v="5870000"/>
        <n v="6044340"/>
        <n v="6775000"/>
        <n v="6800000"/>
        <n v="7030000"/>
        <n v="7612498"/>
        <n v="8650000"/>
        <n v="10000000"/>
        <n v="16021720"/>
      </sharedItems>
    </cacheField>
    <cacheField name="已支付比例" numFmtId="0">
      <sharedItems containsBlank="1" count="109">
        <s v=".33"/>
        <s v="10.74"/>
        <s v="100"/>
        <s v="13.85"/>
        <s v="15.83"/>
        <s v="18.19"/>
        <s v="18.23"/>
        <s v="19.8"/>
        <s v="21.28"/>
        <s v="23.61"/>
        <s v="24.53"/>
        <s v="25"/>
        <s v="25.38"/>
        <s v="26.04"/>
        <s v="27.17"/>
        <s v="28.89"/>
        <s v="29.41"/>
        <s v="29.45"/>
        <s v="3.68"/>
        <s v="31.6"/>
        <s v="33.33"/>
        <s v="36.33"/>
        <s v="4.17"/>
        <s v="40.49"/>
        <s v="41.25"/>
        <s v="42.83"/>
        <s v="43.15"/>
        <s v="44.2"/>
        <s v="46.24"/>
        <s v="46.6"/>
        <s v="47.54"/>
        <s v="48.19"/>
        <s v="49.44"/>
        <s v="5.15"/>
        <s v="50.09"/>
        <s v="50.44"/>
        <s v="51.67"/>
        <s v="53.09"/>
        <s v="54.8"/>
        <s v="55.12"/>
        <s v="57.14"/>
        <s v="6.79"/>
        <s v="6.84"/>
        <s v="60.67"/>
        <s v="61.63"/>
        <s v="61.7"/>
        <s v="63.73"/>
        <s v="63.87"/>
        <s v="64.44"/>
        <s v="64.72"/>
        <s v="66.81"/>
        <s v="68.16"/>
        <s v="68.93"/>
        <s v="69.21"/>
        <s v="7.39"/>
        <s v="70.22"/>
        <s v="70.3"/>
        <s v="71.48"/>
        <s v="73.38"/>
        <s v="74.1"/>
        <s v="76.7"/>
        <s v="78.29"/>
        <s v="78.57"/>
        <s v="79.53"/>
        <s v="79.64"/>
        <s v="80.04"/>
        <s v="80.11"/>
        <s v="80.59"/>
        <s v="80.73"/>
        <s v="81.24"/>
        <s v="81.29"/>
        <s v="83.36"/>
        <s v="84.68"/>
        <s v="85.13"/>
        <s v="85.92"/>
        <s v="87.87"/>
        <s v="88.74"/>
        <s v="89.01"/>
        <s v="89.24"/>
        <s v="91.67"/>
        <s v="91.78"/>
        <s v="92.27"/>
        <s v="92.41"/>
        <s v="92.54"/>
        <s v="93.26"/>
        <s v="94.3"/>
        <s v="94.54"/>
        <s v="94.59"/>
        <s v="95.03"/>
        <s v="95.19"/>
        <s v="96.17"/>
        <s v="96.25"/>
        <s v="96.65"/>
        <s v="97.01"/>
        <s v="97.14"/>
        <s v="97.39"/>
        <s v="97.4"/>
        <s v="97.41"/>
        <s v="97.57"/>
        <s v="97.64"/>
        <s v="97.65"/>
        <s v="98.26"/>
        <s v="98.42"/>
        <s v="98.75"/>
        <s v="99.06"/>
        <s v="99.19"/>
        <s v="99.55"/>
        <s v="99.97"/>
        <m/>
      </sharedItems>
    </cacheField>
    <cacheField name="预算结余(元)" numFmtId="0">
      <sharedItems containsSemiMixedTypes="0" containsString="0" containsNumber="1" minValue="0" maxValue="28880000" count="212">
        <n v="0"/>
        <n v="131.3"/>
        <n v="140.64"/>
        <n v="689"/>
        <n v="1128"/>
        <n v="1200"/>
        <n v="1472"/>
        <n v="1564"/>
        <n v="1800"/>
        <n v="2000"/>
        <n v="2160"/>
        <n v="2273"/>
        <n v="2414.6"/>
        <n v="3526"/>
        <n v="4356.12"/>
        <n v="4726.08"/>
        <n v="4741.94"/>
        <n v="5073.17"/>
        <n v="5144"/>
        <n v="6000"/>
        <n v="6068"/>
        <n v="6600"/>
        <n v="7089.12"/>
        <n v="7454"/>
        <n v="7500"/>
        <n v="7501"/>
        <n v="8093"/>
        <n v="8859"/>
        <n v="9082.12"/>
        <n v="9320"/>
        <n v="10000"/>
        <n v="10081"/>
        <n v="10120"/>
        <n v="10135"/>
        <n v="10399"/>
        <n v="10601.7"/>
        <n v="10958"/>
        <n v="11299"/>
        <n v="11300"/>
        <n v="11495"/>
        <n v="11686"/>
        <n v="12029"/>
        <n v="12637"/>
        <n v="13069"/>
        <n v="13322"/>
        <n v="13400"/>
        <n v="13980"/>
        <n v="15218"/>
        <n v="15622"/>
        <n v="16310.64"/>
        <n v="16920"/>
        <n v="17700"/>
        <n v="18230"/>
        <n v="18650"/>
        <n v="19050"/>
        <n v="19200"/>
        <n v="19241.08"/>
        <n v="19805"/>
        <n v="20100"/>
        <n v="21710"/>
        <n v="21756"/>
        <n v="22397"/>
        <n v="22425"/>
        <n v="22500"/>
        <n v="24283"/>
        <n v="24700"/>
        <n v="24770"/>
        <n v="25499"/>
        <n v="26360"/>
        <n v="27000"/>
        <n v="27970"/>
        <n v="29128"/>
        <n v="31030"/>
        <n v="31500"/>
        <n v="32480"/>
        <n v="32755.89"/>
        <n v="33950"/>
        <n v="34500"/>
        <n v="35000"/>
        <n v="36135"/>
        <n v="36610"/>
        <n v="36722"/>
        <n v="37150"/>
        <n v="37290"/>
        <n v="37994.26"/>
        <n v="40501"/>
        <n v="41950"/>
        <n v="43410"/>
        <n v="44926"/>
        <n v="45700"/>
        <n v="46300"/>
        <n v="46754"/>
        <n v="47500"/>
        <n v="48600"/>
        <n v="49205.1"/>
        <n v="49390"/>
        <n v="49773"/>
        <n v="50000"/>
        <n v="50257"/>
        <n v="50500"/>
        <n v="51307"/>
        <n v="52550"/>
        <n v="53100"/>
        <n v="54330"/>
        <n v="55726"/>
        <n v="57000"/>
        <n v="57542"/>
        <n v="60000"/>
        <n v="60590"/>
        <n v="61683"/>
        <n v="61782.32"/>
        <n v="62502"/>
        <n v="63510"/>
        <n v="65000"/>
        <n v="66500"/>
        <n v="69920"/>
        <n v="70576"/>
        <n v="70646"/>
        <n v="70837"/>
        <n v="74752"/>
        <n v="76000"/>
        <n v="76428"/>
        <n v="77082"/>
        <n v="79100"/>
        <n v="79240"/>
        <n v="80000"/>
        <n v="80700"/>
        <n v="81000"/>
        <n v="82644"/>
        <n v="82878"/>
        <n v="83000"/>
        <n v="88925.5"/>
        <n v="93215.19"/>
        <n v="93782"/>
        <n v="96300"/>
        <n v="96366"/>
        <n v="98565.38"/>
        <n v="98785.25"/>
        <n v="99617"/>
        <n v="100000"/>
        <n v="101031.16"/>
        <n v="102540"/>
        <n v="102964.38"/>
        <n v="103800"/>
        <n v="106250"/>
        <n v="107117"/>
        <n v="108000"/>
        <n v="109413"/>
        <n v="111425"/>
        <n v="120000"/>
        <n v="125043"/>
        <n v="128990"/>
        <n v="132630"/>
        <n v="133820"/>
        <n v="134666.19"/>
        <n v="135000"/>
        <n v="140000"/>
        <n v="143250"/>
        <n v="145859"/>
        <n v="148633.97"/>
        <n v="152000"/>
        <n v="166735"/>
        <n v="167513.89"/>
        <n v="170800"/>
        <n v="176660"/>
        <n v="181387"/>
        <n v="189603"/>
        <n v="191666"/>
        <n v="196220.89"/>
        <n v="213148"/>
        <n v="224000"/>
        <n v="236000"/>
        <n v="240000"/>
        <n v="260000"/>
        <n v="280000"/>
        <n v="280148"/>
        <n v="283200"/>
        <n v="285950"/>
        <n v="297735.25"/>
        <n v="330027.12"/>
        <n v="334050"/>
        <n v="338298"/>
        <n v="342132"/>
        <n v="367006.65"/>
        <n v="368450"/>
        <n v="385452"/>
        <n v="390300"/>
        <n v="436372"/>
        <n v="487800"/>
        <n v="501400"/>
        <n v="600000"/>
        <n v="653750"/>
        <n v="700000"/>
        <n v="779175"/>
        <n v="837981.35"/>
        <n v="1000000"/>
        <n v="1051710"/>
        <n v="1145900"/>
        <n v="1300000"/>
        <n v="1400000"/>
        <n v="1420000"/>
        <n v="1455660"/>
        <n v="1635087.36"/>
        <n v="1980000"/>
        <n v="2232190"/>
        <n v="2970000"/>
        <n v="3978280"/>
        <n v="4000000"/>
        <n v="4127815"/>
        <n v="8500000"/>
        <n v="10666442.43"/>
        <n v="28880000"/>
      </sharedItems>
    </cacheField>
    <cacheField name="项目类别" numFmtId="0">
      <sharedItems count="10">
        <s v="11_工资支出"/>
        <s v="12_公用支出"/>
        <s v="13_对家庭和个人补助"/>
        <s v="211_教育类项目"/>
        <s v="212_民政类项目"/>
        <s v="213_医疗类项目"/>
        <s v="214_环保类项目"/>
        <s v="217_村社区干部待遇"/>
        <s v="218_其他补贴项目"/>
        <s v="23_建设类项目"/>
      </sharedItems>
    </cacheField>
    <cacheField name="资金账户" numFmtId="0">
      <sharedItems count="2">
        <s v="00001_人行一般资金户"/>
        <s v="00004_人行扶贫专户"/>
      </sharedItems>
    </cacheField>
    <cacheField name="是否统发" numFmtId="0">
      <sharedItems count="1">
        <s v="0_非统发"/>
      </sharedItems>
    </cacheField>
    <cacheField name="控制id" numFmtId="0">
      <sharedItems containsSemiMixedTypes="0" containsString="0" containsNumber="1" containsInteger="1" minValue="51755" maxValue="165645" count="427">
        <n v="51755"/>
        <n v="51756"/>
        <n v="51757"/>
        <n v="51758"/>
        <n v="51759"/>
        <n v="62760"/>
        <n v="62761"/>
        <n v="62762"/>
        <n v="62763"/>
        <n v="62764"/>
        <n v="79025"/>
        <n v="79026"/>
        <n v="79029"/>
        <n v="88417"/>
        <n v="88418"/>
        <n v="88420"/>
        <n v="91400"/>
        <n v="91570"/>
        <n v="91571"/>
        <n v="91589"/>
        <n v="91590"/>
        <n v="91591"/>
        <n v="91592"/>
        <n v="91593"/>
        <n v="91594"/>
        <n v="91595"/>
        <n v="91596"/>
        <n v="91597"/>
        <n v="91598"/>
        <n v="91599"/>
        <n v="91600"/>
        <n v="91601"/>
        <n v="91602"/>
        <n v="91603"/>
        <n v="91604"/>
        <n v="91605"/>
        <n v="91606"/>
        <n v="91607"/>
        <n v="91608"/>
        <n v="91609"/>
        <n v="91610"/>
        <n v="91611"/>
        <n v="91612"/>
        <n v="91613"/>
        <n v="91614"/>
        <n v="91615"/>
        <n v="91616"/>
        <n v="91617"/>
        <n v="91618"/>
        <n v="91619"/>
        <n v="91620"/>
        <n v="91621"/>
        <n v="91622"/>
        <n v="91623"/>
        <n v="91624"/>
        <n v="91625"/>
        <n v="91626"/>
        <n v="91627"/>
        <n v="91628"/>
        <n v="91629"/>
        <n v="91630"/>
        <n v="91631"/>
        <n v="91632"/>
        <n v="91633"/>
        <n v="91634"/>
        <n v="91635"/>
        <n v="91636"/>
        <n v="91637"/>
        <n v="91638"/>
        <n v="91639"/>
        <n v="91640"/>
        <n v="91641"/>
        <n v="91642"/>
        <n v="91643"/>
        <n v="91644"/>
        <n v="91645"/>
        <n v="91646"/>
        <n v="91647"/>
        <n v="91648"/>
        <n v="91649"/>
        <n v="91650"/>
        <n v="91651"/>
        <n v="91652"/>
        <n v="91653"/>
        <n v="91654"/>
        <n v="91655"/>
        <n v="91656"/>
        <n v="91657"/>
        <n v="91658"/>
        <n v="91659"/>
        <n v="91660"/>
        <n v="91661"/>
        <n v="91662"/>
        <n v="91663"/>
        <n v="91664"/>
        <n v="91665"/>
        <n v="91666"/>
        <n v="91667"/>
        <n v="91668"/>
        <n v="91669"/>
        <n v="91670"/>
        <n v="91671"/>
        <n v="91672"/>
        <n v="91673"/>
        <n v="91674"/>
        <n v="91675"/>
        <n v="91676"/>
        <n v="91677"/>
        <n v="91678"/>
        <n v="91679"/>
        <n v="91680"/>
        <n v="91681"/>
        <n v="91682"/>
        <n v="91683"/>
        <n v="91684"/>
        <n v="91685"/>
        <n v="91686"/>
        <n v="91687"/>
        <n v="91688"/>
        <n v="94100"/>
        <n v="98276"/>
        <n v="98277"/>
        <n v="98280"/>
        <n v="98281"/>
        <n v="98283"/>
        <n v="98284"/>
        <n v="98286"/>
        <n v="98287"/>
        <n v="98289"/>
        <n v="98290"/>
        <n v="98292"/>
        <n v="98293"/>
        <n v="98295"/>
        <n v="98297"/>
        <n v="98298"/>
        <n v="98300"/>
        <n v="98301"/>
        <n v="98302"/>
        <n v="98303"/>
        <n v="98305"/>
        <n v="98306"/>
        <n v="98308"/>
        <n v="98309"/>
        <n v="98312"/>
        <n v="98314"/>
        <n v="98315"/>
        <n v="98317"/>
        <n v="98319"/>
        <n v="98321"/>
        <n v="98322"/>
        <n v="98323"/>
        <n v="98324"/>
        <n v="98325"/>
        <n v="98327"/>
        <n v="98329"/>
        <n v="98330"/>
        <n v="98332"/>
        <n v="98333"/>
        <n v="98337"/>
        <n v="98338"/>
        <n v="98340"/>
        <n v="98341"/>
        <n v="98343"/>
        <n v="98344"/>
        <n v="98346"/>
        <n v="98348"/>
        <n v="98357"/>
        <n v="98358"/>
        <n v="98360"/>
        <n v="98361"/>
        <n v="98363"/>
        <n v="98364"/>
        <n v="98367"/>
        <n v="98368"/>
        <n v="98370"/>
        <n v="98371"/>
        <n v="98373"/>
        <n v="98375"/>
        <n v="98377"/>
        <n v="98379"/>
        <n v="98381"/>
        <n v="98383"/>
        <n v="98385"/>
        <n v="98387"/>
        <n v="98389"/>
        <n v="98391"/>
        <n v="98393"/>
        <n v="98395"/>
        <n v="98397"/>
        <n v="98399"/>
        <n v="98401"/>
        <n v="98403"/>
        <n v="98405"/>
        <n v="98407"/>
        <n v="98409"/>
        <n v="98411"/>
        <n v="98413"/>
        <n v="98415"/>
        <n v="98417"/>
        <n v="98419"/>
        <n v="98421"/>
        <n v="98423"/>
        <n v="98425"/>
        <n v="98427"/>
        <n v="98429"/>
        <n v="98431"/>
        <n v="98433"/>
        <n v="98435"/>
        <n v="98438"/>
        <n v="98439"/>
        <n v="98441"/>
        <n v="98443"/>
        <n v="98445"/>
        <n v="98447"/>
        <n v="98449"/>
        <n v="98451"/>
        <n v="98453"/>
        <n v="98454"/>
        <n v="98457"/>
        <n v="98458"/>
        <n v="98459"/>
        <n v="98460"/>
        <n v="98462"/>
        <n v="98464"/>
        <n v="98465"/>
        <n v="98466"/>
        <n v="98467"/>
        <n v="98468"/>
        <n v="98470"/>
        <n v="98471"/>
        <n v="98955"/>
        <n v="98956"/>
        <n v="98957"/>
        <n v="98958"/>
        <n v="98960"/>
        <n v="98961"/>
        <n v="98987"/>
        <n v="98988"/>
        <n v="99016"/>
        <n v="99017"/>
        <n v="99019"/>
        <n v="99020"/>
        <n v="99022"/>
        <n v="99024"/>
        <n v="99026"/>
        <n v="99027"/>
        <n v="99030"/>
        <n v="99032"/>
        <n v="99034"/>
        <n v="99035"/>
        <n v="99037"/>
        <n v="99038"/>
        <n v="99039"/>
        <n v="99040"/>
        <n v="99358"/>
        <n v="99359"/>
        <n v="99361"/>
        <n v="99362"/>
        <n v="99364"/>
        <n v="99365"/>
        <n v="99367"/>
        <n v="99368"/>
        <n v="99370"/>
        <n v="99371"/>
        <n v="99372"/>
        <n v="99374"/>
        <n v="104274"/>
        <n v="104275"/>
        <n v="107835"/>
        <n v="107836"/>
        <n v="107837"/>
        <n v="107838"/>
        <n v="107840"/>
        <n v="107841"/>
        <n v="107845"/>
        <n v="107847"/>
        <n v="107848"/>
        <n v="107901"/>
        <n v="107902"/>
        <n v="107909"/>
        <n v="111294"/>
        <n v="111295"/>
        <n v="111296"/>
        <n v="111297"/>
        <n v="111298"/>
        <n v="111299"/>
        <n v="111300"/>
        <n v="111301"/>
        <n v="111302"/>
        <n v="111326"/>
        <n v="111328"/>
        <n v="111329"/>
        <n v="111330"/>
        <n v="111331"/>
        <n v="111332"/>
        <n v="111333"/>
        <n v="111334"/>
        <n v="111335"/>
        <n v="111336"/>
        <n v="111337"/>
        <n v="111338"/>
        <n v="111339"/>
        <n v="111340"/>
        <n v="111341"/>
        <n v="111342"/>
        <n v="111343"/>
        <n v="111344"/>
        <n v="111345"/>
        <n v="111346"/>
        <n v="111347"/>
        <n v="111348"/>
        <n v="116701"/>
        <n v="118763"/>
        <n v="118806"/>
        <n v="130732"/>
        <n v="130733"/>
        <n v="130734"/>
        <n v="130735"/>
        <n v="130736"/>
        <n v="130737"/>
        <n v="139391"/>
        <n v="139392"/>
        <n v="139393"/>
        <n v="139394"/>
        <n v="139395"/>
        <n v="139396"/>
        <n v="139397"/>
        <n v="139398"/>
        <n v="139399"/>
        <n v="139400"/>
        <n v="139401"/>
        <n v="153563"/>
        <n v="153564"/>
        <n v="153565"/>
        <n v="153566"/>
        <n v="153567"/>
        <n v="153568"/>
        <n v="159223"/>
        <n v="159224"/>
        <n v="159225"/>
        <n v="159226"/>
        <n v="159227"/>
        <n v="159228"/>
        <n v="159229"/>
        <n v="159230"/>
        <n v="159231"/>
        <n v="159232"/>
        <n v="159233"/>
        <n v="159234"/>
        <n v="159235"/>
        <n v="159236"/>
        <n v="159237"/>
        <n v="159238"/>
        <n v="159239"/>
        <n v="159240"/>
        <n v="159241"/>
        <n v="159242"/>
        <n v="159243"/>
        <n v="159244"/>
        <n v="159245"/>
        <n v="159246"/>
        <n v="159247"/>
        <n v="159248"/>
        <n v="159249"/>
        <n v="159250"/>
        <n v="159251"/>
        <n v="159252"/>
        <n v="159253"/>
        <n v="159254"/>
        <n v="159255"/>
        <n v="159256"/>
        <n v="159257"/>
        <n v="159258"/>
        <n v="159259"/>
        <n v="159260"/>
        <n v="159261"/>
        <n v="159262"/>
        <n v="159263"/>
        <n v="159264"/>
        <n v="159265"/>
        <n v="159266"/>
        <n v="159267"/>
        <n v="159268"/>
        <n v="159269"/>
        <n v="159270"/>
        <n v="163362"/>
        <n v="163366"/>
        <n v="163367"/>
        <n v="163368"/>
        <n v="163369"/>
        <n v="163370"/>
        <n v="163371"/>
        <n v="163372"/>
        <n v="163373"/>
        <n v="163374"/>
        <n v="163375"/>
        <n v="163376"/>
        <n v="163377"/>
        <n v="163378"/>
        <n v="163379"/>
        <n v="163380"/>
        <n v="163381"/>
        <n v="163382"/>
        <n v="163383"/>
        <n v="163384"/>
        <n v="163385"/>
        <n v="163386"/>
        <n v="163387"/>
        <n v="163388"/>
        <n v="163389"/>
        <n v="163390"/>
        <n v="163391"/>
        <n v="163392"/>
        <n v="163393"/>
        <n v="163394"/>
        <n v="163395"/>
        <n v="163396"/>
        <n v="163397"/>
        <n v="163398"/>
        <n v="163399"/>
        <n v="163400"/>
        <n v="163401"/>
        <n v="163406"/>
        <n v="163637"/>
        <n v="164196"/>
        <n v="165644"/>
        <n v="165645"/>
      </sharedItems>
    </cacheField>
    <cacheField name="政府采购" numFmtId="0">
      <sharedItems count="1">
        <s v="0_否"/>
      </sharedItems>
    </cacheField>
    <cacheField name="来源文号" numFmtId="0">
      <sharedItems count="18">
        <s v="渝财产业〔2020〕73号（直达资金）"/>
        <s v="渝财农〔2020〕26号（直达资金）渝财农〔2020〕42号"/>
        <s v="渝财教〔2020〕53号（直达资金）"/>
        <s v="渝财社〔2020〕11号（直达资金）"/>
        <s v="渝财社〔2020〕15号（直达资金）"/>
        <s v="渝财社〔2020〕25号"/>
        <s v="渝财社〔2020〕45号（直达资金）"/>
        <s v="渝财社〔2020〕46号（直达资金）"/>
        <s v="渝财社〔2020〕48号（直达资金）"/>
        <s v="渝财社〔2020〕49号（直达资金）"/>
        <s v="渝财社〔2020〕50号（渝财社〔2020〕10号直达资金）"/>
        <s v="渝财社〔2020〕55号（直达资金）"/>
        <s v="渝财社〔2020〕84号（直达资金）"/>
        <s v="渝财预〔2020〕20号（直达资金）"/>
        <s v="渝财预〔2020〕23号（直达资金）"/>
        <s v="渝财预〔2020〕24号(直达资金)"/>
        <s v="渝财预〔2020〕24号(直达资金)城财发〔2020〕365号"/>
        <s v="渝财预〔2020〕50号"/>
      </sharedItems>
    </cacheField>
    <cacheField name="指标单号" numFmtId="0">
      <sharedItems count="82">
        <s v="04000755"/>
        <s v="04000896"/>
        <s v="04000996"/>
        <s v="04001068"/>
        <s v="04001069"/>
        <s v="04001070"/>
        <s v="04001090"/>
        <s v="04001100"/>
        <s v="04001101"/>
        <s v="04001103"/>
        <s v="04001114"/>
        <s v="04001147"/>
        <s v="04001149"/>
        <s v="04001150"/>
        <s v="04001151"/>
        <s v="04001152"/>
        <s v="04001153"/>
        <s v="04001154"/>
        <s v="04001155"/>
        <s v="04001156"/>
        <s v="04001157"/>
        <s v="04001159"/>
        <s v="04001160"/>
        <s v="04001161"/>
        <s v="04001162"/>
        <s v="04001163"/>
        <s v="04001165"/>
        <s v="04001166"/>
        <s v="04001167"/>
        <s v="04001168"/>
        <s v="04001169"/>
        <s v="04001170"/>
        <s v="04001171"/>
        <s v="04001172"/>
        <s v="04001173"/>
        <s v="04001174"/>
        <s v="04001175"/>
        <s v="04001176"/>
        <s v="04001187"/>
        <s v="04001195"/>
        <s v="04001197"/>
        <s v="04001201"/>
        <s v="04001202"/>
        <s v="04001203"/>
        <s v="04001205"/>
        <s v="04001206"/>
        <s v="04001208"/>
        <s v="04001210"/>
        <s v="04001211"/>
        <s v="04001240"/>
        <s v="04001242"/>
        <s v="04001244"/>
        <s v="04001245"/>
        <s v="04001246"/>
        <s v="04001247"/>
        <s v="04001248"/>
        <s v="04001249"/>
        <s v="04001250"/>
        <s v="04001251"/>
        <s v="04001252"/>
        <s v="04001253"/>
        <s v="04001254"/>
        <s v="04001256"/>
        <s v="04001274"/>
        <s v="04001480"/>
        <s v="04001629"/>
        <s v="04001630"/>
        <s v="04001631"/>
        <s v="04001649"/>
        <s v="04001651"/>
        <s v="04001654"/>
        <s v="04001655"/>
        <s v="05000378"/>
        <s v="05000406"/>
        <s v="05000407"/>
        <s v="05000428"/>
        <s v="05000429"/>
        <s v="05000430"/>
        <s v="05000435"/>
        <s v="05000436"/>
        <s v="05000458"/>
        <s v="05000459"/>
      </sharedItems>
    </cacheField>
    <cacheField name="指标文号" numFmtId="0">
      <sharedItems count="28">
        <s v="城财发（2020）282号"/>
        <s v="城财发(2020)351号"/>
        <s v="城财发(2020)352号"/>
        <s v="城财发(2020)409号"/>
        <s v="城财发(2020)571号"/>
        <s v="城财发(2020)581号"/>
        <s v="城财发(2020)585号"/>
        <s v="城财发〔2020〕225 号"/>
        <s v="城财发〔2020〕326 号"/>
        <s v="城财发〔2020〕355 号"/>
        <s v="城财发〔2020〕365号"/>
        <s v="城财发〔2020〕366号"/>
        <s v="城财发〔2020〕385号"/>
        <s v="城财发〔2020〕409号"/>
        <s v="城财发〔2020〕415号"/>
        <s v="城财发〔2020〕416号"/>
        <s v="城财发〔2020〕417号"/>
        <s v="城财发〔2020〕419 号"/>
        <s v="城财发〔2020〕420 号"/>
        <s v="城财发〔2020〕422号"/>
        <s v="城财发〔2020〕423 号"/>
        <s v="城财发〔2020〕428 号"/>
        <s v="城财发〔2020〕442号"/>
        <s v="城财发〔2020〕488号"/>
        <s v="城财发〔2020〕527号"/>
        <s v="城财发〔2020〕556 号"/>
        <s v="城财发〔2020〕562号"/>
        <s v="城财发〔2020〕582 号"/>
      </sharedItems>
    </cacheField>
    <cacheField name="发文时间" numFmtId="0">
      <sharedItems containsString="0" containsBlank="1" count="1">
        <m/>
      </sharedItems>
    </cacheField>
    <cacheField name="摘要" numFmtId="0">
      <sharedItems count="63">
        <s v=" 2020年5月优抚对象物价上涨临时补贴"/>
        <s v=" 2020年5月农村低保对象物价上涨临时补贴"/>
        <s v=" 2020年5月城市低保对象物价上涨临时补贴"/>
        <s v="2019年事业单位在职人员超额绩效工资"/>
        <s v="2019年机关在职人员目标绩效奖"/>
        <s v="2020年3月优抚对象物价补贴"/>
        <s v="2020年3月农村低保对象物价补贴"/>
        <s v="2020年3月城市低保对象物价补贴"/>
        <s v="2020年3月孤儿物价补贴"/>
        <s v="2020年3月特困人员物价补贴"/>
        <s v="2020年4月社会救助和保障标准与物价上涨挂钩联动机制补贴资金"/>
        <s v="2020年乡镇污水处理设施运营维护项目"/>
        <s v="关于下达2020年中央财政医疗救助补助资金预算的通知"/>
        <s v="关于下达2020年中央财政城乡居民基本医疗保险补助资金（第二批）的通知"/>
        <s v="关于下达2020年困难群众救助中央补助资金预算（第三批）的通知"/>
        <s v="关于下达2020年城乡义务教育补助经费（直达资金）的通知"/>
        <s v="关于下达2020年基本公共卫生服务中央补助资金预算的通知"/>
        <s v="关于下达2020年抗疫特别国债市级预留机动资金的通知"/>
        <s v="关于下达2020年教育专项资金（第二批直达资金）预算的通知"/>
        <s v="关于下达2020年秋季学期学生资助资金预算（直达资金)的通知"/>
        <s v="关于下达2020年第一季度乡镇生活污水处理设施运营服务费的通知"/>
        <s v="关于下达2020年退役安置补助资金预算（第二批）的通知"/>
        <s v="关于下达应急物资保障体系建设补助资金（直达资金）的通知"/>
        <s v="关于下达新冠肺炎疫情防控中央补助结算资金的通知"/>
        <s v="关于预下达2020年村干部、村（社区）挂职本土人才养老保险补助（直达）资金预算的通知"/>
        <s v="关于预拨2020年度新型冠状病毒感染的肺炎疫情防控中央补助资金的通知"/>
        <s v="关于预拨2020年度新型冠状病毒肺炎疫情防控中央补助资金（第二批）的通知"/>
        <s v="农村基层本土人才报酬待遇"/>
        <s v="城财发〔2020〕365号，关于下达2020年特殊转移支付资金预算（直达资金）的通知"/>
        <s v="城财发〔2020〕365号，升限企业扶持项目"/>
        <s v="城财发〔2020〕365号，市政环卫服务外包项目"/>
        <s v="城财发〔2020〕365号，消费促进项目"/>
        <s v="城财发〔2020〕366号，关于预下达2019年机关在职人员目标绩效奖、事业单位在职人员超额绩效工资预算（直达资金部分）的通知"/>
        <s v="城财发〔2020〕366号，关于预下达2019年机关在职人员目标绩效奖、事业单位在职人员超额绩效工资预算（直达资金部分）的通知（事业）"/>
        <s v="城财发〔2020〕366号，关于预下达2019年机关在职人员目标绩效奖、事业单位在职人员超额绩效工资预算（直达资金部分）的通知（行政）"/>
        <s v="城财发〔2020〕409号，关于下达2020年特殊转移支付资金预算（直达资金）的通知"/>
        <s v="城财发〔2020〕409号，校园保安经费"/>
        <s v="城财发〔2020〕409号，生源地助学贷款贴息"/>
        <s v="城财发〔2020〕409号，食堂从业人员工资及保险"/>
        <s v="城财发〔2020〕409号，食堂运行经费"/>
        <s v="城财发〔2020〕415号，关于预下达 2020 年第二批公交 IC 卡消费补贴资金预算的通知"/>
        <s v="城财发〔2020〕416号，关于下达2020年抗疫特别国债资金预算（直达资金）的通知"/>
        <s v="城财发〔2020〕442号，关于调整城口县实验小学南校区建设项目资金预算的通知"/>
        <s v="城财发〔2020〕562号"/>
        <s v="村社区干部和农村基层本土人才报酬待遇"/>
        <s v="村社区干部报酬"/>
        <s v="村社区干部社会保障缴费"/>
        <s v="村社区干部职称补贴"/>
        <s v="村级服务群众专项经费"/>
        <s v="村级组织办公经费"/>
        <s v="村级组织办公经费和村级组织服务群众专项经费"/>
        <s v="用于 24 个乡镇卫生院肺功能仪、室内空气消毒机采购。"/>
        <s v="用于全县公共卫生人员、管理人员、临床医生以及村卫生室人员防控知识和基层呼吸系统疾病早期筛查干预能力培训、心里危机干预能力培训等。"/>
        <s v="用于县疾控中心现场流行学培训、实验室检验检测能力培训、信息技术骨干人才培训、疾控短期人才培训等。"/>
        <s v="用于庙坝传染病区改造。"/>
        <s v="用于疫情防控资金缺口。"/>
        <s v="用于采购防护监护型负压救护车，补齐急救医疗服务无专业救护车的短板"/>
        <s v="秋季学生营养改善计划膳食资金"/>
        <s v="退休人员健康休养费"/>
        <s v="集体经济试点项目-中央-整合资金（直达资金）"/>
        <s v="预下达2019年机关在职人员目标绩效奖、事业单位在职人员超额绩效工资"/>
        <s v="食堂从业人员工资"/>
        <s v="食堂运行经费"/>
      </sharedItems>
    </cacheField>
    <cacheField name="项目名称" numFmtId="0">
      <sharedItems count="41">
        <s v="2020困难学生资助项目"/>
        <s v="2020年中医院乡镇医疗设备采购项目"/>
        <s v="2020年公交 IC 卡消费补贴"/>
        <s v="2020年困难学生资助县级配套项目"/>
        <s v="2020年城乡低保项目"/>
        <s v="2020年城乡医疗救助项目"/>
        <s v="2020年城乡居民基本医疗保险补贴"/>
        <s v="2020年基本公共卫生服务项目"/>
        <s v="2020年乡镇医疗设备采购项目"/>
        <s v="2020年乡镇污水处理设施运营维护项目"/>
        <s v="2020年乡镇生活污水处理设施运营服务项目"/>
        <s v="2020年应急物资保障体系建"/>
        <s v="2020年新冠疫情防控项目"/>
        <s v="2020年村、社区干部待遇"/>
        <s v="2020年村社区干部社会保障缴费"/>
        <s v="2020年村级服务群众专项经费"/>
        <s v="2020年村级组织办公经费"/>
        <s v="2020年校园安保项目"/>
        <s v="2020年残疾人补贴项目"/>
        <s v="2020年生源地助学贷款贴息"/>
        <s v="2020年营养改善计划项目"/>
        <s v="2020年集体经济试点项"/>
        <s v="中医信息化建设项目"/>
        <s v="修齐小学校舍改扩建项目"/>
        <s v="全县消费促进项目"/>
        <s v="升限企业奖励扶持项目"/>
        <s v="县疾控中心业务用房采购项目"/>
        <s v="困难群众物价临时物价补贴项目"/>
        <s v="城口县实验小学南校区建设项目"/>
        <s v="城乡医疗救助项目"/>
        <s v="城乡居民基本医疗保险补助"/>
        <s v="复兴小学校舍改扩建项目"/>
        <s v="失能老人补助项目"/>
        <s v="市政环卫服务外包项目"/>
        <s v="庙坝传染病区改造项目"/>
        <s v="疫情防控能力提升项目"/>
        <s v="离退休人员健康休养费"/>
        <s v="葛城卫生中心业务用房改扩建项目"/>
        <s v="葛城卫生中心医疗设备采购项目"/>
        <s v="财政供养人员地方补丁政策项目"/>
        <s v="退役安置补助项目"/>
      </sharedItems>
    </cacheField>
  </cacheFields>
</pivotCacheDefinition>
</file>

<file path=xl/pivotCache/pivotCacheRecords1.xml><?xml version="1.0" encoding="utf-8"?>
<pivotCacheRecords xmlns="http://schemas.openxmlformats.org/spreadsheetml/2006/main" xmlns:r="http://schemas.openxmlformats.org/officeDocument/2006/relationships" count="427">
  <r>
    <x v="77"/>
    <x v="57"/>
    <x v="1"/>
    <x v="0"/>
    <x v="1"/>
    <x v="15"/>
    <x v="0"/>
    <x v="0"/>
    <x v="1"/>
    <x v="0"/>
    <x v="4"/>
    <x v="5"/>
    <x v="0"/>
    <x v="0"/>
    <x v="4"/>
    <x v="4"/>
    <x v="2"/>
    <x v="0"/>
    <x v="8"/>
    <x v="0"/>
    <x v="0"/>
    <x v="0"/>
    <x v="0"/>
    <x v="5"/>
    <x v="0"/>
    <x v="7"/>
    <x v="0"/>
    <x v="8"/>
    <x v="27"/>
  </r>
  <r>
    <x v="77"/>
    <x v="61"/>
    <x v="1"/>
    <x v="0"/>
    <x v="1"/>
    <x v="15"/>
    <x v="0"/>
    <x v="0"/>
    <x v="1"/>
    <x v="0"/>
    <x v="169"/>
    <x v="151"/>
    <x v="0"/>
    <x v="0"/>
    <x v="107"/>
    <x v="107"/>
    <x v="2"/>
    <x v="0"/>
    <x v="8"/>
    <x v="0"/>
    <x v="0"/>
    <x v="1"/>
    <x v="0"/>
    <x v="5"/>
    <x v="0"/>
    <x v="7"/>
    <x v="0"/>
    <x v="7"/>
    <x v="27"/>
  </r>
  <r>
    <x v="77"/>
    <x v="62"/>
    <x v="1"/>
    <x v="0"/>
    <x v="1"/>
    <x v="15"/>
    <x v="0"/>
    <x v="0"/>
    <x v="1"/>
    <x v="0"/>
    <x v="256"/>
    <x v="229"/>
    <x v="0"/>
    <x v="0"/>
    <x v="181"/>
    <x v="182"/>
    <x v="2"/>
    <x v="0"/>
    <x v="8"/>
    <x v="0"/>
    <x v="0"/>
    <x v="2"/>
    <x v="0"/>
    <x v="5"/>
    <x v="0"/>
    <x v="7"/>
    <x v="0"/>
    <x v="6"/>
    <x v="27"/>
  </r>
  <r>
    <x v="77"/>
    <x v="63"/>
    <x v="1"/>
    <x v="0"/>
    <x v="1"/>
    <x v="15"/>
    <x v="0"/>
    <x v="0"/>
    <x v="1"/>
    <x v="0"/>
    <x v="172"/>
    <x v="153"/>
    <x v="0"/>
    <x v="0"/>
    <x v="110"/>
    <x v="110"/>
    <x v="2"/>
    <x v="0"/>
    <x v="8"/>
    <x v="0"/>
    <x v="0"/>
    <x v="3"/>
    <x v="0"/>
    <x v="5"/>
    <x v="0"/>
    <x v="7"/>
    <x v="0"/>
    <x v="9"/>
    <x v="27"/>
  </r>
  <r>
    <x v="81"/>
    <x v="55"/>
    <x v="1"/>
    <x v="0"/>
    <x v="1"/>
    <x v="15"/>
    <x v="0"/>
    <x v="0"/>
    <x v="1"/>
    <x v="0"/>
    <x v="144"/>
    <x v="127"/>
    <x v="0"/>
    <x v="0"/>
    <x v="90"/>
    <x v="90"/>
    <x v="2"/>
    <x v="0"/>
    <x v="8"/>
    <x v="0"/>
    <x v="0"/>
    <x v="4"/>
    <x v="0"/>
    <x v="5"/>
    <x v="0"/>
    <x v="7"/>
    <x v="0"/>
    <x v="5"/>
    <x v="27"/>
  </r>
  <r>
    <x v="77"/>
    <x v="57"/>
    <x v="1"/>
    <x v="0"/>
    <x v="1"/>
    <x v="15"/>
    <x v="0"/>
    <x v="0"/>
    <x v="1"/>
    <x v="0"/>
    <x v="5"/>
    <x v="6"/>
    <x v="0"/>
    <x v="0"/>
    <x v="6"/>
    <x v="6"/>
    <x v="2"/>
    <x v="0"/>
    <x v="4"/>
    <x v="0"/>
    <x v="0"/>
    <x v="5"/>
    <x v="0"/>
    <x v="5"/>
    <x v="1"/>
    <x v="0"/>
    <x v="0"/>
    <x v="10"/>
    <x v="27"/>
  </r>
  <r>
    <x v="77"/>
    <x v="61"/>
    <x v="1"/>
    <x v="0"/>
    <x v="1"/>
    <x v="15"/>
    <x v="0"/>
    <x v="0"/>
    <x v="1"/>
    <x v="0"/>
    <x v="157"/>
    <x v="141"/>
    <x v="0"/>
    <x v="0"/>
    <x v="99"/>
    <x v="99"/>
    <x v="2"/>
    <x v="0"/>
    <x v="4"/>
    <x v="0"/>
    <x v="0"/>
    <x v="6"/>
    <x v="0"/>
    <x v="5"/>
    <x v="1"/>
    <x v="0"/>
    <x v="0"/>
    <x v="10"/>
    <x v="27"/>
  </r>
  <r>
    <x v="77"/>
    <x v="62"/>
    <x v="1"/>
    <x v="0"/>
    <x v="1"/>
    <x v="15"/>
    <x v="0"/>
    <x v="0"/>
    <x v="1"/>
    <x v="0"/>
    <x v="244"/>
    <x v="219"/>
    <x v="0"/>
    <x v="0"/>
    <x v="171"/>
    <x v="172"/>
    <x v="2"/>
    <x v="0"/>
    <x v="4"/>
    <x v="0"/>
    <x v="0"/>
    <x v="7"/>
    <x v="0"/>
    <x v="5"/>
    <x v="1"/>
    <x v="0"/>
    <x v="0"/>
    <x v="10"/>
    <x v="27"/>
  </r>
  <r>
    <x v="77"/>
    <x v="63"/>
    <x v="1"/>
    <x v="0"/>
    <x v="1"/>
    <x v="15"/>
    <x v="0"/>
    <x v="0"/>
    <x v="1"/>
    <x v="0"/>
    <x v="161"/>
    <x v="144"/>
    <x v="0"/>
    <x v="0"/>
    <x v="101"/>
    <x v="101"/>
    <x v="2"/>
    <x v="0"/>
    <x v="4"/>
    <x v="0"/>
    <x v="0"/>
    <x v="8"/>
    <x v="0"/>
    <x v="5"/>
    <x v="1"/>
    <x v="0"/>
    <x v="0"/>
    <x v="10"/>
    <x v="27"/>
  </r>
  <r>
    <x v="81"/>
    <x v="55"/>
    <x v="1"/>
    <x v="0"/>
    <x v="1"/>
    <x v="15"/>
    <x v="0"/>
    <x v="0"/>
    <x v="1"/>
    <x v="0"/>
    <x v="127"/>
    <x v="115"/>
    <x v="0"/>
    <x v="0"/>
    <x v="84"/>
    <x v="84"/>
    <x v="2"/>
    <x v="0"/>
    <x v="4"/>
    <x v="0"/>
    <x v="0"/>
    <x v="9"/>
    <x v="0"/>
    <x v="5"/>
    <x v="1"/>
    <x v="0"/>
    <x v="0"/>
    <x v="10"/>
    <x v="27"/>
  </r>
  <r>
    <x v="77"/>
    <x v="61"/>
    <x v="1"/>
    <x v="0"/>
    <x v="1"/>
    <x v="15"/>
    <x v="0"/>
    <x v="0"/>
    <x v="1"/>
    <x v="0"/>
    <x v="133"/>
    <x v="119"/>
    <x v="0"/>
    <x v="0"/>
    <x v="87"/>
    <x v="87"/>
    <x v="2"/>
    <x v="0"/>
    <x v="8"/>
    <x v="0"/>
    <x v="0"/>
    <x v="10"/>
    <x v="0"/>
    <x v="5"/>
    <x v="2"/>
    <x v="8"/>
    <x v="0"/>
    <x v="2"/>
    <x v="27"/>
  </r>
  <r>
    <x v="77"/>
    <x v="62"/>
    <x v="1"/>
    <x v="0"/>
    <x v="1"/>
    <x v="15"/>
    <x v="0"/>
    <x v="0"/>
    <x v="1"/>
    <x v="0"/>
    <x v="211"/>
    <x v="192"/>
    <x v="0"/>
    <x v="0"/>
    <x v="147"/>
    <x v="147"/>
    <x v="2"/>
    <x v="0"/>
    <x v="8"/>
    <x v="0"/>
    <x v="0"/>
    <x v="11"/>
    <x v="0"/>
    <x v="5"/>
    <x v="2"/>
    <x v="8"/>
    <x v="0"/>
    <x v="1"/>
    <x v="27"/>
  </r>
  <r>
    <x v="81"/>
    <x v="55"/>
    <x v="1"/>
    <x v="0"/>
    <x v="1"/>
    <x v="15"/>
    <x v="0"/>
    <x v="0"/>
    <x v="1"/>
    <x v="0"/>
    <x v="100"/>
    <x v="89"/>
    <x v="0"/>
    <x v="0"/>
    <x v="65"/>
    <x v="65"/>
    <x v="2"/>
    <x v="0"/>
    <x v="8"/>
    <x v="0"/>
    <x v="0"/>
    <x v="12"/>
    <x v="0"/>
    <x v="5"/>
    <x v="2"/>
    <x v="8"/>
    <x v="0"/>
    <x v="0"/>
    <x v="27"/>
  </r>
  <r>
    <x v="132"/>
    <x v="72"/>
    <x v="0"/>
    <x v="0"/>
    <x v="1"/>
    <x v="15"/>
    <x v="0"/>
    <x v="0"/>
    <x v="1"/>
    <x v="0"/>
    <x v="292"/>
    <x v="0"/>
    <x v="0"/>
    <x v="0"/>
    <x v="212"/>
    <x v="217"/>
    <x v="2"/>
    <x v="0"/>
    <x v="8"/>
    <x v="0"/>
    <x v="0"/>
    <x v="13"/>
    <x v="0"/>
    <x v="8"/>
    <x v="3"/>
    <x v="1"/>
    <x v="0"/>
    <x v="13"/>
    <x v="30"/>
  </r>
  <r>
    <x v="132"/>
    <x v="73"/>
    <x v="1"/>
    <x v="0"/>
    <x v="1"/>
    <x v="15"/>
    <x v="0"/>
    <x v="0"/>
    <x v="1"/>
    <x v="0"/>
    <x v="221"/>
    <x v="0"/>
    <x v="0"/>
    <x v="0"/>
    <x v="155"/>
    <x v="155"/>
    <x v="2"/>
    <x v="0"/>
    <x v="8"/>
    <x v="0"/>
    <x v="0"/>
    <x v="14"/>
    <x v="0"/>
    <x v="9"/>
    <x v="4"/>
    <x v="2"/>
    <x v="0"/>
    <x v="12"/>
    <x v="29"/>
  </r>
  <r>
    <x v="81"/>
    <x v="56"/>
    <x v="0"/>
    <x v="2"/>
    <x v="1"/>
    <x v="15"/>
    <x v="0"/>
    <x v="0"/>
    <x v="1"/>
    <x v="0"/>
    <x v="16"/>
    <x v="0"/>
    <x v="0"/>
    <x v="0"/>
    <x v="0"/>
    <x v="0"/>
    <x v="108"/>
    <x v="30"/>
    <x v="8"/>
    <x v="0"/>
    <x v="0"/>
    <x v="15"/>
    <x v="0"/>
    <x v="7"/>
    <x v="5"/>
    <x v="9"/>
    <x v="0"/>
    <x v="21"/>
    <x v="40"/>
  </r>
  <r>
    <x v="91"/>
    <x v="80"/>
    <x v="1"/>
    <x v="2"/>
    <x v="1"/>
    <x v="4"/>
    <x v="0"/>
    <x v="0"/>
    <x v="0"/>
    <x v="0"/>
    <x v="296"/>
    <x v="264"/>
    <x v="0"/>
    <x v="0"/>
    <x v="213"/>
    <x v="218"/>
    <x v="67"/>
    <x v="201"/>
    <x v="1"/>
    <x v="0"/>
    <x v="0"/>
    <x v="16"/>
    <x v="0"/>
    <x v="15"/>
    <x v="6"/>
    <x v="10"/>
    <x v="0"/>
    <x v="30"/>
    <x v="33"/>
  </r>
  <r>
    <x v="14"/>
    <x v="100"/>
    <x v="1"/>
    <x v="1"/>
    <x v="1"/>
    <x v="5"/>
    <x v="0"/>
    <x v="0"/>
    <x v="0"/>
    <x v="0"/>
    <x v="262"/>
    <x v="234"/>
    <x v="0"/>
    <x v="0"/>
    <x v="185"/>
    <x v="186"/>
    <x v="95"/>
    <x v="80"/>
    <x v="8"/>
    <x v="0"/>
    <x v="0"/>
    <x v="17"/>
    <x v="0"/>
    <x v="15"/>
    <x v="7"/>
    <x v="10"/>
    <x v="0"/>
    <x v="31"/>
    <x v="24"/>
  </r>
  <r>
    <x v="14"/>
    <x v="100"/>
    <x v="1"/>
    <x v="1"/>
    <x v="1"/>
    <x v="13"/>
    <x v="0"/>
    <x v="0"/>
    <x v="0"/>
    <x v="0"/>
    <x v="199"/>
    <x v="178"/>
    <x v="0"/>
    <x v="0"/>
    <x v="137"/>
    <x v="137"/>
    <x v="2"/>
    <x v="0"/>
    <x v="8"/>
    <x v="0"/>
    <x v="0"/>
    <x v="18"/>
    <x v="0"/>
    <x v="15"/>
    <x v="8"/>
    <x v="10"/>
    <x v="0"/>
    <x v="29"/>
    <x v="25"/>
  </r>
  <r>
    <x v="107"/>
    <x v="90"/>
    <x v="1"/>
    <x v="2"/>
    <x v="1"/>
    <x v="2"/>
    <x v="0"/>
    <x v="0"/>
    <x v="0"/>
    <x v="0"/>
    <x v="176"/>
    <x v="158"/>
    <x v="0"/>
    <x v="0"/>
    <x v="108"/>
    <x v="108"/>
    <x v="75"/>
    <x v="75"/>
    <x v="7"/>
    <x v="0"/>
    <x v="0"/>
    <x v="19"/>
    <x v="0"/>
    <x v="15"/>
    <x v="9"/>
    <x v="10"/>
    <x v="0"/>
    <x v="49"/>
    <x v="16"/>
  </r>
  <r>
    <x v="107"/>
    <x v="90"/>
    <x v="1"/>
    <x v="2"/>
    <x v="1"/>
    <x v="2"/>
    <x v="0"/>
    <x v="0"/>
    <x v="0"/>
    <x v="0"/>
    <x v="186"/>
    <x v="167"/>
    <x v="0"/>
    <x v="0"/>
    <x v="123"/>
    <x v="123"/>
    <x v="2"/>
    <x v="0"/>
    <x v="7"/>
    <x v="0"/>
    <x v="0"/>
    <x v="20"/>
    <x v="0"/>
    <x v="15"/>
    <x v="9"/>
    <x v="10"/>
    <x v="0"/>
    <x v="48"/>
    <x v="15"/>
  </r>
  <r>
    <x v="107"/>
    <x v="90"/>
    <x v="1"/>
    <x v="2"/>
    <x v="1"/>
    <x v="15"/>
    <x v="0"/>
    <x v="0"/>
    <x v="0"/>
    <x v="0"/>
    <x v="227"/>
    <x v="205"/>
    <x v="0"/>
    <x v="0"/>
    <x v="156"/>
    <x v="156"/>
    <x v="80"/>
    <x v="101"/>
    <x v="7"/>
    <x v="0"/>
    <x v="0"/>
    <x v="21"/>
    <x v="0"/>
    <x v="15"/>
    <x v="9"/>
    <x v="10"/>
    <x v="0"/>
    <x v="45"/>
    <x v="13"/>
  </r>
  <r>
    <x v="107"/>
    <x v="90"/>
    <x v="1"/>
    <x v="2"/>
    <x v="1"/>
    <x v="15"/>
    <x v="0"/>
    <x v="0"/>
    <x v="0"/>
    <x v="0"/>
    <x v="41"/>
    <x v="37"/>
    <x v="0"/>
    <x v="0"/>
    <x v="26"/>
    <x v="26"/>
    <x v="87"/>
    <x v="5"/>
    <x v="7"/>
    <x v="0"/>
    <x v="0"/>
    <x v="22"/>
    <x v="0"/>
    <x v="15"/>
    <x v="9"/>
    <x v="10"/>
    <x v="0"/>
    <x v="47"/>
    <x v="13"/>
  </r>
  <r>
    <x v="107"/>
    <x v="90"/>
    <x v="1"/>
    <x v="2"/>
    <x v="1"/>
    <x v="15"/>
    <x v="0"/>
    <x v="0"/>
    <x v="0"/>
    <x v="0"/>
    <x v="58"/>
    <x v="52"/>
    <x v="0"/>
    <x v="0"/>
    <x v="37"/>
    <x v="37"/>
    <x v="2"/>
    <x v="0"/>
    <x v="7"/>
    <x v="0"/>
    <x v="0"/>
    <x v="23"/>
    <x v="0"/>
    <x v="15"/>
    <x v="9"/>
    <x v="10"/>
    <x v="0"/>
    <x v="27"/>
    <x v="13"/>
  </r>
  <r>
    <x v="107"/>
    <x v="90"/>
    <x v="1"/>
    <x v="2"/>
    <x v="1"/>
    <x v="17"/>
    <x v="0"/>
    <x v="0"/>
    <x v="0"/>
    <x v="0"/>
    <x v="192"/>
    <x v="133"/>
    <x v="0"/>
    <x v="0"/>
    <x v="18"/>
    <x v="18"/>
    <x v="18"/>
    <x v="179"/>
    <x v="7"/>
    <x v="0"/>
    <x v="0"/>
    <x v="24"/>
    <x v="0"/>
    <x v="15"/>
    <x v="9"/>
    <x v="10"/>
    <x v="0"/>
    <x v="46"/>
    <x v="14"/>
  </r>
  <r>
    <x v="108"/>
    <x v="90"/>
    <x v="1"/>
    <x v="2"/>
    <x v="1"/>
    <x v="2"/>
    <x v="0"/>
    <x v="0"/>
    <x v="0"/>
    <x v="0"/>
    <x v="141"/>
    <x v="0"/>
    <x v="0"/>
    <x v="0"/>
    <x v="0"/>
    <x v="0"/>
    <x v="108"/>
    <x v="155"/>
    <x v="7"/>
    <x v="0"/>
    <x v="0"/>
    <x v="25"/>
    <x v="0"/>
    <x v="15"/>
    <x v="9"/>
    <x v="10"/>
    <x v="0"/>
    <x v="49"/>
    <x v="16"/>
  </r>
  <r>
    <x v="108"/>
    <x v="90"/>
    <x v="1"/>
    <x v="2"/>
    <x v="1"/>
    <x v="2"/>
    <x v="0"/>
    <x v="0"/>
    <x v="0"/>
    <x v="0"/>
    <x v="106"/>
    <x v="0"/>
    <x v="0"/>
    <x v="0"/>
    <x v="0"/>
    <x v="0"/>
    <x v="108"/>
    <x v="125"/>
    <x v="7"/>
    <x v="0"/>
    <x v="0"/>
    <x v="26"/>
    <x v="0"/>
    <x v="15"/>
    <x v="9"/>
    <x v="10"/>
    <x v="0"/>
    <x v="48"/>
    <x v="15"/>
  </r>
  <r>
    <x v="108"/>
    <x v="90"/>
    <x v="1"/>
    <x v="2"/>
    <x v="1"/>
    <x v="15"/>
    <x v="0"/>
    <x v="0"/>
    <x v="0"/>
    <x v="0"/>
    <x v="237"/>
    <x v="181"/>
    <x v="0"/>
    <x v="0"/>
    <x v="139"/>
    <x v="139"/>
    <x v="39"/>
    <x v="180"/>
    <x v="7"/>
    <x v="0"/>
    <x v="0"/>
    <x v="27"/>
    <x v="0"/>
    <x v="15"/>
    <x v="9"/>
    <x v="10"/>
    <x v="0"/>
    <x v="45"/>
    <x v="13"/>
  </r>
  <r>
    <x v="108"/>
    <x v="90"/>
    <x v="1"/>
    <x v="2"/>
    <x v="1"/>
    <x v="15"/>
    <x v="0"/>
    <x v="0"/>
    <x v="0"/>
    <x v="0"/>
    <x v="13"/>
    <x v="14"/>
    <x v="0"/>
    <x v="0"/>
    <x v="11"/>
    <x v="11"/>
    <x v="62"/>
    <x v="8"/>
    <x v="7"/>
    <x v="0"/>
    <x v="0"/>
    <x v="28"/>
    <x v="0"/>
    <x v="15"/>
    <x v="9"/>
    <x v="10"/>
    <x v="0"/>
    <x v="47"/>
    <x v="13"/>
  </r>
  <r>
    <x v="108"/>
    <x v="90"/>
    <x v="1"/>
    <x v="2"/>
    <x v="1"/>
    <x v="15"/>
    <x v="0"/>
    <x v="0"/>
    <x v="0"/>
    <x v="0"/>
    <x v="61"/>
    <x v="1"/>
    <x v="0"/>
    <x v="0"/>
    <x v="2"/>
    <x v="2"/>
    <x v="22"/>
    <x v="77"/>
    <x v="7"/>
    <x v="0"/>
    <x v="0"/>
    <x v="29"/>
    <x v="0"/>
    <x v="15"/>
    <x v="9"/>
    <x v="10"/>
    <x v="0"/>
    <x v="27"/>
    <x v="13"/>
  </r>
  <r>
    <x v="108"/>
    <x v="90"/>
    <x v="1"/>
    <x v="2"/>
    <x v="1"/>
    <x v="17"/>
    <x v="0"/>
    <x v="0"/>
    <x v="0"/>
    <x v="0"/>
    <x v="190"/>
    <x v="0"/>
    <x v="0"/>
    <x v="0"/>
    <x v="0"/>
    <x v="0"/>
    <x v="108"/>
    <x v="181"/>
    <x v="7"/>
    <x v="0"/>
    <x v="0"/>
    <x v="30"/>
    <x v="0"/>
    <x v="15"/>
    <x v="9"/>
    <x v="10"/>
    <x v="0"/>
    <x v="46"/>
    <x v="14"/>
  </r>
  <r>
    <x v="109"/>
    <x v="90"/>
    <x v="1"/>
    <x v="2"/>
    <x v="1"/>
    <x v="2"/>
    <x v="0"/>
    <x v="0"/>
    <x v="0"/>
    <x v="0"/>
    <x v="206"/>
    <x v="187"/>
    <x v="0"/>
    <x v="0"/>
    <x v="135"/>
    <x v="135"/>
    <x v="77"/>
    <x v="94"/>
    <x v="7"/>
    <x v="0"/>
    <x v="0"/>
    <x v="31"/>
    <x v="0"/>
    <x v="15"/>
    <x v="9"/>
    <x v="10"/>
    <x v="0"/>
    <x v="50"/>
    <x v="16"/>
  </r>
  <r>
    <x v="109"/>
    <x v="90"/>
    <x v="1"/>
    <x v="2"/>
    <x v="1"/>
    <x v="15"/>
    <x v="0"/>
    <x v="0"/>
    <x v="0"/>
    <x v="0"/>
    <x v="240"/>
    <x v="215"/>
    <x v="0"/>
    <x v="0"/>
    <x v="134"/>
    <x v="134"/>
    <x v="34"/>
    <x v="186"/>
    <x v="7"/>
    <x v="0"/>
    <x v="0"/>
    <x v="32"/>
    <x v="0"/>
    <x v="15"/>
    <x v="9"/>
    <x v="10"/>
    <x v="0"/>
    <x v="45"/>
    <x v="13"/>
  </r>
  <r>
    <x v="109"/>
    <x v="90"/>
    <x v="1"/>
    <x v="2"/>
    <x v="1"/>
    <x v="15"/>
    <x v="0"/>
    <x v="0"/>
    <x v="0"/>
    <x v="0"/>
    <x v="115"/>
    <x v="104"/>
    <x v="0"/>
    <x v="0"/>
    <x v="78"/>
    <x v="78"/>
    <x v="2"/>
    <x v="0"/>
    <x v="7"/>
    <x v="0"/>
    <x v="0"/>
    <x v="33"/>
    <x v="0"/>
    <x v="15"/>
    <x v="9"/>
    <x v="10"/>
    <x v="0"/>
    <x v="27"/>
    <x v="13"/>
  </r>
  <r>
    <x v="109"/>
    <x v="90"/>
    <x v="1"/>
    <x v="2"/>
    <x v="1"/>
    <x v="17"/>
    <x v="0"/>
    <x v="0"/>
    <x v="0"/>
    <x v="0"/>
    <x v="138"/>
    <x v="122"/>
    <x v="0"/>
    <x v="0"/>
    <x v="0"/>
    <x v="0"/>
    <x v="108"/>
    <x v="151"/>
    <x v="7"/>
    <x v="0"/>
    <x v="0"/>
    <x v="34"/>
    <x v="0"/>
    <x v="15"/>
    <x v="9"/>
    <x v="10"/>
    <x v="0"/>
    <x v="46"/>
    <x v="14"/>
  </r>
  <r>
    <x v="110"/>
    <x v="90"/>
    <x v="1"/>
    <x v="2"/>
    <x v="1"/>
    <x v="2"/>
    <x v="0"/>
    <x v="0"/>
    <x v="0"/>
    <x v="0"/>
    <x v="151"/>
    <x v="57"/>
    <x v="0"/>
    <x v="0"/>
    <x v="29"/>
    <x v="29"/>
    <x v="4"/>
    <x v="154"/>
    <x v="7"/>
    <x v="0"/>
    <x v="0"/>
    <x v="35"/>
    <x v="0"/>
    <x v="15"/>
    <x v="9"/>
    <x v="10"/>
    <x v="0"/>
    <x v="50"/>
    <x v="16"/>
  </r>
  <r>
    <x v="110"/>
    <x v="90"/>
    <x v="1"/>
    <x v="2"/>
    <x v="1"/>
    <x v="15"/>
    <x v="0"/>
    <x v="0"/>
    <x v="0"/>
    <x v="0"/>
    <x v="216"/>
    <x v="196"/>
    <x v="0"/>
    <x v="0"/>
    <x v="150"/>
    <x v="150"/>
    <x v="103"/>
    <x v="21"/>
    <x v="7"/>
    <x v="0"/>
    <x v="0"/>
    <x v="36"/>
    <x v="0"/>
    <x v="15"/>
    <x v="9"/>
    <x v="10"/>
    <x v="0"/>
    <x v="45"/>
    <x v="13"/>
  </r>
  <r>
    <x v="110"/>
    <x v="90"/>
    <x v="1"/>
    <x v="2"/>
    <x v="1"/>
    <x v="15"/>
    <x v="0"/>
    <x v="0"/>
    <x v="0"/>
    <x v="0"/>
    <x v="97"/>
    <x v="80"/>
    <x v="0"/>
    <x v="0"/>
    <x v="59"/>
    <x v="59"/>
    <x v="79"/>
    <x v="19"/>
    <x v="7"/>
    <x v="0"/>
    <x v="0"/>
    <x v="37"/>
    <x v="0"/>
    <x v="15"/>
    <x v="9"/>
    <x v="10"/>
    <x v="0"/>
    <x v="27"/>
    <x v="13"/>
  </r>
  <r>
    <x v="110"/>
    <x v="90"/>
    <x v="1"/>
    <x v="2"/>
    <x v="1"/>
    <x v="17"/>
    <x v="0"/>
    <x v="0"/>
    <x v="0"/>
    <x v="0"/>
    <x v="102"/>
    <x v="0"/>
    <x v="0"/>
    <x v="0"/>
    <x v="0"/>
    <x v="0"/>
    <x v="108"/>
    <x v="120"/>
    <x v="7"/>
    <x v="0"/>
    <x v="0"/>
    <x v="38"/>
    <x v="0"/>
    <x v="15"/>
    <x v="9"/>
    <x v="10"/>
    <x v="0"/>
    <x v="46"/>
    <x v="14"/>
  </r>
  <r>
    <x v="111"/>
    <x v="90"/>
    <x v="1"/>
    <x v="2"/>
    <x v="1"/>
    <x v="2"/>
    <x v="0"/>
    <x v="0"/>
    <x v="0"/>
    <x v="0"/>
    <x v="159"/>
    <x v="142"/>
    <x v="0"/>
    <x v="0"/>
    <x v="73"/>
    <x v="73"/>
    <x v="29"/>
    <x v="137"/>
    <x v="7"/>
    <x v="0"/>
    <x v="0"/>
    <x v="39"/>
    <x v="0"/>
    <x v="15"/>
    <x v="9"/>
    <x v="10"/>
    <x v="0"/>
    <x v="50"/>
    <x v="16"/>
  </r>
  <r>
    <x v="111"/>
    <x v="90"/>
    <x v="1"/>
    <x v="2"/>
    <x v="1"/>
    <x v="15"/>
    <x v="0"/>
    <x v="0"/>
    <x v="0"/>
    <x v="0"/>
    <x v="201"/>
    <x v="182"/>
    <x v="0"/>
    <x v="0"/>
    <x v="129"/>
    <x v="129"/>
    <x v="76"/>
    <x v="90"/>
    <x v="7"/>
    <x v="0"/>
    <x v="0"/>
    <x v="40"/>
    <x v="0"/>
    <x v="15"/>
    <x v="9"/>
    <x v="10"/>
    <x v="0"/>
    <x v="45"/>
    <x v="13"/>
  </r>
  <r>
    <x v="111"/>
    <x v="90"/>
    <x v="1"/>
    <x v="2"/>
    <x v="1"/>
    <x v="15"/>
    <x v="0"/>
    <x v="0"/>
    <x v="0"/>
    <x v="0"/>
    <x v="76"/>
    <x v="69"/>
    <x v="0"/>
    <x v="0"/>
    <x v="39"/>
    <x v="39"/>
    <x v="49"/>
    <x v="54"/>
    <x v="7"/>
    <x v="0"/>
    <x v="0"/>
    <x v="41"/>
    <x v="0"/>
    <x v="15"/>
    <x v="9"/>
    <x v="10"/>
    <x v="0"/>
    <x v="27"/>
    <x v="13"/>
  </r>
  <r>
    <x v="111"/>
    <x v="90"/>
    <x v="1"/>
    <x v="2"/>
    <x v="1"/>
    <x v="17"/>
    <x v="0"/>
    <x v="0"/>
    <x v="0"/>
    <x v="0"/>
    <x v="111"/>
    <x v="99"/>
    <x v="0"/>
    <x v="0"/>
    <x v="10"/>
    <x v="10"/>
    <x v="41"/>
    <x v="128"/>
    <x v="7"/>
    <x v="0"/>
    <x v="0"/>
    <x v="42"/>
    <x v="0"/>
    <x v="15"/>
    <x v="9"/>
    <x v="10"/>
    <x v="0"/>
    <x v="46"/>
    <x v="14"/>
  </r>
  <r>
    <x v="112"/>
    <x v="90"/>
    <x v="1"/>
    <x v="2"/>
    <x v="1"/>
    <x v="2"/>
    <x v="0"/>
    <x v="0"/>
    <x v="0"/>
    <x v="0"/>
    <x v="183"/>
    <x v="164"/>
    <x v="0"/>
    <x v="0"/>
    <x v="103"/>
    <x v="103"/>
    <x v="52"/>
    <x v="132"/>
    <x v="7"/>
    <x v="0"/>
    <x v="0"/>
    <x v="43"/>
    <x v="0"/>
    <x v="15"/>
    <x v="9"/>
    <x v="10"/>
    <x v="0"/>
    <x v="50"/>
    <x v="16"/>
  </r>
  <r>
    <x v="112"/>
    <x v="90"/>
    <x v="1"/>
    <x v="2"/>
    <x v="1"/>
    <x v="15"/>
    <x v="0"/>
    <x v="0"/>
    <x v="0"/>
    <x v="0"/>
    <x v="224"/>
    <x v="203"/>
    <x v="0"/>
    <x v="0"/>
    <x v="159"/>
    <x v="159"/>
    <x v="2"/>
    <x v="0"/>
    <x v="7"/>
    <x v="0"/>
    <x v="0"/>
    <x v="44"/>
    <x v="0"/>
    <x v="15"/>
    <x v="9"/>
    <x v="10"/>
    <x v="0"/>
    <x v="45"/>
    <x v="13"/>
  </r>
  <r>
    <x v="112"/>
    <x v="90"/>
    <x v="1"/>
    <x v="2"/>
    <x v="1"/>
    <x v="15"/>
    <x v="0"/>
    <x v="0"/>
    <x v="0"/>
    <x v="0"/>
    <x v="117"/>
    <x v="106"/>
    <x v="0"/>
    <x v="0"/>
    <x v="81"/>
    <x v="81"/>
    <x v="2"/>
    <x v="0"/>
    <x v="7"/>
    <x v="0"/>
    <x v="0"/>
    <x v="45"/>
    <x v="0"/>
    <x v="15"/>
    <x v="9"/>
    <x v="10"/>
    <x v="0"/>
    <x v="44"/>
    <x v="13"/>
  </r>
  <r>
    <x v="112"/>
    <x v="90"/>
    <x v="1"/>
    <x v="2"/>
    <x v="1"/>
    <x v="17"/>
    <x v="0"/>
    <x v="0"/>
    <x v="0"/>
    <x v="0"/>
    <x v="123"/>
    <x v="111"/>
    <x v="0"/>
    <x v="0"/>
    <x v="75"/>
    <x v="75"/>
    <x v="72"/>
    <x v="49"/>
    <x v="7"/>
    <x v="0"/>
    <x v="0"/>
    <x v="46"/>
    <x v="0"/>
    <x v="15"/>
    <x v="9"/>
    <x v="10"/>
    <x v="0"/>
    <x v="46"/>
    <x v="14"/>
  </r>
  <r>
    <x v="113"/>
    <x v="90"/>
    <x v="1"/>
    <x v="2"/>
    <x v="1"/>
    <x v="2"/>
    <x v="0"/>
    <x v="0"/>
    <x v="0"/>
    <x v="0"/>
    <x v="171"/>
    <x v="131"/>
    <x v="0"/>
    <x v="0"/>
    <x v="94"/>
    <x v="94"/>
    <x v="43"/>
    <x v="135"/>
    <x v="7"/>
    <x v="0"/>
    <x v="0"/>
    <x v="47"/>
    <x v="0"/>
    <x v="15"/>
    <x v="9"/>
    <x v="10"/>
    <x v="0"/>
    <x v="50"/>
    <x v="16"/>
  </r>
  <r>
    <x v="113"/>
    <x v="90"/>
    <x v="1"/>
    <x v="2"/>
    <x v="1"/>
    <x v="15"/>
    <x v="0"/>
    <x v="0"/>
    <x v="0"/>
    <x v="0"/>
    <x v="218"/>
    <x v="180"/>
    <x v="0"/>
    <x v="0"/>
    <x v="138"/>
    <x v="138"/>
    <x v="58"/>
    <x v="158"/>
    <x v="7"/>
    <x v="0"/>
    <x v="0"/>
    <x v="48"/>
    <x v="0"/>
    <x v="15"/>
    <x v="9"/>
    <x v="10"/>
    <x v="0"/>
    <x v="45"/>
    <x v="13"/>
  </r>
  <r>
    <x v="113"/>
    <x v="90"/>
    <x v="1"/>
    <x v="2"/>
    <x v="1"/>
    <x v="15"/>
    <x v="0"/>
    <x v="0"/>
    <x v="0"/>
    <x v="0"/>
    <x v="126"/>
    <x v="45"/>
    <x v="0"/>
    <x v="0"/>
    <x v="32"/>
    <x v="32"/>
    <x v="11"/>
    <x v="127"/>
    <x v="7"/>
    <x v="0"/>
    <x v="0"/>
    <x v="49"/>
    <x v="0"/>
    <x v="15"/>
    <x v="9"/>
    <x v="10"/>
    <x v="0"/>
    <x v="44"/>
    <x v="13"/>
  </r>
  <r>
    <x v="113"/>
    <x v="90"/>
    <x v="1"/>
    <x v="2"/>
    <x v="1"/>
    <x v="17"/>
    <x v="0"/>
    <x v="0"/>
    <x v="0"/>
    <x v="0"/>
    <x v="83"/>
    <x v="23"/>
    <x v="0"/>
    <x v="0"/>
    <x v="16"/>
    <x v="16"/>
    <x v="7"/>
    <x v="93"/>
    <x v="7"/>
    <x v="0"/>
    <x v="0"/>
    <x v="50"/>
    <x v="0"/>
    <x v="15"/>
    <x v="9"/>
    <x v="10"/>
    <x v="0"/>
    <x v="46"/>
    <x v="14"/>
  </r>
  <r>
    <x v="114"/>
    <x v="90"/>
    <x v="1"/>
    <x v="2"/>
    <x v="1"/>
    <x v="2"/>
    <x v="0"/>
    <x v="0"/>
    <x v="0"/>
    <x v="0"/>
    <x v="170"/>
    <x v="152"/>
    <x v="0"/>
    <x v="0"/>
    <x v="0"/>
    <x v="0"/>
    <x v="108"/>
    <x v="172"/>
    <x v="7"/>
    <x v="0"/>
    <x v="0"/>
    <x v="51"/>
    <x v="0"/>
    <x v="15"/>
    <x v="9"/>
    <x v="10"/>
    <x v="0"/>
    <x v="50"/>
    <x v="16"/>
  </r>
  <r>
    <x v="114"/>
    <x v="90"/>
    <x v="1"/>
    <x v="2"/>
    <x v="1"/>
    <x v="15"/>
    <x v="0"/>
    <x v="0"/>
    <x v="0"/>
    <x v="0"/>
    <x v="202"/>
    <x v="183"/>
    <x v="0"/>
    <x v="0"/>
    <x v="127"/>
    <x v="127"/>
    <x v="68"/>
    <x v="126"/>
    <x v="7"/>
    <x v="0"/>
    <x v="0"/>
    <x v="52"/>
    <x v="0"/>
    <x v="15"/>
    <x v="9"/>
    <x v="10"/>
    <x v="0"/>
    <x v="45"/>
    <x v="13"/>
  </r>
  <r>
    <x v="114"/>
    <x v="90"/>
    <x v="1"/>
    <x v="2"/>
    <x v="1"/>
    <x v="15"/>
    <x v="0"/>
    <x v="0"/>
    <x v="0"/>
    <x v="0"/>
    <x v="76"/>
    <x v="69"/>
    <x v="0"/>
    <x v="0"/>
    <x v="51"/>
    <x v="51"/>
    <x v="2"/>
    <x v="0"/>
    <x v="7"/>
    <x v="0"/>
    <x v="0"/>
    <x v="53"/>
    <x v="0"/>
    <x v="15"/>
    <x v="9"/>
    <x v="10"/>
    <x v="0"/>
    <x v="27"/>
    <x v="13"/>
  </r>
  <r>
    <x v="114"/>
    <x v="90"/>
    <x v="1"/>
    <x v="2"/>
    <x v="1"/>
    <x v="17"/>
    <x v="0"/>
    <x v="0"/>
    <x v="0"/>
    <x v="0"/>
    <x v="35"/>
    <x v="33"/>
    <x v="0"/>
    <x v="0"/>
    <x v="23"/>
    <x v="23"/>
    <x v="2"/>
    <x v="0"/>
    <x v="7"/>
    <x v="0"/>
    <x v="0"/>
    <x v="54"/>
    <x v="0"/>
    <x v="15"/>
    <x v="9"/>
    <x v="10"/>
    <x v="0"/>
    <x v="46"/>
    <x v="14"/>
  </r>
  <r>
    <x v="115"/>
    <x v="90"/>
    <x v="1"/>
    <x v="2"/>
    <x v="1"/>
    <x v="2"/>
    <x v="0"/>
    <x v="0"/>
    <x v="0"/>
    <x v="0"/>
    <x v="167"/>
    <x v="132"/>
    <x v="0"/>
    <x v="0"/>
    <x v="54"/>
    <x v="54"/>
    <x v="14"/>
    <x v="162"/>
    <x v="7"/>
    <x v="0"/>
    <x v="0"/>
    <x v="55"/>
    <x v="0"/>
    <x v="15"/>
    <x v="9"/>
    <x v="10"/>
    <x v="0"/>
    <x v="50"/>
    <x v="16"/>
  </r>
  <r>
    <x v="115"/>
    <x v="90"/>
    <x v="1"/>
    <x v="2"/>
    <x v="1"/>
    <x v="15"/>
    <x v="0"/>
    <x v="0"/>
    <x v="0"/>
    <x v="0"/>
    <x v="233"/>
    <x v="171"/>
    <x v="0"/>
    <x v="0"/>
    <x v="125"/>
    <x v="125"/>
    <x v="30"/>
    <x v="183"/>
    <x v="7"/>
    <x v="0"/>
    <x v="0"/>
    <x v="56"/>
    <x v="0"/>
    <x v="15"/>
    <x v="9"/>
    <x v="10"/>
    <x v="0"/>
    <x v="45"/>
    <x v="13"/>
  </r>
  <r>
    <x v="115"/>
    <x v="90"/>
    <x v="1"/>
    <x v="2"/>
    <x v="1"/>
    <x v="15"/>
    <x v="0"/>
    <x v="0"/>
    <x v="0"/>
    <x v="0"/>
    <x v="118"/>
    <x v="102"/>
    <x v="0"/>
    <x v="0"/>
    <x v="76"/>
    <x v="76"/>
    <x v="83"/>
    <x v="24"/>
    <x v="7"/>
    <x v="0"/>
    <x v="0"/>
    <x v="57"/>
    <x v="0"/>
    <x v="15"/>
    <x v="9"/>
    <x v="10"/>
    <x v="0"/>
    <x v="44"/>
    <x v="13"/>
  </r>
  <r>
    <x v="115"/>
    <x v="90"/>
    <x v="1"/>
    <x v="2"/>
    <x v="1"/>
    <x v="17"/>
    <x v="0"/>
    <x v="0"/>
    <x v="0"/>
    <x v="0"/>
    <x v="134"/>
    <x v="73"/>
    <x v="0"/>
    <x v="0"/>
    <x v="27"/>
    <x v="27"/>
    <x v="5"/>
    <x v="140"/>
    <x v="7"/>
    <x v="0"/>
    <x v="0"/>
    <x v="58"/>
    <x v="0"/>
    <x v="15"/>
    <x v="9"/>
    <x v="10"/>
    <x v="0"/>
    <x v="46"/>
    <x v="14"/>
  </r>
  <r>
    <x v="116"/>
    <x v="90"/>
    <x v="1"/>
    <x v="2"/>
    <x v="1"/>
    <x v="2"/>
    <x v="0"/>
    <x v="0"/>
    <x v="0"/>
    <x v="0"/>
    <x v="132"/>
    <x v="0"/>
    <x v="0"/>
    <x v="0"/>
    <x v="0"/>
    <x v="0"/>
    <x v="108"/>
    <x v="149"/>
    <x v="7"/>
    <x v="0"/>
    <x v="0"/>
    <x v="59"/>
    <x v="0"/>
    <x v="15"/>
    <x v="9"/>
    <x v="10"/>
    <x v="0"/>
    <x v="50"/>
    <x v="16"/>
  </r>
  <r>
    <x v="116"/>
    <x v="90"/>
    <x v="1"/>
    <x v="2"/>
    <x v="1"/>
    <x v="15"/>
    <x v="0"/>
    <x v="0"/>
    <x v="0"/>
    <x v="0"/>
    <x v="207"/>
    <x v="188"/>
    <x v="0"/>
    <x v="0"/>
    <x v="130"/>
    <x v="130"/>
    <x v="71"/>
    <x v="119"/>
    <x v="7"/>
    <x v="0"/>
    <x v="0"/>
    <x v="60"/>
    <x v="0"/>
    <x v="15"/>
    <x v="9"/>
    <x v="10"/>
    <x v="0"/>
    <x v="45"/>
    <x v="13"/>
  </r>
  <r>
    <x v="116"/>
    <x v="90"/>
    <x v="1"/>
    <x v="2"/>
    <x v="1"/>
    <x v="15"/>
    <x v="0"/>
    <x v="0"/>
    <x v="0"/>
    <x v="0"/>
    <x v="98"/>
    <x v="87"/>
    <x v="0"/>
    <x v="0"/>
    <x v="62"/>
    <x v="62"/>
    <x v="93"/>
    <x v="10"/>
    <x v="7"/>
    <x v="0"/>
    <x v="0"/>
    <x v="61"/>
    <x v="0"/>
    <x v="15"/>
    <x v="9"/>
    <x v="10"/>
    <x v="0"/>
    <x v="27"/>
    <x v="13"/>
  </r>
  <r>
    <x v="116"/>
    <x v="90"/>
    <x v="1"/>
    <x v="2"/>
    <x v="1"/>
    <x v="17"/>
    <x v="0"/>
    <x v="0"/>
    <x v="0"/>
    <x v="0"/>
    <x v="80"/>
    <x v="71"/>
    <x v="0"/>
    <x v="0"/>
    <x v="5"/>
    <x v="5"/>
    <x v="42"/>
    <x v="102"/>
    <x v="7"/>
    <x v="0"/>
    <x v="0"/>
    <x v="62"/>
    <x v="0"/>
    <x v="15"/>
    <x v="9"/>
    <x v="10"/>
    <x v="0"/>
    <x v="46"/>
    <x v="14"/>
  </r>
  <r>
    <x v="117"/>
    <x v="90"/>
    <x v="1"/>
    <x v="2"/>
    <x v="1"/>
    <x v="2"/>
    <x v="0"/>
    <x v="0"/>
    <x v="0"/>
    <x v="0"/>
    <x v="153"/>
    <x v="137"/>
    <x v="0"/>
    <x v="0"/>
    <x v="41"/>
    <x v="41"/>
    <x v="8"/>
    <x v="153"/>
    <x v="7"/>
    <x v="0"/>
    <x v="0"/>
    <x v="63"/>
    <x v="0"/>
    <x v="15"/>
    <x v="9"/>
    <x v="10"/>
    <x v="0"/>
    <x v="50"/>
    <x v="16"/>
  </r>
  <r>
    <x v="117"/>
    <x v="90"/>
    <x v="1"/>
    <x v="2"/>
    <x v="1"/>
    <x v="15"/>
    <x v="0"/>
    <x v="0"/>
    <x v="0"/>
    <x v="0"/>
    <x v="213"/>
    <x v="194"/>
    <x v="0"/>
    <x v="0"/>
    <x v="104"/>
    <x v="104"/>
    <x v="26"/>
    <x v="177"/>
    <x v="7"/>
    <x v="0"/>
    <x v="0"/>
    <x v="64"/>
    <x v="0"/>
    <x v="15"/>
    <x v="9"/>
    <x v="10"/>
    <x v="0"/>
    <x v="45"/>
    <x v="13"/>
  </r>
  <r>
    <x v="117"/>
    <x v="90"/>
    <x v="1"/>
    <x v="2"/>
    <x v="1"/>
    <x v="15"/>
    <x v="0"/>
    <x v="0"/>
    <x v="0"/>
    <x v="0"/>
    <x v="99"/>
    <x v="88"/>
    <x v="0"/>
    <x v="0"/>
    <x v="43"/>
    <x v="43"/>
    <x v="40"/>
    <x v="73"/>
    <x v="7"/>
    <x v="0"/>
    <x v="0"/>
    <x v="65"/>
    <x v="0"/>
    <x v="15"/>
    <x v="9"/>
    <x v="10"/>
    <x v="0"/>
    <x v="27"/>
    <x v="13"/>
  </r>
  <r>
    <x v="117"/>
    <x v="90"/>
    <x v="1"/>
    <x v="2"/>
    <x v="1"/>
    <x v="17"/>
    <x v="0"/>
    <x v="0"/>
    <x v="0"/>
    <x v="0"/>
    <x v="121"/>
    <x v="109"/>
    <x v="0"/>
    <x v="0"/>
    <x v="51"/>
    <x v="51"/>
    <x v="36"/>
    <x v="99"/>
    <x v="7"/>
    <x v="0"/>
    <x v="0"/>
    <x v="66"/>
    <x v="0"/>
    <x v="15"/>
    <x v="9"/>
    <x v="10"/>
    <x v="0"/>
    <x v="46"/>
    <x v="14"/>
  </r>
  <r>
    <x v="118"/>
    <x v="90"/>
    <x v="1"/>
    <x v="2"/>
    <x v="1"/>
    <x v="2"/>
    <x v="0"/>
    <x v="0"/>
    <x v="0"/>
    <x v="0"/>
    <x v="143"/>
    <x v="126"/>
    <x v="0"/>
    <x v="0"/>
    <x v="0"/>
    <x v="0"/>
    <x v="108"/>
    <x v="156"/>
    <x v="7"/>
    <x v="0"/>
    <x v="0"/>
    <x v="67"/>
    <x v="0"/>
    <x v="15"/>
    <x v="9"/>
    <x v="10"/>
    <x v="0"/>
    <x v="50"/>
    <x v="16"/>
  </r>
  <r>
    <x v="118"/>
    <x v="90"/>
    <x v="1"/>
    <x v="2"/>
    <x v="1"/>
    <x v="15"/>
    <x v="0"/>
    <x v="0"/>
    <x v="0"/>
    <x v="0"/>
    <x v="187"/>
    <x v="168"/>
    <x v="0"/>
    <x v="0"/>
    <x v="114"/>
    <x v="114"/>
    <x v="70"/>
    <x v="109"/>
    <x v="7"/>
    <x v="0"/>
    <x v="0"/>
    <x v="68"/>
    <x v="0"/>
    <x v="15"/>
    <x v="9"/>
    <x v="10"/>
    <x v="0"/>
    <x v="45"/>
    <x v="13"/>
  </r>
  <r>
    <x v="118"/>
    <x v="90"/>
    <x v="1"/>
    <x v="2"/>
    <x v="1"/>
    <x v="15"/>
    <x v="0"/>
    <x v="0"/>
    <x v="0"/>
    <x v="0"/>
    <x v="76"/>
    <x v="69"/>
    <x v="0"/>
    <x v="0"/>
    <x v="38"/>
    <x v="38"/>
    <x v="48"/>
    <x v="55"/>
    <x v="7"/>
    <x v="0"/>
    <x v="0"/>
    <x v="69"/>
    <x v="0"/>
    <x v="15"/>
    <x v="9"/>
    <x v="10"/>
    <x v="0"/>
    <x v="27"/>
    <x v="13"/>
  </r>
  <r>
    <x v="119"/>
    <x v="90"/>
    <x v="1"/>
    <x v="2"/>
    <x v="1"/>
    <x v="15"/>
    <x v="0"/>
    <x v="0"/>
    <x v="0"/>
    <x v="0"/>
    <x v="205"/>
    <x v="186"/>
    <x v="0"/>
    <x v="0"/>
    <x v="141"/>
    <x v="141"/>
    <x v="2"/>
    <x v="0"/>
    <x v="7"/>
    <x v="0"/>
    <x v="0"/>
    <x v="70"/>
    <x v="0"/>
    <x v="15"/>
    <x v="9"/>
    <x v="10"/>
    <x v="0"/>
    <x v="45"/>
    <x v="13"/>
  </r>
  <r>
    <x v="119"/>
    <x v="90"/>
    <x v="1"/>
    <x v="2"/>
    <x v="1"/>
    <x v="15"/>
    <x v="0"/>
    <x v="0"/>
    <x v="0"/>
    <x v="0"/>
    <x v="75"/>
    <x v="68"/>
    <x v="0"/>
    <x v="0"/>
    <x v="50"/>
    <x v="50"/>
    <x v="2"/>
    <x v="0"/>
    <x v="7"/>
    <x v="0"/>
    <x v="0"/>
    <x v="71"/>
    <x v="0"/>
    <x v="15"/>
    <x v="9"/>
    <x v="10"/>
    <x v="0"/>
    <x v="27"/>
    <x v="13"/>
  </r>
  <r>
    <x v="119"/>
    <x v="90"/>
    <x v="1"/>
    <x v="2"/>
    <x v="1"/>
    <x v="17"/>
    <x v="0"/>
    <x v="0"/>
    <x v="0"/>
    <x v="0"/>
    <x v="102"/>
    <x v="91"/>
    <x v="0"/>
    <x v="0"/>
    <x v="67"/>
    <x v="67"/>
    <x v="2"/>
    <x v="0"/>
    <x v="7"/>
    <x v="0"/>
    <x v="0"/>
    <x v="72"/>
    <x v="0"/>
    <x v="15"/>
    <x v="9"/>
    <x v="10"/>
    <x v="0"/>
    <x v="46"/>
    <x v="14"/>
  </r>
  <r>
    <x v="120"/>
    <x v="90"/>
    <x v="1"/>
    <x v="2"/>
    <x v="1"/>
    <x v="2"/>
    <x v="0"/>
    <x v="0"/>
    <x v="0"/>
    <x v="0"/>
    <x v="160"/>
    <x v="143"/>
    <x v="0"/>
    <x v="0"/>
    <x v="25"/>
    <x v="25"/>
    <x v="1"/>
    <x v="161"/>
    <x v="7"/>
    <x v="0"/>
    <x v="0"/>
    <x v="73"/>
    <x v="0"/>
    <x v="15"/>
    <x v="9"/>
    <x v="10"/>
    <x v="0"/>
    <x v="50"/>
    <x v="16"/>
  </r>
  <r>
    <x v="120"/>
    <x v="90"/>
    <x v="1"/>
    <x v="2"/>
    <x v="1"/>
    <x v="15"/>
    <x v="0"/>
    <x v="0"/>
    <x v="0"/>
    <x v="0"/>
    <x v="214"/>
    <x v="195"/>
    <x v="0"/>
    <x v="0"/>
    <x v="148"/>
    <x v="148"/>
    <x v="91"/>
    <x v="56"/>
    <x v="7"/>
    <x v="0"/>
    <x v="0"/>
    <x v="74"/>
    <x v="0"/>
    <x v="15"/>
    <x v="9"/>
    <x v="10"/>
    <x v="0"/>
    <x v="45"/>
    <x v="13"/>
  </r>
  <r>
    <x v="120"/>
    <x v="90"/>
    <x v="1"/>
    <x v="2"/>
    <x v="1"/>
    <x v="15"/>
    <x v="0"/>
    <x v="0"/>
    <x v="0"/>
    <x v="0"/>
    <x v="86"/>
    <x v="78"/>
    <x v="0"/>
    <x v="0"/>
    <x v="55"/>
    <x v="55"/>
    <x v="2"/>
    <x v="0"/>
    <x v="7"/>
    <x v="0"/>
    <x v="0"/>
    <x v="75"/>
    <x v="0"/>
    <x v="15"/>
    <x v="9"/>
    <x v="10"/>
    <x v="0"/>
    <x v="27"/>
    <x v="13"/>
  </r>
  <r>
    <x v="120"/>
    <x v="90"/>
    <x v="1"/>
    <x v="2"/>
    <x v="1"/>
    <x v="17"/>
    <x v="0"/>
    <x v="0"/>
    <x v="0"/>
    <x v="0"/>
    <x v="26"/>
    <x v="25"/>
    <x v="0"/>
    <x v="0"/>
    <x v="17"/>
    <x v="17"/>
    <x v="2"/>
    <x v="0"/>
    <x v="7"/>
    <x v="0"/>
    <x v="0"/>
    <x v="76"/>
    <x v="0"/>
    <x v="15"/>
    <x v="9"/>
    <x v="10"/>
    <x v="0"/>
    <x v="46"/>
    <x v="14"/>
  </r>
  <r>
    <x v="121"/>
    <x v="90"/>
    <x v="1"/>
    <x v="2"/>
    <x v="1"/>
    <x v="2"/>
    <x v="0"/>
    <x v="0"/>
    <x v="0"/>
    <x v="0"/>
    <x v="182"/>
    <x v="163"/>
    <x v="0"/>
    <x v="0"/>
    <x v="117"/>
    <x v="117"/>
    <x v="101"/>
    <x v="17"/>
    <x v="7"/>
    <x v="0"/>
    <x v="0"/>
    <x v="77"/>
    <x v="0"/>
    <x v="15"/>
    <x v="9"/>
    <x v="10"/>
    <x v="0"/>
    <x v="50"/>
    <x v="16"/>
  </r>
  <r>
    <x v="121"/>
    <x v="90"/>
    <x v="1"/>
    <x v="2"/>
    <x v="1"/>
    <x v="15"/>
    <x v="0"/>
    <x v="0"/>
    <x v="0"/>
    <x v="0"/>
    <x v="225"/>
    <x v="155"/>
    <x v="0"/>
    <x v="0"/>
    <x v="113"/>
    <x v="113"/>
    <x v="23"/>
    <x v="184"/>
    <x v="7"/>
    <x v="0"/>
    <x v="0"/>
    <x v="78"/>
    <x v="0"/>
    <x v="15"/>
    <x v="9"/>
    <x v="10"/>
    <x v="0"/>
    <x v="45"/>
    <x v="13"/>
  </r>
  <r>
    <x v="121"/>
    <x v="90"/>
    <x v="1"/>
    <x v="2"/>
    <x v="1"/>
    <x v="15"/>
    <x v="0"/>
    <x v="0"/>
    <x v="0"/>
    <x v="0"/>
    <x v="93"/>
    <x v="63"/>
    <x v="0"/>
    <x v="0"/>
    <x v="47"/>
    <x v="47"/>
    <x v="51"/>
    <x v="62"/>
    <x v="7"/>
    <x v="0"/>
    <x v="0"/>
    <x v="79"/>
    <x v="0"/>
    <x v="15"/>
    <x v="9"/>
    <x v="10"/>
    <x v="0"/>
    <x v="27"/>
    <x v="13"/>
  </r>
  <r>
    <x v="121"/>
    <x v="90"/>
    <x v="1"/>
    <x v="2"/>
    <x v="1"/>
    <x v="17"/>
    <x v="0"/>
    <x v="0"/>
    <x v="0"/>
    <x v="0"/>
    <x v="130"/>
    <x v="72"/>
    <x v="0"/>
    <x v="0"/>
    <x v="0"/>
    <x v="0"/>
    <x v="108"/>
    <x v="148"/>
    <x v="7"/>
    <x v="0"/>
    <x v="0"/>
    <x v="80"/>
    <x v="0"/>
    <x v="15"/>
    <x v="9"/>
    <x v="10"/>
    <x v="0"/>
    <x v="46"/>
    <x v="14"/>
  </r>
  <r>
    <x v="122"/>
    <x v="90"/>
    <x v="1"/>
    <x v="2"/>
    <x v="1"/>
    <x v="2"/>
    <x v="0"/>
    <x v="0"/>
    <x v="0"/>
    <x v="0"/>
    <x v="140"/>
    <x v="124"/>
    <x v="0"/>
    <x v="0"/>
    <x v="42"/>
    <x v="42"/>
    <x v="19"/>
    <x v="131"/>
    <x v="7"/>
    <x v="0"/>
    <x v="0"/>
    <x v="81"/>
    <x v="0"/>
    <x v="15"/>
    <x v="9"/>
    <x v="10"/>
    <x v="0"/>
    <x v="50"/>
    <x v="16"/>
  </r>
  <r>
    <x v="122"/>
    <x v="90"/>
    <x v="1"/>
    <x v="2"/>
    <x v="1"/>
    <x v="15"/>
    <x v="0"/>
    <x v="0"/>
    <x v="0"/>
    <x v="0"/>
    <x v="200"/>
    <x v="179"/>
    <x v="0"/>
    <x v="0"/>
    <x v="119"/>
    <x v="119"/>
    <x v="59"/>
    <x v="143"/>
    <x v="7"/>
    <x v="0"/>
    <x v="0"/>
    <x v="82"/>
    <x v="0"/>
    <x v="15"/>
    <x v="9"/>
    <x v="10"/>
    <x v="0"/>
    <x v="45"/>
    <x v="13"/>
  </r>
  <r>
    <x v="122"/>
    <x v="90"/>
    <x v="1"/>
    <x v="2"/>
    <x v="1"/>
    <x v="15"/>
    <x v="0"/>
    <x v="0"/>
    <x v="0"/>
    <x v="0"/>
    <x v="86"/>
    <x v="78"/>
    <x v="0"/>
    <x v="0"/>
    <x v="40"/>
    <x v="40"/>
    <x v="40"/>
    <x v="69"/>
    <x v="7"/>
    <x v="0"/>
    <x v="0"/>
    <x v="83"/>
    <x v="0"/>
    <x v="15"/>
    <x v="9"/>
    <x v="10"/>
    <x v="0"/>
    <x v="27"/>
    <x v="13"/>
  </r>
  <r>
    <x v="122"/>
    <x v="90"/>
    <x v="1"/>
    <x v="2"/>
    <x v="1"/>
    <x v="17"/>
    <x v="0"/>
    <x v="0"/>
    <x v="0"/>
    <x v="0"/>
    <x v="69"/>
    <x v="0"/>
    <x v="0"/>
    <x v="0"/>
    <x v="0"/>
    <x v="0"/>
    <x v="108"/>
    <x v="92"/>
    <x v="7"/>
    <x v="0"/>
    <x v="0"/>
    <x v="84"/>
    <x v="0"/>
    <x v="15"/>
    <x v="9"/>
    <x v="10"/>
    <x v="0"/>
    <x v="46"/>
    <x v="14"/>
  </r>
  <r>
    <x v="123"/>
    <x v="90"/>
    <x v="1"/>
    <x v="2"/>
    <x v="1"/>
    <x v="2"/>
    <x v="0"/>
    <x v="0"/>
    <x v="0"/>
    <x v="0"/>
    <x v="175"/>
    <x v="157"/>
    <x v="0"/>
    <x v="0"/>
    <x v="40"/>
    <x v="40"/>
    <x v="3"/>
    <x v="170"/>
    <x v="7"/>
    <x v="0"/>
    <x v="0"/>
    <x v="85"/>
    <x v="0"/>
    <x v="15"/>
    <x v="9"/>
    <x v="10"/>
    <x v="0"/>
    <x v="50"/>
    <x v="16"/>
  </r>
  <r>
    <x v="123"/>
    <x v="90"/>
    <x v="1"/>
    <x v="2"/>
    <x v="1"/>
    <x v="15"/>
    <x v="0"/>
    <x v="0"/>
    <x v="0"/>
    <x v="0"/>
    <x v="231"/>
    <x v="209"/>
    <x v="0"/>
    <x v="0"/>
    <x v="161"/>
    <x v="161"/>
    <x v="96"/>
    <x v="51"/>
    <x v="7"/>
    <x v="0"/>
    <x v="0"/>
    <x v="86"/>
    <x v="0"/>
    <x v="15"/>
    <x v="9"/>
    <x v="10"/>
    <x v="0"/>
    <x v="45"/>
    <x v="13"/>
  </r>
  <r>
    <x v="123"/>
    <x v="90"/>
    <x v="1"/>
    <x v="2"/>
    <x v="1"/>
    <x v="15"/>
    <x v="0"/>
    <x v="0"/>
    <x v="0"/>
    <x v="0"/>
    <x v="126"/>
    <x v="114"/>
    <x v="0"/>
    <x v="0"/>
    <x v="0"/>
    <x v="0"/>
    <x v="108"/>
    <x v="146"/>
    <x v="7"/>
    <x v="0"/>
    <x v="0"/>
    <x v="87"/>
    <x v="0"/>
    <x v="15"/>
    <x v="9"/>
    <x v="10"/>
    <x v="0"/>
    <x v="44"/>
    <x v="13"/>
  </r>
  <r>
    <x v="123"/>
    <x v="90"/>
    <x v="1"/>
    <x v="2"/>
    <x v="1"/>
    <x v="17"/>
    <x v="0"/>
    <x v="0"/>
    <x v="0"/>
    <x v="0"/>
    <x v="149"/>
    <x v="134"/>
    <x v="0"/>
    <x v="0"/>
    <x v="0"/>
    <x v="0"/>
    <x v="108"/>
    <x v="160"/>
    <x v="7"/>
    <x v="0"/>
    <x v="0"/>
    <x v="88"/>
    <x v="0"/>
    <x v="15"/>
    <x v="9"/>
    <x v="10"/>
    <x v="0"/>
    <x v="46"/>
    <x v="14"/>
  </r>
  <r>
    <x v="124"/>
    <x v="90"/>
    <x v="1"/>
    <x v="2"/>
    <x v="1"/>
    <x v="2"/>
    <x v="0"/>
    <x v="0"/>
    <x v="0"/>
    <x v="0"/>
    <x v="150"/>
    <x v="135"/>
    <x v="0"/>
    <x v="0"/>
    <x v="96"/>
    <x v="96"/>
    <x v="2"/>
    <x v="0"/>
    <x v="7"/>
    <x v="0"/>
    <x v="0"/>
    <x v="89"/>
    <x v="0"/>
    <x v="15"/>
    <x v="9"/>
    <x v="10"/>
    <x v="0"/>
    <x v="50"/>
    <x v="16"/>
  </r>
  <r>
    <x v="124"/>
    <x v="90"/>
    <x v="1"/>
    <x v="2"/>
    <x v="1"/>
    <x v="15"/>
    <x v="0"/>
    <x v="0"/>
    <x v="0"/>
    <x v="0"/>
    <x v="180"/>
    <x v="161"/>
    <x v="0"/>
    <x v="0"/>
    <x v="116"/>
    <x v="116"/>
    <x v="2"/>
    <x v="0"/>
    <x v="7"/>
    <x v="0"/>
    <x v="0"/>
    <x v="90"/>
    <x v="0"/>
    <x v="15"/>
    <x v="9"/>
    <x v="10"/>
    <x v="0"/>
    <x v="45"/>
    <x v="13"/>
  </r>
  <r>
    <x v="124"/>
    <x v="90"/>
    <x v="1"/>
    <x v="2"/>
    <x v="1"/>
    <x v="15"/>
    <x v="0"/>
    <x v="0"/>
    <x v="0"/>
    <x v="0"/>
    <x v="67"/>
    <x v="61"/>
    <x v="0"/>
    <x v="0"/>
    <x v="46"/>
    <x v="46"/>
    <x v="2"/>
    <x v="0"/>
    <x v="7"/>
    <x v="0"/>
    <x v="0"/>
    <x v="91"/>
    <x v="0"/>
    <x v="15"/>
    <x v="9"/>
    <x v="10"/>
    <x v="0"/>
    <x v="27"/>
    <x v="13"/>
  </r>
  <r>
    <x v="124"/>
    <x v="90"/>
    <x v="1"/>
    <x v="2"/>
    <x v="1"/>
    <x v="17"/>
    <x v="0"/>
    <x v="0"/>
    <x v="0"/>
    <x v="0"/>
    <x v="80"/>
    <x v="71"/>
    <x v="0"/>
    <x v="0"/>
    <x v="0"/>
    <x v="0"/>
    <x v="108"/>
    <x v="105"/>
    <x v="7"/>
    <x v="0"/>
    <x v="0"/>
    <x v="92"/>
    <x v="0"/>
    <x v="15"/>
    <x v="9"/>
    <x v="10"/>
    <x v="0"/>
    <x v="46"/>
    <x v="14"/>
  </r>
  <r>
    <x v="125"/>
    <x v="90"/>
    <x v="1"/>
    <x v="2"/>
    <x v="1"/>
    <x v="2"/>
    <x v="0"/>
    <x v="0"/>
    <x v="0"/>
    <x v="0"/>
    <x v="178"/>
    <x v="160"/>
    <x v="0"/>
    <x v="0"/>
    <x v="0"/>
    <x v="0"/>
    <x v="108"/>
    <x v="174"/>
    <x v="7"/>
    <x v="0"/>
    <x v="0"/>
    <x v="93"/>
    <x v="0"/>
    <x v="15"/>
    <x v="9"/>
    <x v="10"/>
    <x v="0"/>
    <x v="50"/>
    <x v="16"/>
  </r>
  <r>
    <x v="125"/>
    <x v="90"/>
    <x v="1"/>
    <x v="2"/>
    <x v="1"/>
    <x v="15"/>
    <x v="0"/>
    <x v="0"/>
    <x v="0"/>
    <x v="0"/>
    <x v="198"/>
    <x v="177"/>
    <x v="0"/>
    <x v="0"/>
    <x v="136"/>
    <x v="136"/>
    <x v="2"/>
    <x v="0"/>
    <x v="7"/>
    <x v="0"/>
    <x v="0"/>
    <x v="94"/>
    <x v="0"/>
    <x v="15"/>
    <x v="9"/>
    <x v="10"/>
    <x v="0"/>
    <x v="45"/>
    <x v="13"/>
  </r>
  <r>
    <x v="125"/>
    <x v="90"/>
    <x v="1"/>
    <x v="2"/>
    <x v="1"/>
    <x v="15"/>
    <x v="0"/>
    <x v="0"/>
    <x v="0"/>
    <x v="0"/>
    <x v="137"/>
    <x v="121"/>
    <x v="0"/>
    <x v="0"/>
    <x v="69"/>
    <x v="69"/>
    <x v="46"/>
    <x v="89"/>
    <x v="7"/>
    <x v="0"/>
    <x v="0"/>
    <x v="95"/>
    <x v="0"/>
    <x v="15"/>
    <x v="9"/>
    <x v="10"/>
    <x v="0"/>
    <x v="44"/>
    <x v="13"/>
  </r>
  <r>
    <x v="125"/>
    <x v="90"/>
    <x v="1"/>
    <x v="2"/>
    <x v="1"/>
    <x v="17"/>
    <x v="0"/>
    <x v="0"/>
    <x v="0"/>
    <x v="0"/>
    <x v="89"/>
    <x v="81"/>
    <x v="0"/>
    <x v="0"/>
    <x v="0"/>
    <x v="0"/>
    <x v="108"/>
    <x v="114"/>
    <x v="7"/>
    <x v="0"/>
    <x v="0"/>
    <x v="96"/>
    <x v="0"/>
    <x v="15"/>
    <x v="9"/>
    <x v="10"/>
    <x v="0"/>
    <x v="46"/>
    <x v="14"/>
  </r>
  <r>
    <x v="126"/>
    <x v="90"/>
    <x v="1"/>
    <x v="2"/>
    <x v="1"/>
    <x v="2"/>
    <x v="0"/>
    <x v="0"/>
    <x v="0"/>
    <x v="0"/>
    <x v="122"/>
    <x v="110"/>
    <x v="0"/>
    <x v="0"/>
    <x v="83"/>
    <x v="83"/>
    <x v="2"/>
    <x v="0"/>
    <x v="7"/>
    <x v="0"/>
    <x v="0"/>
    <x v="97"/>
    <x v="0"/>
    <x v="15"/>
    <x v="9"/>
    <x v="10"/>
    <x v="0"/>
    <x v="50"/>
    <x v="16"/>
  </r>
  <r>
    <x v="126"/>
    <x v="90"/>
    <x v="1"/>
    <x v="2"/>
    <x v="1"/>
    <x v="15"/>
    <x v="0"/>
    <x v="0"/>
    <x v="0"/>
    <x v="0"/>
    <x v="174"/>
    <x v="156"/>
    <x v="0"/>
    <x v="0"/>
    <x v="112"/>
    <x v="112"/>
    <x v="106"/>
    <x v="4"/>
    <x v="7"/>
    <x v="0"/>
    <x v="0"/>
    <x v="98"/>
    <x v="0"/>
    <x v="15"/>
    <x v="9"/>
    <x v="10"/>
    <x v="0"/>
    <x v="45"/>
    <x v="13"/>
  </r>
  <r>
    <x v="126"/>
    <x v="90"/>
    <x v="1"/>
    <x v="2"/>
    <x v="1"/>
    <x v="15"/>
    <x v="0"/>
    <x v="0"/>
    <x v="0"/>
    <x v="0"/>
    <x v="58"/>
    <x v="52"/>
    <x v="0"/>
    <x v="0"/>
    <x v="37"/>
    <x v="37"/>
    <x v="2"/>
    <x v="0"/>
    <x v="7"/>
    <x v="0"/>
    <x v="0"/>
    <x v="99"/>
    <x v="0"/>
    <x v="15"/>
    <x v="9"/>
    <x v="10"/>
    <x v="0"/>
    <x v="27"/>
    <x v="13"/>
  </r>
  <r>
    <x v="126"/>
    <x v="90"/>
    <x v="1"/>
    <x v="2"/>
    <x v="1"/>
    <x v="17"/>
    <x v="0"/>
    <x v="0"/>
    <x v="0"/>
    <x v="0"/>
    <x v="47"/>
    <x v="42"/>
    <x v="0"/>
    <x v="0"/>
    <x v="31"/>
    <x v="31"/>
    <x v="2"/>
    <x v="0"/>
    <x v="7"/>
    <x v="0"/>
    <x v="0"/>
    <x v="100"/>
    <x v="0"/>
    <x v="15"/>
    <x v="9"/>
    <x v="10"/>
    <x v="0"/>
    <x v="46"/>
    <x v="14"/>
  </r>
  <r>
    <x v="127"/>
    <x v="90"/>
    <x v="1"/>
    <x v="2"/>
    <x v="1"/>
    <x v="2"/>
    <x v="0"/>
    <x v="0"/>
    <x v="0"/>
    <x v="0"/>
    <x v="197"/>
    <x v="176"/>
    <x v="0"/>
    <x v="0"/>
    <x v="82"/>
    <x v="82"/>
    <x v="12"/>
    <x v="178"/>
    <x v="7"/>
    <x v="0"/>
    <x v="0"/>
    <x v="101"/>
    <x v="0"/>
    <x v="15"/>
    <x v="9"/>
    <x v="10"/>
    <x v="0"/>
    <x v="50"/>
    <x v="16"/>
  </r>
  <r>
    <x v="127"/>
    <x v="90"/>
    <x v="1"/>
    <x v="2"/>
    <x v="1"/>
    <x v="15"/>
    <x v="0"/>
    <x v="0"/>
    <x v="0"/>
    <x v="0"/>
    <x v="226"/>
    <x v="204"/>
    <x v="0"/>
    <x v="0"/>
    <x v="146"/>
    <x v="146"/>
    <x v="60"/>
    <x v="159"/>
    <x v="7"/>
    <x v="0"/>
    <x v="0"/>
    <x v="102"/>
    <x v="0"/>
    <x v="15"/>
    <x v="9"/>
    <x v="10"/>
    <x v="0"/>
    <x v="45"/>
    <x v="13"/>
  </r>
  <r>
    <x v="127"/>
    <x v="90"/>
    <x v="1"/>
    <x v="2"/>
    <x v="1"/>
    <x v="15"/>
    <x v="0"/>
    <x v="0"/>
    <x v="0"/>
    <x v="0"/>
    <x v="147"/>
    <x v="130"/>
    <x v="0"/>
    <x v="0"/>
    <x v="93"/>
    <x v="93"/>
    <x v="2"/>
    <x v="0"/>
    <x v="7"/>
    <x v="0"/>
    <x v="0"/>
    <x v="103"/>
    <x v="0"/>
    <x v="15"/>
    <x v="9"/>
    <x v="10"/>
    <x v="0"/>
    <x v="44"/>
    <x v="13"/>
  </r>
  <r>
    <x v="127"/>
    <x v="90"/>
    <x v="1"/>
    <x v="2"/>
    <x v="1"/>
    <x v="17"/>
    <x v="0"/>
    <x v="0"/>
    <x v="0"/>
    <x v="0"/>
    <x v="145"/>
    <x v="128"/>
    <x v="0"/>
    <x v="0"/>
    <x v="91"/>
    <x v="91"/>
    <x v="2"/>
    <x v="0"/>
    <x v="7"/>
    <x v="0"/>
    <x v="0"/>
    <x v="104"/>
    <x v="0"/>
    <x v="15"/>
    <x v="9"/>
    <x v="10"/>
    <x v="0"/>
    <x v="46"/>
    <x v="14"/>
  </r>
  <r>
    <x v="128"/>
    <x v="90"/>
    <x v="1"/>
    <x v="2"/>
    <x v="1"/>
    <x v="2"/>
    <x v="0"/>
    <x v="0"/>
    <x v="0"/>
    <x v="0"/>
    <x v="129"/>
    <x v="117"/>
    <x v="0"/>
    <x v="0"/>
    <x v="64"/>
    <x v="64"/>
    <x v="50"/>
    <x v="81"/>
    <x v="7"/>
    <x v="0"/>
    <x v="0"/>
    <x v="105"/>
    <x v="0"/>
    <x v="15"/>
    <x v="9"/>
    <x v="10"/>
    <x v="0"/>
    <x v="50"/>
    <x v="16"/>
  </r>
  <r>
    <x v="128"/>
    <x v="90"/>
    <x v="1"/>
    <x v="2"/>
    <x v="1"/>
    <x v="15"/>
    <x v="0"/>
    <x v="0"/>
    <x v="0"/>
    <x v="0"/>
    <x v="195"/>
    <x v="175"/>
    <x v="0"/>
    <x v="0"/>
    <x v="131"/>
    <x v="131"/>
    <x v="2"/>
    <x v="0"/>
    <x v="7"/>
    <x v="0"/>
    <x v="0"/>
    <x v="106"/>
    <x v="0"/>
    <x v="15"/>
    <x v="9"/>
    <x v="10"/>
    <x v="0"/>
    <x v="45"/>
    <x v="13"/>
  </r>
  <r>
    <x v="128"/>
    <x v="90"/>
    <x v="1"/>
    <x v="2"/>
    <x v="1"/>
    <x v="15"/>
    <x v="0"/>
    <x v="0"/>
    <x v="0"/>
    <x v="0"/>
    <x v="81"/>
    <x v="74"/>
    <x v="0"/>
    <x v="0"/>
    <x v="52"/>
    <x v="52"/>
    <x v="2"/>
    <x v="0"/>
    <x v="7"/>
    <x v="0"/>
    <x v="0"/>
    <x v="107"/>
    <x v="0"/>
    <x v="15"/>
    <x v="9"/>
    <x v="10"/>
    <x v="0"/>
    <x v="27"/>
    <x v="13"/>
  </r>
  <r>
    <x v="129"/>
    <x v="90"/>
    <x v="1"/>
    <x v="2"/>
    <x v="1"/>
    <x v="2"/>
    <x v="0"/>
    <x v="0"/>
    <x v="0"/>
    <x v="0"/>
    <x v="168"/>
    <x v="150"/>
    <x v="0"/>
    <x v="0"/>
    <x v="0"/>
    <x v="0"/>
    <x v="108"/>
    <x v="171"/>
    <x v="7"/>
    <x v="0"/>
    <x v="0"/>
    <x v="108"/>
    <x v="0"/>
    <x v="15"/>
    <x v="9"/>
    <x v="10"/>
    <x v="0"/>
    <x v="50"/>
    <x v="16"/>
  </r>
  <r>
    <x v="129"/>
    <x v="90"/>
    <x v="1"/>
    <x v="2"/>
    <x v="1"/>
    <x v="15"/>
    <x v="0"/>
    <x v="0"/>
    <x v="0"/>
    <x v="0"/>
    <x v="230"/>
    <x v="208"/>
    <x v="0"/>
    <x v="0"/>
    <x v="97"/>
    <x v="97"/>
    <x v="9"/>
    <x v="189"/>
    <x v="7"/>
    <x v="0"/>
    <x v="0"/>
    <x v="109"/>
    <x v="0"/>
    <x v="15"/>
    <x v="9"/>
    <x v="10"/>
    <x v="0"/>
    <x v="45"/>
    <x v="13"/>
  </r>
  <r>
    <x v="129"/>
    <x v="90"/>
    <x v="1"/>
    <x v="2"/>
    <x v="1"/>
    <x v="15"/>
    <x v="0"/>
    <x v="0"/>
    <x v="0"/>
    <x v="0"/>
    <x v="112"/>
    <x v="101"/>
    <x v="0"/>
    <x v="0"/>
    <x v="35"/>
    <x v="35"/>
    <x v="20"/>
    <x v="107"/>
    <x v="7"/>
    <x v="0"/>
    <x v="0"/>
    <x v="110"/>
    <x v="0"/>
    <x v="15"/>
    <x v="9"/>
    <x v="10"/>
    <x v="0"/>
    <x v="27"/>
    <x v="13"/>
  </r>
  <r>
    <x v="129"/>
    <x v="90"/>
    <x v="1"/>
    <x v="2"/>
    <x v="1"/>
    <x v="17"/>
    <x v="0"/>
    <x v="0"/>
    <x v="0"/>
    <x v="0"/>
    <x v="113"/>
    <x v="102"/>
    <x v="0"/>
    <x v="0"/>
    <x v="44"/>
    <x v="44"/>
    <x v="28"/>
    <x v="97"/>
    <x v="7"/>
    <x v="0"/>
    <x v="0"/>
    <x v="111"/>
    <x v="0"/>
    <x v="15"/>
    <x v="9"/>
    <x v="10"/>
    <x v="0"/>
    <x v="46"/>
    <x v="14"/>
  </r>
  <r>
    <x v="130"/>
    <x v="90"/>
    <x v="1"/>
    <x v="2"/>
    <x v="1"/>
    <x v="2"/>
    <x v="0"/>
    <x v="0"/>
    <x v="0"/>
    <x v="0"/>
    <x v="175"/>
    <x v="157"/>
    <x v="0"/>
    <x v="0"/>
    <x v="56"/>
    <x v="56"/>
    <x v="10"/>
    <x v="168"/>
    <x v="7"/>
    <x v="0"/>
    <x v="0"/>
    <x v="112"/>
    <x v="0"/>
    <x v="15"/>
    <x v="9"/>
    <x v="10"/>
    <x v="0"/>
    <x v="50"/>
    <x v="16"/>
  </r>
  <r>
    <x v="130"/>
    <x v="90"/>
    <x v="1"/>
    <x v="2"/>
    <x v="1"/>
    <x v="15"/>
    <x v="0"/>
    <x v="0"/>
    <x v="0"/>
    <x v="0"/>
    <x v="236"/>
    <x v="213"/>
    <x v="0"/>
    <x v="0"/>
    <x v="165"/>
    <x v="165"/>
    <x v="2"/>
    <x v="0"/>
    <x v="7"/>
    <x v="0"/>
    <x v="0"/>
    <x v="113"/>
    <x v="0"/>
    <x v="15"/>
    <x v="9"/>
    <x v="10"/>
    <x v="0"/>
    <x v="45"/>
    <x v="13"/>
  </r>
  <r>
    <x v="130"/>
    <x v="90"/>
    <x v="1"/>
    <x v="2"/>
    <x v="1"/>
    <x v="15"/>
    <x v="0"/>
    <x v="0"/>
    <x v="0"/>
    <x v="0"/>
    <x v="119"/>
    <x v="107"/>
    <x v="0"/>
    <x v="0"/>
    <x v="24"/>
    <x v="24"/>
    <x v="6"/>
    <x v="130"/>
    <x v="7"/>
    <x v="0"/>
    <x v="0"/>
    <x v="114"/>
    <x v="0"/>
    <x v="15"/>
    <x v="9"/>
    <x v="10"/>
    <x v="0"/>
    <x v="44"/>
    <x v="13"/>
  </r>
  <r>
    <x v="130"/>
    <x v="90"/>
    <x v="1"/>
    <x v="2"/>
    <x v="1"/>
    <x v="17"/>
    <x v="0"/>
    <x v="0"/>
    <x v="0"/>
    <x v="0"/>
    <x v="110"/>
    <x v="98"/>
    <x v="0"/>
    <x v="0"/>
    <x v="72"/>
    <x v="72"/>
    <x v="2"/>
    <x v="0"/>
    <x v="7"/>
    <x v="0"/>
    <x v="0"/>
    <x v="115"/>
    <x v="0"/>
    <x v="15"/>
    <x v="9"/>
    <x v="10"/>
    <x v="0"/>
    <x v="46"/>
    <x v="14"/>
  </r>
  <r>
    <x v="131"/>
    <x v="90"/>
    <x v="1"/>
    <x v="2"/>
    <x v="1"/>
    <x v="2"/>
    <x v="0"/>
    <x v="0"/>
    <x v="0"/>
    <x v="0"/>
    <x v="163"/>
    <x v="146"/>
    <x v="0"/>
    <x v="0"/>
    <x v="102"/>
    <x v="102"/>
    <x v="2"/>
    <x v="0"/>
    <x v="7"/>
    <x v="0"/>
    <x v="0"/>
    <x v="116"/>
    <x v="0"/>
    <x v="15"/>
    <x v="9"/>
    <x v="10"/>
    <x v="0"/>
    <x v="50"/>
    <x v="16"/>
  </r>
  <r>
    <x v="131"/>
    <x v="90"/>
    <x v="1"/>
    <x v="2"/>
    <x v="1"/>
    <x v="15"/>
    <x v="0"/>
    <x v="0"/>
    <x v="0"/>
    <x v="0"/>
    <x v="223"/>
    <x v="202"/>
    <x v="0"/>
    <x v="0"/>
    <x v="158"/>
    <x v="158"/>
    <x v="2"/>
    <x v="0"/>
    <x v="7"/>
    <x v="0"/>
    <x v="0"/>
    <x v="117"/>
    <x v="0"/>
    <x v="15"/>
    <x v="9"/>
    <x v="10"/>
    <x v="0"/>
    <x v="45"/>
    <x v="13"/>
  </r>
  <r>
    <x v="131"/>
    <x v="90"/>
    <x v="1"/>
    <x v="2"/>
    <x v="1"/>
    <x v="15"/>
    <x v="0"/>
    <x v="0"/>
    <x v="0"/>
    <x v="0"/>
    <x v="107"/>
    <x v="95"/>
    <x v="0"/>
    <x v="0"/>
    <x v="70"/>
    <x v="70"/>
    <x v="2"/>
    <x v="0"/>
    <x v="7"/>
    <x v="0"/>
    <x v="0"/>
    <x v="118"/>
    <x v="0"/>
    <x v="15"/>
    <x v="9"/>
    <x v="10"/>
    <x v="0"/>
    <x v="27"/>
    <x v="13"/>
  </r>
  <r>
    <x v="89"/>
    <x v="76"/>
    <x v="1"/>
    <x v="2"/>
    <x v="1"/>
    <x v="4"/>
    <x v="0"/>
    <x v="0"/>
    <x v="0"/>
    <x v="0"/>
    <x v="232"/>
    <x v="210"/>
    <x v="0"/>
    <x v="0"/>
    <x v="162"/>
    <x v="162"/>
    <x v="2"/>
    <x v="0"/>
    <x v="6"/>
    <x v="0"/>
    <x v="0"/>
    <x v="119"/>
    <x v="0"/>
    <x v="15"/>
    <x v="10"/>
    <x v="12"/>
    <x v="0"/>
    <x v="20"/>
    <x v="10"/>
  </r>
  <r>
    <x v="4"/>
    <x v="6"/>
    <x v="0"/>
    <x v="2"/>
    <x v="1"/>
    <x v="0"/>
    <x v="0"/>
    <x v="0"/>
    <x v="0"/>
    <x v="0"/>
    <x v="219"/>
    <x v="199"/>
    <x v="0"/>
    <x v="0"/>
    <x v="153"/>
    <x v="153"/>
    <x v="2"/>
    <x v="0"/>
    <x v="0"/>
    <x v="0"/>
    <x v="0"/>
    <x v="120"/>
    <x v="0"/>
    <x v="13"/>
    <x v="23"/>
    <x v="11"/>
    <x v="0"/>
    <x v="32"/>
    <x v="39"/>
  </r>
  <r>
    <x v="4"/>
    <x v="7"/>
    <x v="0"/>
    <x v="2"/>
    <x v="1"/>
    <x v="8"/>
    <x v="0"/>
    <x v="0"/>
    <x v="0"/>
    <x v="0"/>
    <x v="209"/>
    <x v="190"/>
    <x v="0"/>
    <x v="0"/>
    <x v="145"/>
    <x v="145"/>
    <x v="2"/>
    <x v="0"/>
    <x v="0"/>
    <x v="0"/>
    <x v="0"/>
    <x v="121"/>
    <x v="0"/>
    <x v="13"/>
    <x v="24"/>
    <x v="11"/>
    <x v="0"/>
    <x v="32"/>
    <x v="39"/>
  </r>
  <r>
    <x v="89"/>
    <x v="75"/>
    <x v="0"/>
    <x v="2"/>
    <x v="1"/>
    <x v="0"/>
    <x v="0"/>
    <x v="0"/>
    <x v="0"/>
    <x v="0"/>
    <x v="199"/>
    <x v="178"/>
    <x v="0"/>
    <x v="0"/>
    <x v="133"/>
    <x v="133"/>
    <x v="92"/>
    <x v="45"/>
    <x v="0"/>
    <x v="0"/>
    <x v="0"/>
    <x v="122"/>
    <x v="0"/>
    <x v="13"/>
    <x v="30"/>
    <x v="11"/>
    <x v="0"/>
    <x v="32"/>
    <x v="39"/>
  </r>
  <r>
    <x v="89"/>
    <x v="77"/>
    <x v="0"/>
    <x v="2"/>
    <x v="1"/>
    <x v="8"/>
    <x v="0"/>
    <x v="0"/>
    <x v="0"/>
    <x v="0"/>
    <x v="220"/>
    <x v="200"/>
    <x v="0"/>
    <x v="0"/>
    <x v="154"/>
    <x v="154"/>
    <x v="2"/>
    <x v="0"/>
    <x v="0"/>
    <x v="0"/>
    <x v="0"/>
    <x v="123"/>
    <x v="0"/>
    <x v="13"/>
    <x v="31"/>
    <x v="11"/>
    <x v="0"/>
    <x v="32"/>
    <x v="39"/>
  </r>
  <r>
    <x v="91"/>
    <x v="78"/>
    <x v="0"/>
    <x v="2"/>
    <x v="1"/>
    <x v="0"/>
    <x v="0"/>
    <x v="0"/>
    <x v="0"/>
    <x v="0"/>
    <x v="243"/>
    <x v="218"/>
    <x v="0"/>
    <x v="0"/>
    <x v="170"/>
    <x v="171"/>
    <x v="2"/>
    <x v="0"/>
    <x v="0"/>
    <x v="0"/>
    <x v="0"/>
    <x v="124"/>
    <x v="0"/>
    <x v="13"/>
    <x v="34"/>
    <x v="11"/>
    <x v="0"/>
    <x v="32"/>
    <x v="39"/>
  </r>
  <r>
    <x v="91"/>
    <x v="79"/>
    <x v="0"/>
    <x v="2"/>
    <x v="1"/>
    <x v="8"/>
    <x v="0"/>
    <x v="0"/>
    <x v="0"/>
    <x v="0"/>
    <x v="255"/>
    <x v="228"/>
    <x v="0"/>
    <x v="0"/>
    <x v="180"/>
    <x v="181"/>
    <x v="2"/>
    <x v="0"/>
    <x v="0"/>
    <x v="0"/>
    <x v="0"/>
    <x v="125"/>
    <x v="0"/>
    <x v="13"/>
    <x v="35"/>
    <x v="11"/>
    <x v="0"/>
    <x v="32"/>
    <x v="39"/>
  </r>
  <r>
    <x v="97"/>
    <x v="91"/>
    <x v="0"/>
    <x v="2"/>
    <x v="1"/>
    <x v="0"/>
    <x v="0"/>
    <x v="0"/>
    <x v="0"/>
    <x v="0"/>
    <x v="185"/>
    <x v="166"/>
    <x v="0"/>
    <x v="0"/>
    <x v="122"/>
    <x v="122"/>
    <x v="2"/>
    <x v="0"/>
    <x v="0"/>
    <x v="0"/>
    <x v="0"/>
    <x v="126"/>
    <x v="0"/>
    <x v="13"/>
    <x v="28"/>
    <x v="11"/>
    <x v="0"/>
    <x v="32"/>
    <x v="39"/>
  </r>
  <r>
    <x v="97"/>
    <x v="94"/>
    <x v="0"/>
    <x v="2"/>
    <x v="1"/>
    <x v="8"/>
    <x v="0"/>
    <x v="0"/>
    <x v="0"/>
    <x v="0"/>
    <x v="228"/>
    <x v="206"/>
    <x v="0"/>
    <x v="0"/>
    <x v="160"/>
    <x v="160"/>
    <x v="2"/>
    <x v="0"/>
    <x v="0"/>
    <x v="0"/>
    <x v="0"/>
    <x v="127"/>
    <x v="0"/>
    <x v="13"/>
    <x v="29"/>
    <x v="11"/>
    <x v="0"/>
    <x v="32"/>
    <x v="39"/>
  </r>
  <r>
    <x v="101"/>
    <x v="105"/>
    <x v="0"/>
    <x v="2"/>
    <x v="1"/>
    <x v="0"/>
    <x v="0"/>
    <x v="0"/>
    <x v="0"/>
    <x v="0"/>
    <x v="212"/>
    <x v="193"/>
    <x v="0"/>
    <x v="0"/>
    <x v="149"/>
    <x v="149"/>
    <x v="2"/>
    <x v="0"/>
    <x v="0"/>
    <x v="0"/>
    <x v="0"/>
    <x v="128"/>
    <x v="0"/>
    <x v="13"/>
    <x v="32"/>
    <x v="11"/>
    <x v="0"/>
    <x v="32"/>
    <x v="39"/>
  </r>
  <r>
    <x v="101"/>
    <x v="106"/>
    <x v="0"/>
    <x v="2"/>
    <x v="1"/>
    <x v="8"/>
    <x v="0"/>
    <x v="0"/>
    <x v="0"/>
    <x v="0"/>
    <x v="234"/>
    <x v="211"/>
    <x v="0"/>
    <x v="0"/>
    <x v="163"/>
    <x v="163"/>
    <x v="2"/>
    <x v="0"/>
    <x v="0"/>
    <x v="0"/>
    <x v="0"/>
    <x v="129"/>
    <x v="0"/>
    <x v="13"/>
    <x v="33"/>
    <x v="11"/>
    <x v="0"/>
    <x v="32"/>
    <x v="39"/>
  </r>
  <r>
    <x v="105"/>
    <x v="101"/>
    <x v="0"/>
    <x v="2"/>
    <x v="1"/>
    <x v="0"/>
    <x v="0"/>
    <x v="0"/>
    <x v="0"/>
    <x v="0"/>
    <x v="243"/>
    <x v="218"/>
    <x v="0"/>
    <x v="0"/>
    <x v="170"/>
    <x v="171"/>
    <x v="2"/>
    <x v="0"/>
    <x v="0"/>
    <x v="0"/>
    <x v="0"/>
    <x v="130"/>
    <x v="0"/>
    <x v="13"/>
    <x v="26"/>
    <x v="11"/>
    <x v="0"/>
    <x v="32"/>
    <x v="39"/>
  </r>
  <r>
    <x v="105"/>
    <x v="102"/>
    <x v="0"/>
    <x v="2"/>
    <x v="1"/>
    <x v="8"/>
    <x v="0"/>
    <x v="0"/>
    <x v="0"/>
    <x v="0"/>
    <x v="275"/>
    <x v="248"/>
    <x v="0"/>
    <x v="0"/>
    <x v="197"/>
    <x v="200"/>
    <x v="2"/>
    <x v="0"/>
    <x v="0"/>
    <x v="0"/>
    <x v="0"/>
    <x v="131"/>
    <x v="0"/>
    <x v="13"/>
    <x v="27"/>
    <x v="11"/>
    <x v="0"/>
    <x v="32"/>
    <x v="39"/>
  </r>
  <r>
    <x v="98"/>
    <x v="92"/>
    <x v="0"/>
    <x v="2"/>
    <x v="1"/>
    <x v="8"/>
    <x v="0"/>
    <x v="0"/>
    <x v="0"/>
    <x v="0"/>
    <x v="263"/>
    <x v="235"/>
    <x v="0"/>
    <x v="0"/>
    <x v="187"/>
    <x v="188"/>
    <x v="2"/>
    <x v="0"/>
    <x v="0"/>
    <x v="0"/>
    <x v="0"/>
    <x v="132"/>
    <x v="0"/>
    <x v="13"/>
    <x v="25"/>
    <x v="11"/>
    <x v="0"/>
    <x v="32"/>
    <x v="39"/>
  </r>
  <r>
    <x v="99"/>
    <x v="91"/>
    <x v="0"/>
    <x v="2"/>
    <x v="1"/>
    <x v="0"/>
    <x v="0"/>
    <x v="0"/>
    <x v="0"/>
    <x v="0"/>
    <x v="215"/>
    <x v="197"/>
    <x v="0"/>
    <x v="0"/>
    <x v="151"/>
    <x v="151"/>
    <x v="2"/>
    <x v="0"/>
    <x v="0"/>
    <x v="0"/>
    <x v="0"/>
    <x v="133"/>
    <x v="0"/>
    <x v="13"/>
    <x v="36"/>
    <x v="11"/>
    <x v="0"/>
    <x v="32"/>
    <x v="39"/>
  </r>
  <r>
    <x v="99"/>
    <x v="93"/>
    <x v="0"/>
    <x v="2"/>
    <x v="1"/>
    <x v="8"/>
    <x v="0"/>
    <x v="0"/>
    <x v="0"/>
    <x v="0"/>
    <x v="72"/>
    <x v="65"/>
    <x v="0"/>
    <x v="0"/>
    <x v="48"/>
    <x v="48"/>
    <x v="2"/>
    <x v="0"/>
    <x v="0"/>
    <x v="0"/>
    <x v="0"/>
    <x v="134"/>
    <x v="0"/>
    <x v="13"/>
    <x v="37"/>
    <x v="11"/>
    <x v="0"/>
    <x v="32"/>
    <x v="39"/>
  </r>
  <r>
    <x v="100"/>
    <x v="91"/>
    <x v="0"/>
    <x v="2"/>
    <x v="1"/>
    <x v="0"/>
    <x v="0"/>
    <x v="0"/>
    <x v="0"/>
    <x v="0"/>
    <x v="209"/>
    <x v="190"/>
    <x v="0"/>
    <x v="0"/>
    <x v="145"/>
    <x v="145"/>
    <x v="2"/>
    <x v="0"/>
    <x v="0"/>
    <x v="0"/>
    <x v="0"/>
    <x v="135"/>
    <x v="0"/>
    <x v="13"/>
    <x v="22"/>
    <x v="11"/>
    <x v="0"/>
    <x v="32"/>
    <x v="39"/>
  </r>
  <r>
    <x v="100"/>
    <x v="93"/>
    <x v="0"/>
    <x v="2"/>
    <x v="1"/>
    <x v="8"/>
    <x v="0"/>
    <x v="0"/>
    <x v="0"/>
    <x v="0"/>
    <x v="46"/>
    <x v="41"/>
    <x v="0"/>
    <x v="0"/>
    <x v="28"/>
    <x v="28"/>
    <x v="2"/>
    <x v="0"/>
    <x v="0"/>
    <x v="0"/>
    <x v="0"/>
    <x v="136"/>
    <x v="0"/>
    <x v="13"/>
    <x v="21"/>
    <x v="11"/>
    <x v="0"/>
    <x v="32"/>
    <x v="39"/>
  </r>
  <r>
    <x v="0"/>
    <x v="0"/>
    <x v="0"/>
    <x v="0"/>
    <x v="1"/>
    <x v="0"/>
    <x v="0"/>
    <x v="0"/>
    <x v="0"/>
    <x v="0"/>
    <x v="247"/>
    <x v="222"/>
    <x v="0"/>
    <x v="0"/>
    <x v="174"/>
    <x v="175"/>
    <x v="2"/>
    <x v="0"/>
    <x v="0"/>
    <x v="0"/>
    <x v="0"/>
    <x v="137"/>
    <x v="0"/>
    <x v="13"/>
    <x v="19"/>
    <x v="11"/>
    <x v="0"/>
    <x v="4"/>
    <x v="39"/>
  </r>
  <r>
    <x v="0"/>
    <x v="1"/>
    <x v="0"/>
    <x v="0"/>
    <x v="1"/>
    <x v="8"/>
    <x v="0"/>
    <x v="0"/>
    <x v="0"/>
    <x v="0"/>
    <x v="148"/>
    <x v="132"/>
    <x v="0"/>
    <x v="0"/>
    <x v="95"/>
    <x v="95"/>
    <x v="2"/>
    <x v="0"/>
    <x v="0"/>
    <x v="0"/>
    <x v="0"/>
    <x v="138"/>
    <x v="0"/>
    <x v="13"/>
    <x v="20"/>
    <x v="11"/>
    <x v="0"/>
    <x v="3"/>
    <x v="39"/>
  </r>
  <r>
    <x v="1"/>
    <x v="2"/>
    <x v="0"/>
    <x v="0"/>
    <x v="1"/>
    <x v="0"/>
    <x v="0"/>
    <x v="0"/>
    <x v="0"/>
    <x v="0"/>
    <x v="238"/>
    <x v="214"/>
    <x v="0"/>
    <x v="0"/>
    <x v="166"/>
    <x v="166"/>
    <x v="2"/>
    <x v="0"/>
    <x v="0"/>
    <x v="0"/>
    <x v="0"/>
    <x v="139"/>
    <x v="0"/>
    <x v="13"/>
    <x v="19"/>
    <x v="11"/>
    <x v="0"/>
    <x v="4"/>
    <x v="39"/>
  </r>
  <r>
    <x v="1"/>
    <x v="3"/>
    <x v="0"/>
    <x v="0"/>
    <x v="1"/>
    <x v="8"/>
    <x v="0"/>
    <x v="0"/>
    <x v="0"/>
    <x v="0"/>
    <x v="148"/>
    <x v="132"/>
    <x v="0"/>
    <x v="0"/>
    <x v="95"/>
    <x v="95"/>
    <x v="2"/>
    <x v="0"/>
    <x v="0"/>
    <x v="0"/>
    <x v="0"/>
    <x v="140"/>
    <x v="0"/>
    <x v="13"/>
    <x v="20"/>
    <x v="11"/>
    <x v="0"/>
    <x v="3"/>
    <x v="39"/>
  </r>
  <r>
    <x v="2"/>
    <x v="4"/>
    <x v="0"/>
    <x v="0"/>
    <x v="1"/>
    <x v="0"/>
    <x v="0"/>
    <x v="0"/>
    <x v="0"/>
    <x v="0"/>
    <x v="228"/>
    <x v="206"/>
    <x v="0"/>
    <x v="0"/>
    <x v="160"/>
    <x v="160"/>
    <x v="2"/>
    <x v="0"/>
    <x v="0"/>
    <x v="0"/>
    <x v="0"/>
    <x v="141"/>
    <x v="0"/>
    <x v="13"/>
    <x v="19"/>
    <x v="11"/>
    <x v="0"/>
    <x v="4"/>
    <x v="39"/>
  </r>
  <r>
    <x v="2"/>
    <x v="5"/>
    <x v="0"/>
    <x v="0"/>
    <x v="1"/>
    <x v="8"/>
    <x v="0"/>
    <x v="0"/>
    <x v="0"/>
    <x v="0"/>
    <x v="228"/>
    <x v="206"/>
    <x v="0"/>
    <x v="0"/>
    <x v="160"/>
    <x v="160"/>
    <x v="2"/>
    <x v="0"/>
    <x v="0"/>
    <x v="0"/>
    <x v="0"/>
    <x v="142"/>
    <x v="0"/>
    <x v="13"/>
    <x v="20"/>
    <x v="11"/>
    <x v="0"/>
    <x v="3"/>
    <x v="39"/>
  </r>
  <r>
    <x v="3"/>
    <x v="4"/>
    <x v="0"/>
    <x v="0"/>
    <x v="1"/>
    <x v="0"/>
    <x v="0"/>
    <x v="0"/>
    <x v="0"/>
    <x v="0"/>
    <x v="185"/>
    <x v="166"/>
    <x v="0"/>
    <x v="0"/>
    <x v="122"/>
    <x v="122"/>
    <x v="2"/>
    <x v="0"/>
    <x v="0"/>
    <x v="0"/>
    <x v="0"/>
    <x v="143"/>
    <x v="0"/>
    <x v="13"/>
    <x v="19"/>
    <x v="11"/>
    <x v="0"/>
    <x v="4"/>
    <x v="39"/>
  </r>
  <r>
    <x v="5"/>
    <x v="8"/>
    <x v="0"/>
    <x v="0"/>
    <x v="1"/>
    <x v="0"/>
    <x v="0"/>
    <x v="0"/>
    <x v="0"/>
    <x v="0"/>
    <x v="183"/>
    <x v="164"/>
    <x v="0"/>
    <x v="0"/>
    <x v="120"/>
    <x v="120"/>
    <x v="2"/>
    <x v="0"/>
    <x v="0"/>
    <x v="0"/>
    <x v="0"/>
    <x v="144"/>
    <x v="0"/>
    <x v="13"/>
    <x v="19"/>
    <x v="11"/>
    <x v="0"/>
    <x v="4"/>
    <x v="39"/>
  </r>
  <r>
    <x v="5"/>
    <x v="9"/>
    <x v="0"/>
    <x v="0"/>
    <x v="1"/>
    <x v="8"/>
    <x v="0"/>
    <x v="0"/>
    <x v="0"/>
    <x v="0"/>
    <x v="155"/>
    <x v="139"/>
    <x v="0"/>
    <x v="0"/>
    <x v="98"/>
    <x v="98"/>
    <x v="2"/>
    <x v="0"/>
    <x v="0"/>
    <x v="0"/>
    <x v="0"/>
    <x v="145"/>
    <x v="0"/>
    <x v="13"/>
    <x v="20"/>
    <x v="11"/>
    <x v="0"/>
    <x v="3"/>
    <x v="39"/>
  </r>
  <r>
    <x v="6"/>
    <x v="10"/>
    <x v="0"/>
    <x v="0"/>
    <x v="1"/>
    <x v="0"/>
    <x v="0"/>
    <x v="0"/>
    <x v="0"/>
    <x v="0"/>
    <x v="235"/>
    <x v="212"/>
    <x v="0"/>
    <x v="0"/>
    <x v="164"/>
    <x v="164"/>
    <x v="2"/>
    <x v="0"/>
    <x v="0"/>
    <x v="0"/>
    <x v="0"/>
    <x v="146"/>
    <x v="0"/>
    <x v="13"/>
    <x v="19"/>
    <x v="11"/>
    <x v="0"/>
    <x v="4"/>
    <x v="39"/>
  </r>
  <r>
    <x v="7"/>
    <x v="5"/>
    <x v="0"/>
    <x v="0"/>
    <x v="1"/>
    <x v="8"/>
    <x v="0"/>
    <x v="0"/>
    <x v="0"/>
    <x v="0"/>
    <x v="165"/>
    <x v="148"/>
    <x v="0"/>
    <x v="0"/>
    <x v="106"/>
    <x v="106"/>
    <x v="2"/>
    <x v="0"/>
    <x v="0"/>
    <x v="0"/>
    <x v="0"/>
    <x v="147"/>
    <x v="0"/>
    <x v="13"/>
    <x v="20"/>
    <x v="11"/>
    <x v="0"/>
    <x v="3"/>
    <x v="39"/>
  </r>
  <r>
    <x v="8"/>
    <x v="98"/>
    <x v="0"/>
    <x v="0"/>
    <x v="1"/>
    <x v="0"/>
    <x v="0"/>
    <x v="0"/>
    <x v="0"/>
    <x v="0"/>
    <x v="135"/>
    <x v="120"/>
    <x v="0"/>
    <x v="0"/>
    <x v="89"/>
    <x v="89"/>
    <x v="2"/>
    <x v="0"/>
    <x v="0"/>
    <x v="0"/>
    <x v="0"/>
    <x v="148"/>
    <x v="0"/>
    <x v="13"/>
    <x v="19"/>
    <x v="11"/>
    <x v="0"/>
    <x v="4"/>
    <x v="39"/>
  </r>
  <r>
    <x v="9"/>
    <x v="10"/>
    <x v="0"/>
    <x v="0"/>
    <x v="1"/>
    <x v="0"/>
    <x v="0"/>
    <x v="0"/>
    <x v="0"/>
    <x v="0"/>
    <x v="194"/>
    <x v="174"/>
    <x v="0"/>
    <x v="0"/>
    <x v="128"/>
    <x v="128"/>
    <x v="2"/>
    <x v="0"/>
    <x v="0"/>
    <x v="0"/>
    <x v="0"/>
    <x v="149"/>
    <x v="0"/>
    <x v="13"/>
    <x v="19"/>
    <x v="11"/>
    <x v="0"/>
    <x v="4"/>
    <x v="39"/>
  </r>
  <r>
    <x v="10"/>
    <x v="11"/>
    <x v="0"/>
    <x v="0"/>
    <x v="1"/>
    <x v="8"/>
    <x v="0"/>
    <x v="0"/>
    <x v="0"/>
    <x v="0"/>
    <x v="135"/>
    <x v="120"/>
    <x v="0"/>
    <x v="0"/>
    <x v="89"/>
    <x v="89"/>
    <x v="2"/>
    <x v="0"/>
    <x v="0"/>
    <x v="0"/>
    <x v="0"/>
    <x v="150"/>
    <x v="0"/>
    <x v="13"/>
    <x v="20"/>
    <x v="11"/>
    <x v="0"/>
    <x v="3"/>
    <x v="39"/>
  </r>
  <r>
    <x v="12"/>
    <x v="14"/>
    <x v="0"/>
    <x v="0"/>
    <x v="1"/>
    <x v="0"/>
    <x v="0"/>
    <x v="0"/>
    <x v="0"/>
    <x v="0"/>
    <x v="274"/>
    <x v="246"/>
    <x v="0"/>
    <x v="0"/>
    <x v="194"/>
    <x v="197"/>
    <x v="2"/>
    <x v="0"/>
    <x v="0"/>
    <x v="0"/>
    <x v="0"/>
    <x v="151"/>
    <x v="0"/>
    <x v="13"/>
    <x v="19"/>
    <x v="11"/>
    <x v="0"/>
    <x v="4"/>
    <x v="39"/>
  </r>
  <r>
    <x v="12"/>
    <x v="15"/>
    <x v="0"/>
    <x v="0"/>
    <x v="1"/>
    <x v="8"/>
    <x v="0"/>
    <x v="0"/>
    <x v="0"/>
    <x v="0"/>
    <x v="135"/>
    <x v="120"/>
    <x v="0"/>
    <x v="0"/>
    <x v="89"/>
    <x v="89"/>
    <x v="2"/>
    <x v="0"/>
    <x v="0"/>
    <x v="0"/>
    <x v="0"/>
    <x v="152"/>
    <x v="0"/>
    <x v="13"/>
    <x v="20"/>
    <x v="11"/>
    <x v="0"/>
    <x v="3"/>
    <x v="39"/>
  </r>
  <r>
    <x v="15"/>
    <x v="18"/>
    <x v="0"/>
    <x v="0"/>
    <x v="1"/>
    <x v="0"/>
    <x v="0"/>
    <x v="0"/>
    <x v="0"/>
    <x v="0"/>
    <x v="163"/>
    <x v="146"/>
    <x v="0"/>
    <x v="0"/>
    <x v="102"/>
    <x v="102"/>
    <x v="2"/>
    <x v="0"/>
    <x v="0"/>
    <x v="0"/>
    <x v="0"/>
    <x v="153"/>
    <x v="0"/>
    <x v="13"/>
    <x v="19"/>
    <x v="11"/>
    <x v="0"/>
    <x v="4"/>
    <x v="39"/>
  </r>
  <r>
    <x v="16"/>
    <x v="19"/>
    <x v="0"/>
    <x v="0"/>
    <x v="1"/>
    <x v="0"/>
    <x v="0"/>
    <x v="0"/>
    <x v="0"/>
    <x v="0"/>
    <x v="117"/>
    <x v="106"/>
    <x v="0"/>
    <x v="0"/>
    <x v="57"/>
    <x v="57"/>
    <x v="47"/>
    <x v="79"/>
    <x v="0"/>
    <x v="0"/>
    <x v="0"/>
    <x v="154"/>
    <x v="0"/>
    <x v="13"/>
    <x v="19"/>
    <x v="11"/>
    <x v="0"/>
    <x v="4"/>
    <x v="39"/>
  </r>
  <r>
    <x v="16"/>
    <x v="19"/>
    <x v="0"/>
    <x v="0"/>
    <x v="1"/>
    <x v="0"/>
    <x v="0"/>
    <x v="0"/>
    <x v="0"/>
    <x v="0"/>
    <x v="46"/>
    <x v="41"/>
    <x v="0"/>
    <x v="0"/>
    <x v="20"/>
    <x v="20"/>
    <x v="38"/>
    <x v="38"/>
    <x v="0"/>
    <x v="0"/>
    <x v="0"/>
    <x v="155"/>
    <x v="0"/>
    <x v="13"/>
    <x v="20"/>
    <x v="11"/>
    <x v="0"/>
    <x v="3"/>
    <x v="39"/>
  </r>
  <r>
    <x v="17"/>
    <x v="20"/>
    <x v="0"/>
    <x v="0"/>
    <x v="1"/>
    <x v="0"/>
    <x v="0"/>
    <x v="0"/>
    <x v="0"/>
    <x v="0"/>
    <x v="117"/>
    <x v="106"/>
    <x v="0"/>
    <x v="0"/>
    <x v="81"/>
    <x v="81"/>
    <x v="2"/>
    <x v="0"/>
    <x v="0"/>
    <x v="0"/>
    <x v="0"/>
    <x v="156"/>
    <x v="0"/>
    <x v="13"/>
    <x v="19"/>
    <x v="11"/>
    <x v="0"/>
    <x v="4"/>
    <x v="39"/>
  </r>
  <r>
    <x v="17"/>
    <x v="21"/>
    <x v="0"/>
    <x v="0"/>
    <x v="1"/>
    <x v="8"/>
    <x v="0"/>
    <x v="0"/>
    <x v="0"/>
    <x v="0"/>
    <x v="101"/>
    <x v="90"/>
    <x v="0"/>
    <x v="0"/>
    <x v="66"/>
    <x v="66"/>
    <x v="2"/>
    <x v="0"/>
    <x v="0"/>
    <x v="0"/>
    <x v="0"/>
    <x v="157"/>
    <x v="0"/>
    <x v="13"/>
    <x v="20"/>
    <x v="11"/>
    <x v="0"/>
    <x v="3"/>
    <x v="39"/>
  </r>
  <r>
    <x v="18"/>
    <x v="20"/>
    <x v="0"/>
    <x v="0"/>
    <x v="1"/>
    <x v="0"/>
    <x v="0"/>
    <x v="0"/>
    <x v="0"/>
    <x v="0"/>
    <x v="135"/>
    <x v="120"/>
    <x v="0"/>
    <x v="0"/>
    <x v="89"/>
    <x v="89"/>
    <x v="2"/>
    <x v="0"/>
    <x v="0"/>
    <x v="0"/>
    <x v="0"/>
    <x v="158"/>
    <x v="0"/>
    <x v="13"/>
    <x v="19"/>
    <x v="11"/>
    <x v="0"/>
    <x v="4"/>
    <x v="39"/>
  </r>
  <r>
    <x v="18"/>
    <x v="21"/>
    <x v="0"/>
    <x v="0"/>
    <x v="1"/>
    <x v="8"/>
    <x v="0"/>
    <x v="0"/>
    <x v="0"/>
    <x v="0"/>
    <x v="101"/>
    <x v="90"/>
    <x v="0"/>
    <x v="0"/>
    <x v="66"/>
    <x v="66"/>
    <x v="2"/>
    <x v="0"/>
    <x v="0"/>
    <x v="0"/>
    <x v="0"/>
    <x v="159"/>
    <x v="0"/>
    <x v="13"/>
    <x v="20"/>
    <x v="11"/>
    <x v="0"/>
    <x v="3"/>
    <x v="39"/>
  </r>
  <r>
    <x v="19"/>
    <x v="4"/>
    <x v="0"/>
    <x v="0"/>
    <x v="1"/>
    <x v="0"/>
    <x v="0"/>
    <x v="0"/>
    <x v="0"/>
    <x v="0"/>
    <x v="101"/>
    <x v="90"/>
    <x v="0"/>
    <x v="0"/>
    <x v="66"/>
    <x v="66"/>
    <x v="2"/>
    <x v="0"/>
    <x v="0"/>
    <x v="0"/>
    <x v="0"/>
    <x v="160"/>
    <x v="0"/>
    <x v="13"/>
    <x v="19"/>
    <x v="11"/>
    <x v="0"/>
    <x v="4"/>
    <x v="39"/>
  </r>
  <r>
    <x v="19"/>
    <x v="5"/>
    <x v="0"/>
    <x v="0"/>
    <x v="1"/>
    <x v="8"/>
    <x v="0"/>
    <x v="0"/>
    <x v="0"/>
    <x v="0"/>
    <x v="173"/>
    <x v="154"/>
    <x v="0"/>
    <x v="0"/>
    <x v="111"/>
    <x v="111"/>
    <x v="2"/>
    <x v="0"/>
    <x v="0"/>
    <x v="0"/>
    <x v="0"/>
    <x v="161"/>
    <x v="0"/>
    <x v="13"/>
    <x v="20"/>
    <x v="11"/>
    <x v="0"/>
    <x v="3"/>
    <x v="39"/>
  </r>
  <r>
    <x v="20"/>
    <x v="22"/>
    <x v="0"/>
    <x v="0"/>
    <x v="1"/>
    <x v="0"/>
    <x v="0"/>
    <x v="0"/>
    <x v="0"/>
    <x v="0"/>
    <x v="209"/>
    <x v="190"/>
    <x v="0"/>
    <x v="0"/>
    <x v="145"/>
    <x v="145"/>
    <x v="2"/>
    <x v="0"/>
    <x v="0"/>
    <x v="0"/>
    <x v="0"/>
    <x v="162"/>
    <x v="0"/>
    <x v="13"/>
    <x v="19"/>
    <x v="11"/>
    <x v="0"/>
    <x v="4"/>
    <x v="39"/>
  </r>
  <r>
    <x v="20"/>
    <x v="23"/>
    <x v="0"/>
    <x v="0"/>
    <x v="1"/>
    <x v="8"/>
    <x v="0"/>
    <x v="0"/>
    <x v="0"/>
    <x v="0"/>
    <x v="222"/>
    <x v="201"/>
    <x v="0"/>
    <x v="0"/>
    <x v="157"/>
    <x v="157"/>
    <x v="2"/>
    <x v="0"/>
    <x v="0"/>
    <x v="0"/>
    <x v="0"/>
    <x v="163"/>
    <x v="0"/>
    <x v="13"/>
    <x v="20"/>
    <x v="11"/>
    <x v="0"/>
    <x v="3"/>
    <x v="39"/>
  </r>
  <r>
    <x v="21"/>
    <x v="24"/>
    <x v="0"/>
    <x v="0"/>
    <x v="1"/>
    <x v="0"/>
    <x v="0"/>
    <x v="0"/>
    <x v="0"/>
    <x v="0"/>
    <x v="164"/>
    <x v="147"/>
    <x v="0"/>
    <x v="0"/>
    <x v="105"/>
    <x v="105"/>
    <x v="2"/>
    <x v="0"/>
    <x v="0"/>
    <x v="0"/>
    <x v="0"/>
    <x v="164"/>
    <x v="0"/>
    <x v="13"/>
    <x v="19"/>
    <x v="11"/>
    <x v="0"/>
    <x v="4"/>
    <x v="39"/>
  </r>
  <r>
    <x v="21"/>
    <x v="25"/>
    <x v="0"/>
    <x v="0"/>
    <x v="1"/>
    <x v="8"/>
    <x v="0"/>
    <x v="0"/>
    <x v="0"/>
    <x v="0"/>
    <x v="101"/>
    <x v="90"/>
    <x v="0"/>
    <x v="0"/>
    <x v="66"/>
    <x v="66"/>
    <x v="2"/>
    <x v="0"/>
    <x v="0"/>
    <x v="0"/>
    <x v="0"/>
    <x v="165"/>
    <x v="0"/>
    <x v="13"/>
    <x v="20"/>
    <x v="11"/>
    <x v="0"/>
    <x v="3"/>
    <x v="39"/>
  </r>
  <r>
    <x v="23"/>
    <x v="26"/>
    <x v="0"/>
    <x v="0"/>
    <x v="1"/>
    <x v="0"/>
    <x v="0"/>
    <x v="0"/>
    <x v="0"/>
    <x v="0"/>
    <x v="165"/>
    <x v="148"/>
    <x v="0"/>
    <x v="0"/>
    <x v="106"/>
    <x v="106"/>
    <x v="2"/>
    <x v="0"/>
    <x v="0"/>
    <x v="0"/>
    <x v="0"/>
    <x v="166"/>
    <x v="0"/>
    <x v="13"/>
    <x v="19"/>
    <x v="11"/>
    <x v="0"/>
    <x v="4"/>
    <x v="39"/>
  </r>
  <r>
    <x v="23"/>
    <x v="26"/>
    <x v="0"/>
    <x v="0"/>
    <x v="1"/>
    <x v="0"/>
    <x v="0"/>
    <x v="0"/>
    <x v="0"/>
    <x v="0"/>
    <x v="46"/>
    <x v="41"/>
    <x v="0"/>
    <x v="0"/>
    <x v="28"/>
    <x v="28"/>
    <x v="2"/>
    <x v="0"/>
    <x v="0"/>
    <x v="0"/>
    <x v="0"/>
    <x v="167"/>
    <x v="0"/>
    <x v="13"/>
    <x v="20"/>
    <x v="11"/>
    <x v="0"/>
    <x v="3"/>
    <x v="39"/>
  </r>
  <r>
    <x v="24"/>
    <x v="12"/>
    <x v="0"/>
    <x v="0"/>
    <x v="1"/>
    <x v="0"/>
    <x v="0"/>
    <x v="0"/>
    <x v="0"/>
    <x v="0"/>
    <x v="155"/>
    <x v="139"/>
    <x v="0"/>
    <x v="0"/>
    <x v="98"/>
    <x v="98"/>
    <x v="2"/>
    <x v="0"/>
    <x v="0"/>
    <x v="0"/>
    <x v="0"/>
    <x v="168"/>
    <x v="0"/>
    <x v="13"/>
    <x v="19"/>
    <x v="11"/>
    <x v="0"/>
    <x v="4"/>
    <x v="39"/>
  </r>
  <r>
    <x v="28"/>
    <x v="31"/>
    <x v="0"/>
    <x v="0"/>
    <x v="1"/>
    <x v="8"/>
    <x v="0"/>
    <x v="0"/>
    <x v="0"/>
    <x v="0"/>
    <x v="0"/>
    <x v="0"/>
    <x v="0"/>
    <x v="0"/>
    <x v="0"/>
    <x v="0"/>
    <x v="108"/>
    <x v="0"/>
    <x v="0"/>
    <x v="0"/>
    <x v="0"/>
    <x v="169"/>
    <x v="0"/>
    <x v="13"/>
    <x v="20"/>
    <x v="11"/>
    <x v="0"/>
    <x v="3"/>
    <x v="39"/>
  </r>
  <r>
    <x v="29"/>
    <x v="32"/>
    <x v="0"/>
    <x v="0"/>
    <x v="1"/>
    <x v="0"/>
    <x v="0"/>
    <x v="0"/>
    <x v="0"/>
    <x v="0"/>
    <x v="293"/>
    <x v="261"/>
    <x v="0"/>
    <x v="0"/>
    <x v="214"/>
    <x v="219"/>
    <x v="2"/>
    <x v="0"/>
    <x v="0"/>
    <x v="0"/>
    <x v="0"/>
    <x v="170"/>
    <x v="0"/>
    <x v="13"/>
    <x v="19"/>
    <x v="11"/>
    <x v="0"/>
    <x v="4"/>
    <x v="39"/>
  </r>
  <r>
    <x v="29"/>
    <x v="32"/>
    <x v="0"/>
    <x v="0"/>
    <x v="1"/>
    <x v="0"/>
    <x v="0"/>
    <x v="0"/>
    <x v="0"/>
    <x v="0"/>
    <x v="46"/>
    <x v="41"/>
    <x v="0"/>
    <x v="0"/>
    <x v="28"/>
    <x v="28"/>
    <x v="2"/>
    <x v="0"/>
    <x v="0"/>
    <x v="0"/>
    <x v="0"/>
    <x v="171"/>
    <x v="0"/>
    <x v="13"/>
    <x v="20"/>
    <x v="11"/>
    <x v="0"/>
    <x v="3"/>
    <x v="39"/>
  </r>
  <r>
    <x v="30"/>
    <x v="33"/>
    <x v="0"/>
    <x v="0"/>
    <x v="1"/>
    <x v="0"/>
    <x v="0"/>
    <x v="0"/>
    <x v="0"/>
    <x v="0"/>
    <x v="248"/>
    <x v="223"/>
    <x v="0"/>
    <x v="0"/>
    <x v="175"/>
    <x v="176"/>
    <x v="2"/>
    <x v="0"/>
    <x v="0"/>
    <x v="0"/>
    <x v="0"/>
    <x v="172"/>
    <x v="0"/>
    <x v="13"/>
    <x v="19"/>
    <x v="11"/>
    <x v="0"/>
    <x v="4"/>
    <x v="39"/>
  </r>
  <r>
    <x v="30"/>
    <x v="34"/>
    <x v="0"/>
    <x v="0"/>
    <x v="1"/>
    <x v="8"/>
    <x v="0"/>
    <x v="0"/>
    <x v="0"/>
    <x v="0"/>
    <x v="155"/>
    <x v="139"/>
    <x v="0"/>
    <x v="0"/>
    <x v="98"/>
    <x v="98"/>
    <x v="2"/>
    <x v="0"/>
    <x v="0"/>
    <x v="0"/>
    <x v="0"/>
    <x v="173"/>
    <x v="0"/>
    <x v="13"/>
    <x v="20"/>
    <x v="11"/>
    <x v="0"/>
    <x v="3"/>
    <x v="39"/>
  </r>
  <r>
    <x v="31"/>
    <x v="35"/>
    <x v="0"/>
    <x v="0"/>
    <x v="1"/>
    <x v="0"/>
    <x v="0"/>
    <x v="0"/>
    <x v="0"/>
    <x v="0"/>
    <x v="183"/>
    <x v="164"/>
    <x v="0"/>
    <x v="0"/>
    <x v="120"/>
    <x v="120"/>
    <x v="2"/>
    <x v="0"/>
    <x v="0"/>
    <x v="0"/>
    <x v="0"/>
    <x v="174"/>
    <x v="0"/>
    <x v="13"/>
    <x v="19"/>
    <x v="11"/>
    <x v="0"/>
    <x v="4"/>
    <x v="39"/>
  </r>
  <r>
    <x v="31"/>
    <x v="37"/>
    <x v="0"/>
    <x v="0"/>
    <x v="1"/>
    <x v="8"/>
    <x v="0"/>
    <x v="0"/>
    <x v="0"/>
    <x v="0"/>
    <x v="165"/>
    <x v="148"/>
    <x v="0"/>
    <x v="0"/>
    <x v="106"/>
    <x v="106"/>
    <x v="2"/>
    <x v="0"/>
    <x v="0"/>
    <x v="0"/>
    <x v="0"/>
    <x v="175"/>
    <x v="0"/>
    <x v="13"/>
    <x v="20"/>
    <x v="11"/>
    <x v="0"/>
    <x v="3"/>
    <x v="39"/>
  </r>
  <r>
    <x v="32"/>
    <x v="37"/>
    <x v="0"/>
    <x v="0"/>
    <x v="1"/>
    <x v="8"/>
    <x v="0"/>
    <x v="0"/>
    <x v="0"/>
    <x v="0"/>
    <x v="148"/>
    <x v="132"/>
    <x v="0"/>
    <x v="0"/>
    <x v="95"/>
    <x v="95"/>
    <x v="2"/>
    <x v="0"/>
    <x v="0"/>
    <x v="0"/>
    <x v="0"/>
    <x v="176"/>
    <x v="0"/>
    <x v="13"/>
    <x v="20"/>
    <x v="11"/>
    <x v="0"/>
    <x v="3"/>
    <x v="39"/>
  </r>
  <r>
    <x v="33"/>
    <x v="38"/>
    <x v="0"/>
    <x v="0"/>
    <x v="1"/>
    <x v="8"/>
    <x v="0"/>
    <x v="0"/>
    <x v="0"/>
    <x v="0"/>
    <x v="269"/>
    <x v="242"/>
    <x v="0"/>
    <x v="0"/>
    <x v="192"/>
    <x v="193"/>
    <x v="2"/>
    <x v="0"/>
    <x v="0"/>
    <x v="0"/>
    <x v="0"/>
    <x v="177"/>
    <x v="0"/>
    <x v="13"/>
    <x v="20"/>
    <x v="11"/>
    <x v="0"/>
    <x v="3"/>
    <x v="39"/>
  </r>
  <r>
    <x v="34"/>
    <x v="39"/>
    <x v="0"/>
    <x v="0"/>
    <x v="1"/>
    <x v="8"/>
    <x v="0"/>
    <x v="0"/>
    <x v="0"/>
    <x v="0"/>
    <x v="290"/>
    <x v="259"/>
    <x v="0"/>
    <x v="0"/>
    <x v="210"/>
    <x v="215"/>
    <x v="90"/>
    <x v="166"/>
    <x v="0"/>
    <x v="0"/>
    <x v="0"/>
    <x v="178"/>
    <x v="0"/>
    <x v="13"/>
    <x v="20"/>
    <x v="11"/>
    <x v="0"/>
    <x v="3"/>
    <x v="39"/>
  </r>
  <r>
    <x v="35"/>
    <x v="39"/>
    <x v="0"/>
    <x v="0"/>
    <x v="1"/>
    <x v="8"/>
    <x v="0"/>
    <x v="0"/>
    <x v="0"/>
    <x v="0"/>
    <x v="279"/>
    <x v="250"/>
    <x v="0"/>
    <x v="0"/>
    <x v="199"/>
    <x v="203"/>
    <x v="82"/>
    <x v="167"/>
    <x v="0"/>
    <x v="0"/>
    <x v="0"/>
    <x v="179"/>
    <x v="0"/>
    <x v="13"/>
    <x v="20"/>
    <x v="11"/>
    <x v="0"/>
    <x v="3"/>
    <x v="39"/>
  </r>
  <r>
    <x v="36"/>
    <x v="39"/>
    <x v="0"/>
    <x v="0"/>
    <x v="1"/>
    <x v="8"/>
    <x v="0"/>
    <x v="0"/>
    <x v="0"/>
    <x v="0"/>
    <x v="251"/>
    <x v="225"/>
    <x v="0"/>
    <x v="0"/>
    <x v="176"/>
    <x v="177"/>
    <x v="98"/>
    <x v="67"/>
    <x v="0"/>
    <x v="0"/>
    <x v="0"/>
    <x v="180"/>
    <x v="0"/>
    <x v="13"/>
    <x v="20"/>
    <x v="11"/>
    <x v="0"/>
    <x v="3"/>
    <x v="39"/>
  </r>
  <r>
    <x v="37"/>
    <x v="39"/>
    <x v="0"/>
    <x v="0"/>
    <x v="1"/>
    <x v="8"/>
    <x v="0"/>
    <x v="0"/>
    <x v="0"/>
    <x v="0"/>
    <x v="222"/>
    <x v="201"/>
    <x v="0"/>
    <x v="0"/>
    <x v="157"/>
    <x v="157"/>
    <x v="2"/>
    <x v="0"/>
    <x v="0"/>
    <x v="0"/>
    <x v="0"/>
    <x v="181"/>
    <x v="0"/>
    <x v="13"/>
    <x v="20"/>
    <x v="11"/>
    <x v="0"/>
    <x v="3"/>
    <x v="39"/>
  </r>
  <r>
    <x v="38"/>
    <x v="39"/>
    <x v="0"/>
    <x v="0"/>
    <x v="1"/>
    <x v="8"/>
    <x v="0"/>
    <x v="0"/>
    <x v="0"/>
    <x v="0"/>
    <x v="261"/>
    <x v="233"/>
    <x v="0"/>
    <x v="0"/>
    <x v="184"/>
    <x v="185"/>
    <x v="2"/>
    <x v="0"/>
    <x v="0"/>
    <x v="0"/>
    <x v="0"/>
    <x v="182"/>
    <x v="0"/>
    <x v="13"/>
    <x v="20"/>
    <x v="11"/>
    <x v="0"/>
    <x v="3"/>
    <x v="39"/>
  </r>
  <r>
    <x v="39"/>
    <x v="39"/>
    <x v="0"/>
    <x v="0"/>
    <x v="1"/>
    <x v="8"/>
    <x v="0"/>
    <x v="0"/>
    <x v="0"/>
    <x v="0"/>
    <x v="245"/>
    <x v="220"/>
    <x v="0"/>
    <x v="0"/>
    <x v="172"/>
    <x v="173"/>
    <x v="2"/>
    <x v="0"/>
    <x v="0"/>
    <x v="0"/>
    <x v="0"/>
    <x v="183"/>
    <x v="0"/>
    <x v="13"/>
    <x v="20"/>
    <x v="11"/>
    <x v="0"/>
    <x v="3"/>
    <x v="39"/>
  </r>
  <r>
    <x v="40"/>
    <x v="39"/>
    <x v="0"/>
    <x v="0"/>
    <x v="1"/>
    <x v="8"/>
    <x v="0"/>
    <x v="0"/>
    <x v="0"/>
    <x v="0"/>
    <x v="215"/>
    <x v="197"/>
    <x v="0"/>
    <x v="0"/>
    <x v="151"/>
    <x v="151"/>
    <x v="2"/>
    <x v="0"/>
    <x v="0"/>
    <x v="0"/>
    <x v="0"/>
    <x v="184"/>
    <x v="0"/>
    <x v="13"/>
    <x v="20"/>
    <x v="11"/>
    <x v="0"/>
    <x v="3"/>
    <x v="39"/>
  </r>
  <r>
    <x v="41"/>
    <x v="39"/>
    <x v="0"/>
    <x v="0"/>
    <x v="1"/>
    <x v="8"/>
    <x v="0"/>
    <x v="0"/>
    <x v="0"/>
    <x v="0"/>
    <x v="245"/>
    <x v="220"/>
    <x v="0"/>
    <x v="0"/>
    <x v="172"/>
    <x v="173"/>
    <x v="2"/>
    <x v="0"/>
    <x v="0"/>
    <x v="0"/>
    <x v="0"/>
    <x v="185"/>
    <x v="0"/>
    <x v="13"/>
    <x v="20"/>
    <x v="11"/>
    <x v="0"/>
    <x v="3"/>
    <x v="39"/>
  </r>
  <r>
    <x v="42"/>
    <x v="39"/>
    <x v="0"/>
    <x v="0"/>
    <x v="1"/>
    <x v="8"/>
    <x v="0"/>
    <x v="0"/>
    <x v="0"/>
    <x v="0"/>
    <x v="208"/>
    <x v="189"/>
    <x v="0"/>
    <x v="0"/>
    <x v="142"/>
    <x v="142"/>
    <x v="107"/>
    <x v="2"/>
    <x v="0"/>
    <x v="0"/>
    <x v="0"/>
    <x v="186"/>
    <x v="0"/>
    <x v="13"/>
    <x v="20"/>
    <x v="11"/>
    <x v="0"/>
    <x v="3"/>
    <x v="39"/>
  </r>
  <r>
    <x v="43"/>
    <x v="39"/>
    <x v="0"/>
    <x v="0"/>
    <x v="1"/>
    <x v="8"/>
    <x v="0"/>
    <x v="0"/>
    <x v="0"/>
    <x v="0"/>
    <x v="199"/>
    <x v="178"/>
    <x v="0"/>
    <x v="0"/>
    <x v="137"/>
    <x v="137"/>
    <x v="2"/>
    <x v="0"/>
    <x v="0"/>
    <x v="0"/>
    <x v="0"/>
    <x v="187"/>
    <x v="0"/>
    <x v="13"/>
    <x v="20"/>
    <x v="11"/>
    <x v="0"/>
    <x v="3"/>
    <x v="39"/>
  </r>
  <r>
    <x v="44"/>
    <x v="39"/>
    <x v="0"/>
    <x v="0"/>
    <x v="1"/>
    <x v="8"/>
    <x v="0"/>
    <x v="0"/>
    <x v="0"/>
    <x v="0"/>
    <x v="277"/>
    <x v="249"/>
    <x v="0"/>
    <x v="0"/>
    <x v="198"/>
    <x v="202"/>
    <x v="2"/>
    <x v="0"/>
    <x v="0"/>
    <x v="0"/>
    <x v="0"/>
    <x v="188"/>
    <x v="0"/>
    <x v="13"/>
    <x v="20"/>
    <x v="11"/>
    <x v="0"/>
    <x v="3"/>
    <x v="39"/>
  </r>
  <r>
    <x v="45"/>
    <x v="39"/>
    <x v="0"/>
    <x v="0"/>
    <x v="1"/>
    <x v="8"/>
    <x v="0"/>
    <x v="0"/>
    <x v="0"/>
    <x v="0"/>
    <x v="246"/>
    <x v="221"/>
    <x v="0"/>
    <x v="0"/>
    <x v="173"/>
    <x v="174"/>
    <x v="2"/>
    <x v="0"/>
    <x v="0"/>
    <x v="0"/>
    <x v="0"/>
    <x v="189"/>
    <x v="0"/>
    <x v="13"/>
    <x v="20"/>
    <x v="11"/>
    <x v="0"/>
    <x v="3"/>
    <x v="39"/>
  </r>
  <r>
    <x v="46"/>
    <x v="39"/>
    <x v="0"/>
    <x v="0"/>
    <x v="1"/>
    <x v="8"/>
    <x v="0"/>
    <x v="0"/>
    <x v="0"/>
    <x v="0"/>
    <x v="258"/>
    <x v="231"/>
    <x v="0"/>
    <x v="0"/>
    <x v="182"/>
    <x v="183"/>
    <x v="2"/>
    <x v="0"/>
    <x v="0"/>
    <x v="0"/>
    <x v="0"/>
    <x v="190"/>
    <x v="0"/>
    <x v="13"/>
    <x v="20"/>
    <x v="11"/>
    <x v="0"/>
    <x v="3"/>
    <x v="39"/>
  </r>
  <r>
    <x v="47"/>
    <x v="39"/>
    <x v="0"/>
    <x v="0"/>
    <x v="1"/>
    <x v="8"/>
    <x v="0"/>
    <x v="0"/>
    <x v="0"/>
    <x v="0"/>
    <x v="238"/>
    <x v="214"/>
    <x v="0"/>
    <x v="0"/>
    <x v="166"/>
    <x v="166"/>
    <x v="2"/>
    <x v="0"/>
    <x v="0"/>
    <x v="0"/>
    <x v="0"/>
    <x v="191"/>
    <x v="0"/>
    <x v="13"/>
    <x v="20"/>
    <x v="11"/>
    <x v="0"/>
    <x v="3"/>
    <x v="39"/>
  </r>
  <r>
    <x v="48"/>
    <x v="39"/>
    <x v="0"/>
    <x v="0"/>
    <x v="1"/>
    <x v="8"/>
    <x v="0"/>
    <x v="0"/>
    <x v="0"/>
    <x v="0"/>
    <x v="253"/>
    <x v="226"/>
    <x v="0"/>
    <x v="0"/>
    <x v="178"/>
    <x v="179"/>
    <x v="2"/>
    <x v="0"/>
    <x v="0"/>
    <x v="0"/>
    <x v="0"/>
    <x v="192"/>
    <x v="0"/>
    <x v="13"/>
    <x v="20"/>
    <x v="11"/>
    <x v="0"/>
    <x v="3"/>
    <x v="39"/>
  </r>
  <r>
    <x v="49"/>
    <x v="39"/>
    <x v="0"/>
    <x v="0"/>
    <x v="1"/>
    <x v="8"/>
    <x v="0"/>
    <x v="0"/>
    <x v="0"/>
    <x v="0"/>
    <x v="241"/>
    <x v="217"/>
    <x v="0"/>
    <x v="0"/>
    <x v="169"/>
    <x v="169"/>
    <x v="2"/>
    <x v="0"/>
    <x v="0"/>
    <x v="0"/>
    <x v="0"/>
    <x v="193"/>
    <x v="0"/>
    <x v="13"/>
    <x v="20"/>
    <x v="11"/>
    <x v="0"/>
    <x v="3"/>
    <x v="39"/>
  </r>
  <r>
    <x v="50"/>
    <x v="39"/>
    <x v="0"/>
    <x v="0"/>
    <x v="1"/>
    <x v="8"/>
    <x v="0"/>
    <x v="0"/>
    <x v="0"/>
    <x v="0"/>
    <x v="241"/>
    <x v="217"/>
    <x v="0"/>
    <x v="0"/>
    <x v="169"/>
    <x v="169"/>
    <x v="2"/>
    <x v="0"/>
    <x v="0"/>
    <x v="0"/>
    <x v="0"/>
    <x v="194"/>
    <x v="0"/>
    <x v="13"/>
    <x v="20"/>
    <x v="11"/>
    <x v="0"/>
    <x v="3"/>
    <x v="39"/>
  </r>
  <r>
    <x v="51"/>
    <x v="39"/>
    <x v="0"/>
    <x v="0"/>
    <x v="1"/>
    <x v="8"/>
    <x v="0"/>
    <x v="0"/>
    <x v="0"/>
    <x v="0"/>
    <x v="241"/>
    <x v="217"/>
    <x v="0"/>
    <x v="0"/>
    <x v="169"/>
    <x v="169"/>
    <x v="2"/>
    <x v="0"/>
    <x v="0"/>
    <x v="0"/>
    <x v="0"/>
    <x v="195"/>
    <x v="0"/>
    <x v="13"/>
    <x v="20"/>
    <x v="11"/>
    <x v="0"/>
    <x v="3"/>
    <x v="39"/>
  </r>
  <r>
    <x v="52"/>
    <x v="39"/>
    <x v="0"/>
    <x v="0"/>
    <x v="1"/>
    <x v="8"/>
    <x v="0"/>
    <x v="0"/>
    <x v="0"/>
    <x v="0"/>
    <x v="234"/>
    <x v="211"/>
    <x v="0"/>
    <x v="0"/>
    <x v="163"/>
    <x v="163"/>
    <x v="2"/>
    <x v="0"/>
    <x v="0"/>
    <x v="0"/>
    <x v="0"/>
    <x v="196"/>
    <x v="0"/>
    <x v="13"/>
    <x v="20"/>
    <x v="11"/>
    <x v="0"/>
    <x v="3"/>
    <x v="39"/>
  </r>
  <r>
    <x v="53"/>
    <x v="39"/>
    <x v="0"/>
    <x v="0"/>
    <x v="1"/>
    <x v="8"/>
    <x v="0"/>
    <x v="0"/>
    <x v="0"/>
    <x v="0"/>
    <x v="273"/>
    <x v="245"/>
    <x v="0"/>
    <x v="0"/>
    <x v="193"/>
    <x v="195"/>
    <x v="89"/>
    <x v="134"/>
    <x v="0"/>
    <x v="0"/>
    <x v="0"/>
    <x v="197"/>
    <x v="0"/>
    <x v="13"/>
    <x v="20"/>
    <x v="11"/>
    <x v="0"/>
    <x v="3"/>
    <x v="39"/>
  </r>
  <r>
    <x v="54"/>
    <x v="39"/>
    <x v="0"/>
    <x v="0"/>
    <x v="1"/>
    <x v="8"/>
    <x v="0"/>
    <x v="0"/>
    <x v="0"/>
    <x v="0"/>
    <x v="234"/>
    <x v="211"/>
    <x v="0"/>
    <x v="0"/>
    <x v="163"/>
    <x v="163"/>
    <x v="2"/>
    <x v="0"/>
    <x v="0"/>
    <x v="0"/>
    <x v="0"/>
    <x v="198"/>
    <x v="0"/>
    <x v="13"/>
    <x v="20"/>
    <x v="11"/>
    <x v="0"/>
    <x v="3"/>
    <x v="39"/>
  </r>
  <r>
    <x v="55"/>
    <x v="39"/>
    <x v="0"/>
    <x v="0"/>
    <x v="1"/>
    <x v="8"/>
    <x v="0"/>
    <x v="0"/>
    <x v="0"/>
    <x v="0"/>
    <x v="199"/>
    <x v="178"/>
    <x v="0"/>
    <x v="0"/>
    <x v="137"/>
    <x v="137"/>
    <x v="2"/>
    <x v="0"/>
    <x v="0"/>
    <x v="0"/>
    <x v="0"/>
    <x v="199"/>
    <x v="0"/>
    <x v="13"/>
    <x v="20"/>
    <x v="11"/>
    <x v="0"/>
    <x v="3"/>
    <x v="39"/>
  </r>
  <r>
    <x v="56"/>
    <x v="39"/>
    <x v="0"/>
    <x v="0"/>
    <x v="1"/>
    <x v="8"/>
    <x v="0"/>
    <x v="0"/>
    <x v="0"/>
    <x v="0"/>
    <x v="238"/>
    <x v="214"/>
    <x v="0"/>
    <x v="0"/>
    <x v="166"/>
    <x v="166"/>
    <x v="2"/>
    <x v="0"/>
    <x v="0"/>
    <x v="0"/>
    <x v="0"/>
    <x v="200"/>
    <x v="0"/>
    <x v="13"/>
    <x v="20"/>
    <x v="11"/>
    <x v="0"/>
    <x v="3"/>
    <x v="39"/>
  </r>
  <r>
    <x v="57"/>
    <x v="39"/>
    <x v="0"/>
    <x v="0"/>
    <x v="1"/>
    <x v="8"/>
    <x v="0"/>
    <x v="0"/>
    <x v="0"/>
    <x v="0"/>
    <x v="208"/>
    <x v="189"/>
    <x v="0"/>
    <x v="0"/>
    <x v="143"/>
    <x v="143"/>
    <x v="2"/>
    <x v="0"/>
    <x v="0"/>
    <x v="0"/>
    <x v="0"/>
    <x v="201"/>
    <x v="0"/>
    <x v="13"/>
    <x v="20"/>
    <x v="11"/>
    <x v="0"/>
    <x v="3"/>
    <x v="39"/>
  </r>
  <r>
    <x v="58"/>
    <x v="39"/>
    <x v="0"/>
    <x v="0"/>
    <x v="1"/>
    <x v="8"/>
    <x v="0"/>
    <x v="0"/>
    <x v="0"/>
    <x v="0"/>
    <x v="220"/>
    <x v="200"/>
    <x v="0"/>
    <x v="0"/>
    <x v="154"/>
    <x v="154"/>
    <x v="2"/>
    <x v="0"/>
    <x v="0"/>
    <x v="0"/>
    <x v="0"/>
    <x v="202"/>
    <x v="0"/>
    <x v="13"/>
    <x v="20"/>
    <x v="11"/>
    <x v="0"/>
    <x v="3"/>
    <x v="39"/>
  </r>
  <r>
    <x v="59"/>
    <x v="39"/>
    <x v="0"/>
    <x v="0"/>
    <x v="1"/>
    <x v="8"/>
    <x v="0"/>
    <x v="0"/>
    <x v="0"/>
    <x v="0"/>
    <x v="254"/>
    <x v="227"/>
    <x v="0"/>
    <x v="0"/>
    <x v="179"/>
    <x v="180"/>
    <x v="2"/>
    <x v="0"/>
    <x v="0"/>
    <x v="0"/>
    <x v="0"/>
    <x v="203"/>
    <x v="0"/>
    <x v="13"/>
    <x v="20"/>
    <x v="11"/>
    <x v="0"/>
    <x v="3"/>
    <x v="39"/>
  </r>
  <r>
    <x v="60"/>
    <x v="39"/>
    <x v="0"/>
    <x v="0"/>
    <x v="1"/>
    <x v="8"/>
    <x v="0"/>
    <x v="0"/>
    <x v="0"/>
    <x v="0"/>
    <x v="259"/>
    <x v="232"/>
    <x v="0"/>
    <x v="0"/>
    <x v="183"/>
    <x v="184"/>
    <x v="2"/>
    <x v="0"/>
    <x v="0"/>
    <x v="0"/>
    <x v="0"/>
    <x v="204"/>
    <x v="0"/>
    <x v="13"/>
    <x v="20"/>
    <x v="11"/>
    <x v="0"/>
    <x v="3"/>
    <x v="39"/>
  </r>
  <r>
    <x v="61"/>
    <x v="39"/>
    <x v="0"/>
    <x v="0"/>
    <x v="1"/>
    <x v="8"/>
    <x v="0"/>
    <x v="0"/>
    <x v="0"/>
    <x v="0"/>
    <x v="203"/>
    <x v="184"/>
    <x v="0"/>
    <x v="0"/>
    <x v="140"/>
    <x v="140"/>
    <x v="2"/>
    <x v="0"/>
    <x v="0"/>
    <x v="0"/>
    <x v="0"/>
    <x v="205"/>
    <x v="0"/>
    <x v="13"/>
    <x v="20"/>
    <x v="11"/>
    <x v="0"/>
    <x v="3"/>
    <x v="39"/>
  </r>
  <r>
    <x v="62"/>
    <x v="39"/>
    <x v="0"/>
    <x v="0"/>
    <x v="1"/>
    <x v="8"/>
    <x v="0"/>
    <x v="0"/>
    <x v="0"/>
    <x v="0"/>
    <x v="251"/>
    <x v="225"/>
    <x v="0"/>
    <x v="0"/>
    <x v="177"/>
    <x v="178"/>
    <x v="2"/>
    <x v="0"/>
    <x v="0"/>
    <x v="0"/>
    <x v="0"/>
    <x v="206"/>
    <x v="0"/>
    <x v="13"/>
    <x v="20"/>
    <x v="11"/>
    <x v="0"/>
    <x v="3"/>
    <x v="39"/>
  </r>
  <r>
    <x v="63"/>
    <x v="40"/>
    <x v="0"/>
    <x v="0"/>
    <x v="1"/>
    <x v="8"/>
    <x v="0"/>
    <x v="0"/>
    <x v="0"/>
    <x v="0"/>
    <x v="297"/>
    <x v="265"/>
    <x v="0"/>
    <x v="0"/>
    <x v="217"/>
    <x v="222"/>
    <x v="105"/>
    <x v="111"/>
    <x v="0"/>
    <x v="0"/>
    <x v="0"/>
    <x v="207"/>
    <x v="0"/>
    <x v="13"/>
    <x v="20"/>
    <x v="11"/>
    <x v="0"/>
    <x v="3"/>
    <x v="39"/>
  </r>
  <r>
    <x v="64"/>
    <x v="41"/>
    <x v="0"/>
    <x v="0"/>
    <x v="1"/>
    <x v="8"/>
    <x v="0"/>
    <x v="0"/>
    <x v="0"/>
    <x v="0"/>
    <x v="284"/>
    <x v="254"/>
    <x v="0"/>
    <x v="0"/>
    <x v="203"/>
    <x v="207"/>
    <x v="2"/>
    <x v="0"/>
    <x v="0"/>
    <x v="0"/>
    <x v="0"/>
    <x v="208"/>
    <x v="0"/>
    <x v="13"/>
    <x v="20"/>
    <x v="11"/>
    <x v="0"/>
    <x v="3"/>
    <x v="39"/>
  </r>
  <r>
    <x v="65"/>
    <x v="40"/>
    <x v="0"/>
    <x v="0"/>
    <x v="1"/>
    <x v="8"/>
    <x v="0"/>
    <x v="0"/>
    <x v="0"/>
    <x v="0"/>
    <x v="282"/>
    <x v="252"/>
    <x v="0"/>
    <x v="0"/>
    <x v="201"/>
    <x v="205"/>
    <x v="2"/>
    <x v="0"/>
    <x v="0"/>
    <x v="0"/>
    <x v="0"/>
    <x v="209"/>
    <x v="0"/>
    <x v="13"/>
    <x v="20"/>
    <x v="11"/>
    <x v="0"/>
    <x v="3"/>
    <x v="39"/>
  </r>
  <r>
    <x v="66"/>
    <x v="40"/>
    <x v="0"/>
    <x v="0"/>
    <x v="1"/>
    <x v="8"/>
    <x v="0"/>
    <x v="0"/>
    <x v="0"/>
    <x v="0"/>
    <x v="283"/>
    <x v="253"/>
    <x v="0"/>
    <x v="0"/>
    <x v="202"/>
    <x v="206"/>
    <x v="2"/>
    <x v="0"/>
    <x v="0"/>
    <x v="0"/>
    <x v="0"/>
    <x v="210"/>
    <x v="0"/>
    <x v="13"/>
    <x v="20"/>
    <x v="11"/>
    <x v="0"/>
    <x v="3"/>
    <x v="39"/>
  </r>
  <r>
    <x v="67"/>
    <x v="40"/>
    <x v="0"/>
    <x v="0"/>
    <x v="1"/>
    <x v="8"/>
    <x v="0"/>
    <x v="0"/>
    <x v="0"/>
    <x v="0"/>
    <x v="275"/>
    <x v="248"/>
    <x v="0"/>
    <x v="0"/>
    <x v="196"/>
    <x v="199"/>
    <x v="97"/>
    <x v="106"/>
    <x v="0"/>
    <x v="0"/>
    <x v="0"/>
    <x v="211"/>
    <x v="0"/>
    <x v="13"/>
    <x v="20"/>
    <x v="11"/>
    <x v="0"/>
    <x v="3"/>
    <x v="39"/>
  </r>
  <r>
    <x v="68"/>
    <x v="40"/>
    <x v="0"/>
    <x v="0"/>
    <x v="1"/>
    <x v="8"/>
    <x v="0"/>
    <x v="0"/>
    <x v="0"/>
    <x v="0"/>
    <x v="266"/>
    <x v="238"/>
    <x v="0"/>
    <x v="0"/>
    <x v="188"/>
    <x v="189"/>
    <x v="2"/>
    <x v="0"/>
    <x v="0"/>
    <x v="0"/>
    <x v="0"/>
    <x v="212"/>
    <x v="0"/>
    <x v="13"/>
    <x v="20"/>
    <x v="11"/>
    <x v="0"/>
    <x v="3"/>
    <x v="39"/>
  </r>
  <r>
    <x v="69"/>
    <x v="40"/>
    <x v="0"/>
    <x v="0"/>
    <x v="1"/>
    <x v="8"/>
    <x v="0"/>
    <x v="0"/>
    <x v="0"/>
    <x v="0"/>
    <x v="264"/>
    <x v="236"/>
    <x v="0"/>
    <x v="0"/>
    <x v="186"/>
    <x v="187"/>
    <x v="88"/>
    <x v="122"/>
    <x v="0"/>
    <x v="0"/>
    <x v="0"/>
    <x v="213"/>
    <x v="0"/>
    <x v="13"/>
    <x v="20"/>
    <x v="11"/>
    <x v="0"/>
    <x v="3"/>
    <x v="39"/>
  </r>
  <r>
    <x v="70"/>
    <x v="40"/>
    <x v="0"/>
    <x v="0"/>
    <x v="1"/>
    <x v="8"/>
    <x v="0"/>
    <x v="0"/>
    <x v="0"/>
    <x v="0"/>
    <x v="286"/>
    <x v="256"/>
    <x v="0"/>
    <x v="0"/>
    <x v="204"/>
    <x v="208"/>
    <x v="99"/>
    <x v="118"/>
    <x v="0"/>
    <x v="0"/>
    <x v="0"/>
    <x v="214"/>
    <x v="0"/>
    <x v="13"/>
    <x v="20"/>
    <x v="11"/>
    <x v="0"/>
    <x v="3"/>
    <x v="39"/>
  </r>
  <r>
    <x v="72"/>
    <x v="42"/>
    <x v="0"/>
    <x v="0"/>
    <x v="1"/>
    <x v="8"/>
    <x v="0"/>
    <x v="0"/>
    <x v="0"/>
    <x v="0"/>
    <x v="215"/>
    <x v="197"/>
    <x v="0"/>
    <x v="0"/>
    <x v="151"/>
    <x v="151"/>
    <x v="2"/>
    <x v="0"/>
    <x v="0"/>
    <x v="0"/>
    <x v="0"/>
    <x v="215"/>
    <x v="0"/>
    <x v="13"/>
    <x v="20"/>
    <x v="11"/>
    <x v="0"/>
    <x v="3"/>
    <x v="39"/>
  </r>
  <r>
    <x v="73"/>
    <x v="43"/>
    <x v="0"/>
    <x v="0"/>
    <x v="1"/>
    <x v="0"/>
    <x v="0"/>
    <x v="0"/>
    <x v="0"/>
    <x v="0"/>
    <x v="148"/>
    <x v="132"/>
    <x v="0"/>
    <x v="0"/>
    <x v="95"/>
    <x v="95"/>
    <x v="2"/>
    <x v="0"/>
    <x v="0"/>
    <x v="0"/>
    <x v="0"/>
    <x v="216"/>
    <x v="0"/>
    <x v="13"/>
    <x v="19"/>
    <x v="11"/>
    <x v="0"/>
    <x v="4"/>
    <x v="39"/>
  </r>
  <r>
    <x v="73"/>
    <x v="43"/>
    <x v="0"/>
    <x v="0"/>
    <x v="1"/>
    <x v="8"/>
    <x v="0"/>
    <x v="0"/>
    <x v="0"/>
    <x v="0"/>
    <x v="209"/>
    <x v="190"/>
    <x v="0"/>
    <x v="0"/>
    <x v="144"/>
    <x v="144"/>
    <x v="102"/>
    <x v="25"/>
    <x v="0"/>
    <x v="0"/>
    <x v="0"/>
    <x v="217"/>
    <x v="0"/>
    <x v="13"/>
    <x v="20"/>
    <x v="11"/>
    <x v="0"/>
    <x v="3"/>
    <x v="39"/>
  </r>
  <r>
    <x v="75"/>
    <x v="49"/>
    <x v="0"/>
    <x v="0"/>
    <x v="1"/>
    <x v="8"/>
    <x v="0"/>
    <x v="0"/>
    <x v="0"/>
    <x v="0"/>
    <x v="247"/>
    <x v="222"/>
    <x v="0"/>
    <x v="0"/>
    <x v="174"/>
    <x v="175"/>
    <x v="2"/>
    <x v="0"/>
    <x v="0"/>
    <x v="0"/>
    <x v="0"/>
    <x v="218"/>
    <x v="0"/>
    <x v="13"/>
    <x v="20"/>
    <x v="11"/>
    <x v="0"/>
    <x v="3"/>
    <x v="39"/>
  </r>
  <r>
    <x v="76"/>
    <x v="46"/>
    <x v="0"/>
    <x v="0"/>
    <x v="1"/>
    <x v="0"/>
    <x v="0"/>
    <x v="0"/>
    <x v="0"/>
    <x v="0"/>
    <x v="183"/>
    <x v="164"/>
    <x v="0"/>
    <x v="0"/>
    <x v="120"/>
    <x v="120"/>
    <x v="2"/>
    <x v="0"/>
    <x v="0"/>
    <x v="0"/>
    <x v="0"/>
    <x v="219"/>
    <x v="0"/>
    <x v="13"/>
    <x v="19"/>
    <x v="11"/>
    <x v="0"/>
    <x v="4"/>
    <x v="39"/>
  </r>
  <r>
    <x v="102"/>
    <x v="46"/>
    <x v="0"/>
    <x v="0"/>
    <x v="1"/>
    <x v="0"/>
    <x v="0"/>
    <x v="0"/>
    <x v="0"/>
    <x v="0"/>
    <x v="177"/>
    <x v="159"/>
    <x v="0"/>
    <x v="0"/>
    <x v="115"/>
    <x v="115"/>
    <x v="2"/>
    <x v="0"/>
    <x v="0"/>
    <x v="0"/>
    <x v="0"/>
    <x v="220"/>
    <x v="0"/>
    <x v="13"/>
    <x v="19"/>
    <x v="11"/>
    <x v="0"/>
    <x v="4"/>
    <x v="39"/>
  </r>
  <r>
    <x v="102"/>
    <x v="47"/>
    <x v="0"/>
    <x v="0"/>
    <x v="1"/>
    <x v="8"/>
    <x v="0"/>
    <x v="0"/>
    <x v="0"/>
    <x v="0"/>
    <x v="212"/>
    <x v="193"/>
    <x v="0"/>
    <x v="0"/>
    <x v="149"/>
    <x v="149"/>
    <x v="2"/>
    <x v="0"/>
    <x v="0"/>
    <x v="0"/>
    <x v="0"/>
    <x v="221"/>
    <x v="0"/>
    <x v="13"/>
    <x v="20"/>
    <x v="11"/>
    <x v="0"/>
    <x v="3"/>
    <x v="39"/>
  </r>
  <r>
    <x v="26"/>
    <x v="4"/>
    <x v="0"/>
    <x v="0"/>
    <x v="1"/>
    <x v="0"/>
    <x v="0"/>
    <x v="0"/>
    <x v="0"/>
    <x v="0"/>
    <x v="101"/>
    <x v="90"/>
    <x v="0"/>
    <x v="0"/>
    <x v="66"/>
    <x v="66"/>
    <x v="2"/>
    <x v="0"/>
    <x v="0"/>
    <x v="0"/>
    <x v="0"/>
    <x v="222"/>
    <x v="0"/>
    <x v="13"/>
    <x v="19"/>
    <x v="11"/>
    <x v="0"/>
    <x v="4"/>
    <x v="39"/>
  </r>
  <r>
    <x v="71"/>
    <x v="40"/>
    <x v="0"/>
    <x v="0"/>
    <x v="1"/>
    <x v="8"/>
    <x v="0"/>
    <x v="0"/>
    <x v="0"/>
    <x v="0"/>
    <x v="294"/>
    <x v="262"/>
    <x v="0"/>
    <x v="0"/>
    <x v="215"/>
    <x v="220"/>
    <x v="2"/>
    <x v="0"/>
    <x v="0"/>
    <x v="0"/>
    <x v="0"/>
    <x v="223"/>
    <x v="0"/>
    <x v="13"/>
    <x v="20"/>
    <x v="11"/>
    <x v="0"/>
    <x v="3"/>
    <x v="39"/>
  </r>
  <r>
    <x v="22"/>
    <x v="27"/>
    <x v="0"/>
    <x v="0"/>
    <x v="1"/>
    <x v="0"/>
    <x v="0"/>
    <x v="0"/>
    <x v="0"/>
    <x v="0"/>
    <x v="72"/>
    <x v="65"/>
    <x v="0"/>
    <x v="0"/>
    <x v="48"/>
    <x v="48"/>
    <x v="2"/>
    <x v="0"/>
    <x v="0"/>
    <x v="0"/>
    <x v="0"/>
    <x v="224"/>
    <x v="0"/>
    <x v="13"/>
    <x v="19"/>
    <x v="11"/>
    <x v="0"/>
    <x v="4"/>
    <x v="39"/>
  </r>
  <r>
    <x v="22"/>
    <x v="28"/>
    <x v="0"/>
    <x v="0"/>
    <x v="1"/>
    <x v="8"/>
    <x v="0"/>
    <x v="0"/>
    <x v="0"/>
    <x v="0"/>
    <x v="155"/>
    <x v="139"/>
    <x v="0"/>
    <x v="0"/>
    <x v="98"/>
    <x v="98"/>
    <x v="2"/>
    <x v="0"/>
    <x v="0"/>
    <x v="0"/>
    <x v="0"/>
    <x v="225"/>
    <x v="0"/>
    <x v="13"/>
    <x v="20"/>
    <x v="11"/>
    <x v="0"/>
    <x v="3"/>
    <x v="39"/>
  </r>
  <r>
    <x v="74"/>
    <x v="44"/>
    <x v="0"/>
    <x v="0"/>
    <x v="1"/>
    <x v="0"/>
    <x v="0"/>
    <x v="0"/>
    <x v="0"/>
    <x v="0"/>
    <x v="117"/>
    <x v="106"/>
    <x v="0"/>
    <x v="0"/>
    <x v="81"/>
    <x v="81"/>
    <x v="2"/>
    <x v="0"/>
    <x v="0"/>
    <x v="0"/>
    <x v="0"/>
    <x v="226"/>
    <x v="0"/>
    <x v="13"/>
    <x v="19"/>
    <x v="11"/>
    <x v="0"/>
    <x v="4"/>
    <x v="39"/>
  </r>
  <r>
    <x v="74"/>
    <x v="45"/>
    <x v="0"/>
    <x v="0"/>
    <x v="1"/>
    <x v="8"/>
    <x v="0"/>
    <x v="0"/>
    <x v="0"/>
    <x v="0"/>
    <x v="101"/>
    <x v="90"/>
    <x v="0"/>
    <x v="0"/>
    <x v="66"/>
    <x v="66"/>
    <x v="2"/>
    <x v="0"/>
    <x v="0"/>
    <x v="0"/>
    <x v="0"/>
    <x v="227"/>
    <x v="0"/>
    <x v="13"/>
    <x v="20"/>
    <x v="11"/>
    <x v="0"/>
    <x v="3"/>
    <x v="39"/>
  </r>
  <r>
    <x v="27"/>
    <x v="29"/>
    <x v="0"/>
    <x v="0"/>
    <x v="1"/>
    <x v="0"/>
    <x v="0"/>
    <x v="0"/>
    <x v="0"/>
    <x v="0"/>
    <x v="249"/>
    <x v="216"/>
    <x v="0"/>
    <x v="0"/>
    <x v="167"/>
    <x v="167"/>
    <x v="61"/>
    <x v="169"/>
    <x v="0"/>
    <x v="0"/>
    <x v="0"/>
    <x v="228"/>
    <x v="0"/>
    <x v="13"/>
    <x v="19"/>
    <x v="11"/>
    <x v="0"/>
    <x v="4"/>
    <x v="39"/>
  </r>
  <r>
    <x v="27"/>
    <x v="30"/>
    <x v="0"/>
    <x v="0"/>
    <x v="1"/>
    <x v="8"/>
    <x v="0"/>
    <x v="0"/>
    <x v="0"/>
    <x v="0"/>
    <x v="165"/>
    <x v="100"/>
    <x v="0"/>
    <x v="0"/>
    <x v="71"/>
    <x v="71"/>
    <x v="21"/>
    <x v="157"/>
    <x v="0"/>
    <x v="0"/>
    <x v="0"/>
    <x v="229"/>
    <x v="0"/>
    <x v="13"/>
    <x v="20"/>
    <x v="11"/>
    <x v="0"/>
    <x v="3"/>
    <x v="39"/>
  </r>
  <r>
    <x v="13"/>
    <x v="96"/>
    <x v="0"/>
    <x v="0"/>
    <x v="1"/>
    <x v="0"/>
    <x v="0"/>
    <x v="0"/>
    <x v="0"/>
    <x v="0"/>
    <x v="173"/>
    <x v="154"/>
    <x v="0"/>
    <x v="0"/>
    <x v="111"/>
    <x v="111"/>
    <x v="2"/>
    <x v="0"/>
    <x v="0"/>
    <x v="0"/>
    <x v="0"/>
    <x v="230"/>
    <x v="0"/>
    <x v="13"/>
    <x v="13"/>
    <x v="11"/>
    <x v="0"/>
    <x v="34"/>
    <x v="39"/>
  </r>
  <r>
    <x v="13"/>
    <x v="97"/>
    <x v="0"/>
    <x v="0"/>
    <x v="1"/>
    <x v="8"/>
    <x v="0"/>
    <x v="0"/>
    <x v="0"/>
    <x v="0"/>
    <x v="194"/>
    <x v="174"/>
    <x v="0"/>
    <x v="0"/>
    <x v="128"/>
    <x v="128"/>
    <x v="2"/>
    <x v="0"/>
    <x v="0"/>
    <x v="0"/>
    <x v="0"/>
    <x v="231"/>
    <x v="0"/>
    <x v="13"/>
    <x v="16"/>
    <x v="11"/>
    <x v="0"/>
    <x v="33"/>
    <x v="39"/>
  </r>
  <r>
    <x v="14"/>
    <x v="16"/>
    <x v="0"/>
    <x v="0"/>
    <x v="1"/>
    <x v="0"/>
    <x v="0"/>
    <x v="0"/>
    <x v="0"/>
    <x v="0"/>
    <x v="177"/>
    <x v="159"/>
    <x v="0"/>
    <x v="0"/>
    <x v="115"/>
    <x v="115"/>
    <x v="2"/>
    <x v="0"/>
    <x v="0"/>
    <x v="0"/>
    <x v="0"/>
    <x v="232"/>
    <x v="0"/>
    <x v="13"/>
    <x v="14"/>
    <x v="11"/>
    <x v="0"/>
    <x v="34"/>
    <x v="39"/>
  </r>
  <r>
    <x v="14"/>
    <x v="17"/>
    <x v="0"/>
    <x v="0"/>
    <x v="1"/>
    <x v="8"/>
    <x v="0"/>
    <x v="0"/>
    <x v="0"/>
    <x v="0"/>
    <x v="177"/>
    <x v="159"/>
    <x v="0"/>
    <x v="0"/>
    <x v="115"/>
    <x v="115"/>
    <x v="2"/>
    <x v="0"/>
    <x v="0"/>
    <x v="0"/>
    <x v="0"/>
    <x v="233"/>
    <x v="0"/>
    <x v="13"/>
    <x v="15"/>
    <x v="11"/>
    <x v="0"/>
    <x v="33"/>
    <x v="39"/>
  </r>
  <r>
    <x v="25"/>
    <x v="4"/>
    <x v="0"/>
    <x v="0"/>
    <x v="1"/>
    <x v="0"/>
    <x v="0"/>
    <x v="0"/>
    <x v="0"/>
    <x v="0"/>
    <x v="135"/>
    <x v="120"/>
    <x v="0"/>
    <x v="0"/>
    <x v="89"/>
    <x v="89"/>
    <x v="2"/>
    <x v="0"/>
    <x v="0"/>
    <x v="0"/>
    <x v="0"/>
    <x v="234"/>
    <x v="0"/>
    <x v="13"/>
    <x v="11"/>
    <x v="11"/>
    <x v="0"/>
    <x v="34"/>
    <x v="39"/>
  </r>
  <r>
    <x v="25"/>
    <x v="5"/>
    <x v="0"/>
    <x v="0"/>
    <x v="1"/>
    <x v="8"/>
    <x v="0"/>
    <x v="0"/>
    <x v="0"/>
    <x v="0"/>
    <x v="199"/>
    <x v="178"/>
    <x v="0"/>
    <x v="0"/>
    <x v="137"/>
    <x v="137"/>
    <x v="2"/>
    <x v="0"/>
    <x v="0"/>
    <x v="0"/>
    <x v="0"/>
    <x v="235"/>
    <x v="0"/>
    <x v="13"/>
    <x v="18"/>
    <x v="11"/>
    <x v="0"/>
    <x v="33"/>
    <x v="39"/>
  </r>
  <r>
    <x v="104"/>
    <x v="46"/>
    <x v="0"/>
    <x v="0"/>
    <x v="1"/>
    <x v="0"/>
    <x v="0"/>
    <x v="0"/>
    <x v="0"/>
    <x v="0"/>
    <x v="46"/>
    <x v="41"/>
    <x v="0"/>
    <x v="0"/>
    <x v="28"/>
    <x v="28"/>
    <x v="2"/>
    <x v="0"/>
    <x v="0"/>
    <x v="0"/>
    <x v="0"/>
    <x v="236"/>
    <x v="0"/>
    <x v="13"/>
    <x v="12"/>
    <x v="11"/>
    <x v="0"/>
    <x v="34"/>
    <x v="39"/>
  </r>
  <r>
    <x v="104"/>
    <x v="48"/>
    <x v="0"/>
    <x v="0"/>
    <x v="1"/>
    <x v="8"/>
    <x v="0"/>
    <x v="0"/>
    <x v="0"/>
    <x v="0"/>
    <x v="165"/>
    <x v="148"/>
    <x v="0"/>
    <x v="0"/>
    <x v="106"/>
    <x v="106"/>
    <x v="2"/>
    <x v="0"/>
    <x v="0"/>
    <x v="0"/>
    <x v="0"/>
    <x v="237"/>
    <x v="0"/>
    <x v="13"/>
    <x v="17"/>
    <x v="11"/>
    <x v="0"/>
    <x v="33"/>
    <x v="39"/>
  </r>
  <r>
    <x v="11"/>
    <x v="12"/>
    <x v="0"/>
    <x v="0"/>
    <x v="1"/>
    <x v="0"/>
    <x v="0"/>
    <x v="0"/>
    <x v="0"/>
    <x v="0"/>
    <x v="219"/>
    <x v="199"/>
    <x v="0"/>
    <x v="0"/>
    <x v="153"/>
    <x v="153"/>
    <x v="2"/>
    <x v="0"/>
    <x v="0"/>
    <x v="0"/>
    <x v="0"/>
    <x v="238"/>
    <x v="0"/>
    <x v="13"/>
    <x v="38"/>
    <x v="11"/>
    <x v="0"/>
    <x v="60"/>
    <x v="39"/>
  </r>
  <r>
    <x v="11"/>
    <x v="13"/>
    <x v="0"/>
    <x v="0"/>
    <x v="1"/>
    <x v="8"/>
    <x v="0"/>
    <x v="0"/>
    <x v="0"/>
    <x v="0"/>
    <x v="72"/>
    <x v="65"/>
    <x v="0"/>
    <x v="0"/>
    <x v="48"/>
    <x v="48"/>
    <x v="2"/>
    <x v="0"/>
    <x v="0"/>
    <x v="0"/>
    <x v="0"/>
    <x v="239"/>
    <x v="0"/>
    <x v="13"/>
    <x v="38"/>
    <x v="11"/>
    <x v="0"/>
    <x v="60"/>
    <x v="39"/>
  </r>
  <r>
    <x v="77"/>
    <x v="52"/>
    <x v="0"/>
    <x v="0"/>
    <x v="1"/>
    <x v="0"/>
    <x v="0"/>
    <x v="0"/>
    <x v="0"/>
    <x v="0"/>
    <x v="199"/>
    <x v="178"/>
    <x v="0"/>
    <x v="0"/>
    <x v="137"/>
    <x v="137"/>
    <x v="2"/>
    <x v="0"/>
    <x v="0"/>
    <x v="0"/>
    <x v="0"/>
    <x v="240"/>
    <x v="0"/>
    <x v="13"/>
    <x v="38"/>
    <x v="11"/>
    <x v="0"/>
    <x v="60"/>
    <x v="39"/>
  </r>
  <r>
    <x v="77"/>
    <x v="53"/>
    <x v="0"/>
    <x v="0"/>
    <x v="1"/>
    <x v="8"/>
    <x v="0"/>
    <x v="0"/>
    <x v="0"/>
    <x v="0"/>
    <x v="155"/>
    <x v="139"/>
    <x v="0"/>
    <x v="0"/>
    <x v="98"/>
    <x v="98"/>
    <x v="2"/>
    <x v="0"/>
    <x v="0"/>
    <x v="0"/>
    <x v="0"/>
    <x v="241"/>
    <x v="0"/>
    <x v="13"/>
    <x v="38"/>
    <x v="11"/>
    <x v="0"/>
    <x v="60"/>
    <x v="39"/>
  </r>
  <r>
    <x v="78"/>
    <x v="50"/>
    <x v="0"/>
    <x v="0"/>
    <x v="1"/>
    <x v="0"/>
    <x v="0"/>
    <x v="0"/>
    <x v="0"/>
    <x v="0"/>
    <x v="185"/>
    <x v="166"/>
    <x v="0"/>
    <x v="0"/>
    <x v="122"/>
    <x v="122"/>
    <x v="2"/>
    <x v="0"/>
    <x v="0"/>
    <x v="0"/>
    <x v="0"/>
    <x v="242"/>
    <x v="0"/>
    <x v="13"/>
    <x v="38"/>
    <x v="11"/>
    <x v="0"/>
    <x v="60"/>
    <x v="39"/>
  </r>
  <r>
    <x v="79"/>
    <x v="59"/>
    <x v="0"/>
    <x v="0"/>
    <x v="1"/>
    <x v="0"/>
    <x v="0"/>
    <x v="0"/>
    <x v="0"/>
    <x v="0"/>
    <x v="117"/>
    <x v="106"/>
    <x v="0"/>
    <x v="0"/>
    <x v="81"/>
    <x v="81"/>
    <x v="2"/>
    <x v="0"/>
    <x v="0"/>
    <x v="0"/>
    <x v="0"/>
    <x v="243"/>
    <x v="0"/>
    <x v="13"/>
    <x v="38"/>
    <x v="11"/>
    <x v="0"/>
    <x v="60"/>
    <x v="39"/>
  </r>
  <r>
    <x v="82"/>
    <x v="66"/>
    <x v="0"/>
    <x v="0"/>
    <x v="1"/>
    <x v="0"/>
    <x v="0"/>
    <x v="0"/>
    <x v="0"/>
    <x v="0"/>
    <x v="148"/>
    <x v="132"/>
    <x v="0"/>
    <x v="0"/>
    <x v="95"/>
    <x v="95"/>
    <x v="2"/>
    <x v="0"/>
    <x v="0"/>
    <x v="0"/>
    <x v="0"/>
    <x v="244"/>
    <x v="0"/>
    <x v="13"/>
    <x v="38"/>
    <x v="11"/>
    <x v="0"/>
    <x v="60"/>
    <x v="39"/>
  </r>
  <r>
    <x v="82"/>
    <x v="67"/>
    <x v="0"/>
    <x v="0"/>
    <x v="1"/>
    <x v="8"/>
    <x v="0"/>
    <x v="0"/>
    <x v="0"/>
    <x v="0"/>
    <x v="183"/>
    <x v="164"/>
    <x v="0"/>
    <x v="0"/>
    <x v="120"/>
    <x v="120"/>
    <x v="2"/>
    <x v="0"/>
    <x v="0"/>
    <x v="0"/>
    <x v="0"/>
    <x v="245"/>
    <x v="0"/>
    <x v="13"/>
    <x v="38"/>
    <x v="11"/>
    <x v="0"/>
    <x v="60"/>
    <x v="39"/>
  </r>
  <r>
    <x v="84"/>
    <x v="68"/>
    <x v="0"/>
    <x v="0"/>
    <x v="1"/>
    <x v="8"/>
    <x v="0"/>
    <x v="0"/>
    <x v="0"/>
    <x v="0"/>
    <x v="228"/>
    <x v="206"/>
    <x v="0"/>
    <x v="0"/>
    <x v="160"/>
    <x v="160"/>
    <x v="2"/>
    <x v="0"/>
    <x v="0"/>
    <x v="0"/>
    <x v="0"/>
    <x v="246"/>
    <x v="0"/>
    <x v="13"/>
    <x v="38"/>
    <x v="11"/>
    <x v="0"/>
    <x v="60"/>
    <x v="39"/>
  </r>
  <r>
    <x v="85"/>
    <x v="69"/>
    <x v="0"/>
    <x v="0"/>
    <x v="1"/>
    <x v="0"/>
    <x v="0"/>
    <x v="0"/>
    <x v="0"/>
    <x v="0"/>
    <x v="183"/>
    <x v="164"/>
    <x v="0"/>
    <x v="0"/>
    <x v="120"/>
    <x v="120"/>
    <x v="2"/>
    <x v="0"/>
    <x v="0"/>
    <x v="0"/>
    <x v="0"/>
    <x v="247"/>
    <x v="0"/>
    <x v="13"/>
    <x v="38"/>
    <x v="11"/>
    <x v="0"/>
    <x v="60"/>
    <x v="39"/>
  </r>
  <r>
    <x v="80"/>
    <x v="50"/>
    <x v="0"/>
    <x v="0"/>
    <x v="1"/>
    <x v="0"/>
    <x v="0"/>
    <x v="0"/>
    <x v="0"/>
    <x v="0"/>
    <x v="219"/>
    <x v="199"/>
    <x v="0"/>
    <x v="0"/>
    <x v="153"/>
    <x v="153"/>
    <x v="2"/>
    <x v="0"/>
    <x v="0"/>
    <x v="0"/>
    <x v="0"/>
    <x v="248"/>
    <x v="0"/>
    <x v="13"/>
    <x v="38"/>
    <x v="11"/>
    <x v="0"/>
    <x v="60"/>
    <x v="39"/>
  </r>
  <r>
    <x v="80"/>
    <x v="51"/>
    <x v="0"/>
    <x v="0"/>
    <x v="1"/>
    <x v="8"/>
    <x v="0"/>
    <x v="0"/>
    <x v="0"/>
    <x v="0"/>
    <x v="46"/>
    <x v="41"/>
    <x v="0"/>
    <x v="0"/>
    <x v="28"/>
    <x v="28"/>
    <x v="2"/>
    <x v="0"/>
    <x v="0"/>
    <x v="0"/>
    <x v="0"/>
    <x v="249"/>
    <x v="0"/>
    <x v="13"/>
    <x v="38"/>
    <x v="11"/>
    <x v="0"/>
    <x v="60"/>
    <x v="39"/>
  </r>
  <r>
    <x v="86"/>
    <x v="74"/>
    <x v="0"/>
    <x v="0"/>
    <x v="1"/>
    <x v="0"/>
    <x v="0"/>
    <x v="0"/>
    <x v="0"/>
    <x v="0"/>
    <x v="215"/>
    <x v="197"/>
    <x v="0"/>
    <x v="0"/>
    <x v="151"/>
    <x v="151"/>
    <x v="2"/>
    <x v="0"/>
    <x v="0"/>
    <x v="0"/>
    <x v="0"/>
    <x v="250"/>
    <x v="0"/>
    <x v="13"/>
    <x v="38"/>
    <x v="11"/>
    <x v="0"/>
    <x v="60"/>
    <x v="39"/>
  </r>
  <r>
    <x v="81"/>
    <x v="64"/>
    <x v="0"/>
    <x v="0"/>
    <x v="1"/>
    <x v="0"/>
    <x v="0"/>
    <x v="0"/>
    <x v="0"/>
    <x v="0"/>
    <x v="148"/>
    <x v="132"/>
    <x v="0"/>
    <x v="0"/>
    <x v="95"/>
    <x v="95"/>
    <x v="2"/>
    <x v="0"/>
    <x v="0"/>
    <x v="0"/>
    <x v="0"/>
    <x v="251"/>
    <x v="0"/>
    <x v="13"/>
    <x v="38"/>
    <x v="11"/>
    <x v="0"/>
    <x v="60"/>
    <x v="39"/>
  </r>
  <r>
    <x v="81"/>
    <x v="65"/>
    <x v="0"/>
    <x v="0"/>
    <x v="1"/>
    <x v="8"/>
    <x v="0"/>
    <x v="0"/>
    <x v="0"/>
    <x v="0"/>
    <x v="148"/>
    <x v="132"/>
    <x v="0"/>
    <x v="0"/>
    <x v="95"/>
    <x v="95"/>
    <x v="2"/>
    <x v="0"/>
    <x v="0"/>
    <x v="0"/>
    <x v="0"/>
    <x v="252"/>
    <x v="0"/>
    <x v="13"/>
    <x v="38"/>
    <x v="11"/>
    <x v="0"/>
    <x v="60"/>
    <x v="39"/>
  </r>
  <r>
    <x v="27"/>
    <x v="54"/>
    <x v="0"/>
    <x v="0"/>
    <x v="1"/>
    <x v="17"/>
    <x v="0"/>
    <x v="0"/>
    <x v="0"/>
    <x v="0"/>
    <x v="184"/>
    <x v="165"/>
    <x v="0"/>
    <x v="0"/>
    <x v="121"/>
    <x v="121"/>
    <x v="2"/>
    <x v="0"/>
    <x v="0"/>
    <x v="0"/>
    <x v="0"/>
    <x v="253"/>
    <x v="0"/>
    <x v="13"/>
    <x v="72"/>
    <x v="11"/>
    <x v="0"/>
    <x v="58"/>
    <x v="39"/>
  </r>
  <r>
    <x v="92"/>
    <x v="81"/>
    <x v="0"/>
    <x v="0"/>
    <x v="1"/>
    <x v="0"/>
    <x v="0"/>
    <x v="0"/>
    <x v="0"/>
    <x v="0"/>
    <x v="183"/>
    <x v="164"/>
    <x v="0"/>
    <x v="0"/>
    <x v="120"/>
    <x v="120"/>
    <x v="2"/>
    <x v="0"/>
    <x v="2"/>
    <x v="0"/>
    <x v="0"/>
    <x v="254"/>
    <x v="0"/>
    <x v="13"/>
    <x v="39"/>
    <x v="11"/>
    <x v="0"/>
    <x v="32"/>
    <x v="39"/>
  </r>
  <r>
    <x v="92"/>
    <x v="82"/>
    <x v="0"/>
    <x v="0"/>
    <x v="1"/>
    <x v="8"/>
    <x v="0"/>
    <x v="0"/>
    <x v="0"/>
    <x v="0"/>
    <x v="281"/>
    <x v="251"/>
    <x v="0"/>
    <x v="0"/>
    <x v="200"/>
    <x v="204"/>
    <x v="2"/>
    <x v="0"/>
    <x v="2"/>
    <x v="0"/>
    <x v="0"/>
    <x v="255"/>
    <x v="0"/>
    <x v="13"/>
    <x v="39"/>
    <x v="11"/>
    <x v="0"/>
    <x v="32"/>
    <x v="39"/>
  </r>
  <r>
    <x v="93"/>
    <x v="83"/>
    <x v="0"/>
    <x v="0"/>
    <x v="1"/>
    <x v="0"/>
    <x v="0"/>
    <x v="0"/>
    <x v="0"/>
    <x v="0"/>
    <x v="215"/>
    <x v="197"/>
    <x v="0"/>
    <x v="0"/>
    <x v="151"/>
    <x v="151"/>
    <x v="2"/>
    <x v="0"/>
    <x v="2"/>
    <x v="0"/>
    <x v="0"/>
    <x v="256"/>
    <x v="0"/>
    <x v="13"/>
    <x v="39"/>
    <x v="11"/>
    <x v="0"/>
    <x v="32"/>
    <x v="39"/>
  </r>
  <r>
    <x v="93"/>
    <x v="84"/>
    <x v="0"/>
    <x v="0"/>
    <x v="1"/>
    <x v="8"/>
    <x v="0"/>
    <x v="0"/>
    <x v="0"/>
    <x v="0"/>
    <x v="285"/>
    <x v="255"/>
    <x v="0"/>
    <x v="0"/>
    <x v="205"/>
    <x v="209"/>
    <x v="2"/>
    <x v="0"/>
    <x v="2"/>
    <x v="0"/>
    <x v="0"/>
    <x v="257"/>
    <x v="0"/>
    <x v="13"/>
    <x v="39"/>
    <x v="11"/>
    <x v="0"/>
    <x v="32"/>
    <x v="39"/>
  </r>
  <r>
    <x v="94"/>
    <x v="85"/>
    <x v="0"/>
    <x v="0"/>
    <x v="1"/>
    <x v="0"/>
    <x v="0"/>
    <x v="0"/>
    <x v="0"/>
    <x v="0"/>
    <x v="199"/>
    <x v="178"/>
    <x v="0"/>
    <x v="0"/>
    <x v="137"/>
    <x v="137"/>
    <x v="2"/>
    <x v="0"/>
    <x v="2"/>
    <x v="0"/>
    <x v="0"/>
    <x v="258"/>
    <x v="0"/>
    <x v="13"/>
    <x v="39"/>
    <x v="11"/>
    <x v="0"/>
    <x v="32"/>
    <x v="39"/>
  </r>
  <r>
    <x v="94"/>
    <x v="86"/>
    <x v="0"/>
    <x v="0"/>
    <x v="1"/>
    <x v="8"/>
    <x v="0"/>
    <x v="0"/>
    <x v="0"/>
    <x v="0"/>
    <x v="268"/>
    <x v="241"/>
    <x v="0"/>
    <x v="0"/>
    <x v="191"/>
    <x v="192"/>
    <x v="2"/>
    <x v="0"/>
    <x v="2"/>
    <x v="0"/>
    <x v="0"/>
    <x v="259"/>
    <x v="0"/>
    <x v="13"/>
    <x v="39"/>
    <x v="11"/>
    <x v="0"/>
    <x v="32"/>
    <x v="39"/>
  </r>
  <r>
    <x v="95"/>
    <x v="87"/>
    <x v="0"/>
    <x v="0"/>
    <x v="1"/>
    <x v="0"/>
    <x v="0"/>
    <x v="0"/>
    <x v="0"/>
    <x v="0"/>
    <x v="165"/>
    <x v="148"/>
    <x v="0"/>
    <x v="0"/>
    <x v="106"/>
    <x v="106"/>
    <x v="2"/>
    <x v="0"/>
    <x v="2"/>
    <x v="0"/>
    <x v="0"/>
    <x v="260"/>
    <x v="0"/>
    <x v="13"/>
    <x v="39"/>
    <x v="11"/>
    <x v="0"/>
    <x v="32"/>
    <x v="39"/>
  </r>
  <r>
    <x v="95"/>
    <x v="89"/>
    <x v="0"/>
    <x v="0"/>
    <x v="1"/>
    <x v="8"/>
    <x v="0"/>
    <x v="0"/>
    <x v="0"/>
    <x v="0"/>
    <x v="117"/>
    <x v="106"/>
    <x v="0"/>
    <x v="0"/>
    <x v="81"/>
    <x v="81"/>
    <x v="2"/>
    <x v="0"/>
    <x v="2"/>
    <x v="0"/>
    <x v="0"/>
    <x v="261"/>
    <x v="0"/>
    <x v="13"/>
    <x v="39"/>
    <x v="11"/>
    <x v="0"/>
    <x v="32"/>
    <x v="39"/>
  </r>
  <r>
    <x v="96"/>
    <x v="81"/>
    <x v="0"/>
    <x v="0"/>
    <x v="1"/>
    <x v="0"/>
    <x v="0"/>
    <x v="0"/>
    <x v="0"/>
    <x v="0"/>
    <x v="117"/>
    <x v="106"/>
    <x v="0"/>
    <x v="0"/>
    <x v="81"/>
    <x v="81"/>
    <x v="2"/>
    <x v="0"/>
    <x v="2"/>
    <x v="0"/>
    <x v="0"/>
    <x v="262"/>
    <x v="0"/>
    <x v="13"/>
    <x v="39"/>
    <x v="11"/>
    <x v="0"/>
    <x v="32"/>
    <x v="39"/>
  </r>
  <r>
    <x v="96"/>
    <x v="82"/>
    <x v="0"/>
    <x v="0"/>
    <x v="1"/>
    <x v="8"/>
    <x v="0"/>
    <x v="0"/>
    <x v="0"/>
    <x v="0"/>
    <x v="117"/>
    <x v="106"/>
    <x v="0"/>
    <x v="0"/>
    <x v="81"/>
    <x v="81"/>
    <x v="2"/>
    <x v="0"/>
    <x v="2"/>
    <x v="0"/>
    <x v="0"/>
    <x v="263"/>
    <x v="0"/>
    <x v="13"/>
    <x v="39"/>
    <x v="11"/>
    <x v="0"/>
    <x v="32"/>
    <x v="39"/>
  </r>
  <r>
    <x v="103"/>
    <x v="99"/>
    <x v="0"/>
    <x v="0"/>
    <x v="1"/>
    <x v="0"/>
    <x v="0"/>
    <x v="0"/>
    <x v="0"/>
    <x v="0"/>
    <x v="181"/>
    <x v="162"/>
    <x v="0"/>
    <x v="0"/>
    <x v="118"/>
    <x v="118"/>
    <x v="2"/>
    <x v="0"/>
    <x v="2"/>
    <x v="0"/>
    <x v="0"/>
    <x v="264"/>
    <x v="0"/>
    <x v="13"/>
    <x v="39"/>
    <x v="11"/>
    <x v="0"/>
    <x v="32"/>
    <x v="39"/>
  </r>
  <r>
    <x v="106"/>
    <x v="103"/>
    <x v="0"/>
    <x v="0"/>
    <x v="1"/>
    <x v="8"/>
    <x v="0"/>
    <x v="0"/>
    <x v="0"/>
    <x v="0"/>
    <x v="148"/>
    <x v="132"/>
    <x v="0"/>
    <x v="0"/>
    <x v="95"/>
    <x v="95"/>
    <x v="2"/>
    <x v="0"/>
    <x v="2"/>
    <x v="0"/>
    <x v="0"/>
    <x v="265"/>
    <x v="0"/>
    <x v="13"/>
    <x v="39"/>
    <x v="11"/>
    <x v="0"/>
    <x v="32"/>
    <x v="39"/>
  </r>
  <r>
    <x v="35"/>
    <x v="39"/>
    <x v="1"/>
    <x v="2"/>
    <x v="1"/>
    <x v="10"/>
    <x v="0"/>
    <x v="0"/>
    <x v="0"/>
    <x v="0"/>
    <x v="298"/>
    <x v="266"/>
    <x v="0"/>
    <x v="0"/>
    <x v="219"/>
    <x v="224"/>
    <x v="2"/>
    <x v="0"/>
    <x v="3"/>
    <x v="0"/>
    <x v="0"/>
    <x v="266"/>
    <x v="0"/>
    <x v="15"/>
    <x v="40"/>
    <x v="10"/>
    <x v="0"/>
    <x v="28"/>
    <x v="31"/>
  </r>
  <r>
    <x v="53"/>
    <x v="39"/>
    <x v="1"/>
    <x v="2"/>
    <x v="1"/>
    <x v="10"/>
    <x v="0"/>
    <x v="0"/>
    <x v="0"/>
    <x v="0"/>
    <x v="298"/>
    <x v="263"/>
    <x v="0"/>
    <x v="0"/>
    <x v="216"/>
    <x v="221"/>
    <x v="56"/>
    <x v="205"/>
    <x v="3"/>
    <x v="0"/>
    <x v="0"/>
    <x v="267"/>
    <x v="0"/>
    <x v="15"/>
    <x v="40"/>
    <x v="10"/>
    <x v="0"/>
    <x v="28"/>
    <x v="23"/>
  </r>
  <r>
    <x v="77"/>
    <x v="58"/>
    <x v="1"/>
    <x v="0"/>
    <x v="1"/>
    <x v="15"/>
    <x v="0"/>
    <x v="0"/>
    <x v="0"/>
    <x v="0"/>
    <x v="280"/>
    <x v="247"/>
    <x v="0"/>
    <x v="0"/>
    <x v="195"/>
    <x v="198"/>
    <x v="69"/>
    <x v="188"/>
    <x v="4"/>
    <x v="0"/>
    <x v="0"/>
    <x v="268"/>
    <x v="0"/>
    <x v="15"/>
    <x v="41"/>
    <x v="13"/>
    <x v="0"/>
    <x v="35"/>
    <x v="32"/>
  </r>
  <r>
    <x v="77"/>
    <x v="61"/>
    <x v="1"/>
    <x v="0"/>
    <x v="1"/>
    <x v="15"/>
    <x v="0"/>
    <x v="0"/>
    <x v="0"/>
    <x v="0"/>
    <x v="295"/>
    <x v="257"/>
    <x v="0"/>
    <x v="0"/>
    <x v="207"/>
    <x v="211"/>
    <x v="25"/>
    <x v="208"/>
    <x v="4"/>
    <x v="0"/>
    <x v="0"/>
    <x v="269"/>
    <x v="0"/>
    <x v="15"/>
    <x v="42"/>
    <x v="13"/>
    <x v="0"/>
    <x v="35"/>
    <x v="4"/>
  </r>
  <r>
    <x v="77"/>
    <x v="62"/>
    <x v="1"/>
    <x v="0"/>
    <x v="1"/>
    <x v="15"/>
    <x v="0"/>
    <x v="0"/>
    <x v="0"/>
    <x v="0"/>
    <x v="301"/>
    <x v="267"/>
    <x v="0"/>
    <x v="0"/>
    <x v="220"/>
    <x v="225"/>
    <x v="66"/>
    <x v="206"/>
    <x v="4"/>
    <x v="0"/>
    <x v="0"/>
    <x v="270"/>
    <x v="0"/>
    <x v="15"/>
    <x v="42"/>
    <x v="13"/>
    <x v="0"/>
    <x v="35"/>
    <x v="4"/>
  </r>
  <r>
    <x v="77"/>
    <x v="60"/>
    <x v="1"/>
    <x v="0"/>
    <x v="1"/>
    <x v="15"/>
    <x v="0"/>
    <x v="0"/>
    <x v="0"/>
    <x v="0"/>
    <x v="288"/>
    <x v="240"/>
    <x v="0"/>
    <x v="0"/>
    <x v="190"/>
    <x v="191"/>
    <x v="27"/>
    <x v="204"/>
    <x v="4"/>
    <x v="0"/>
    <x v="0"/>
    <x v="271"/>
    <x v="0"/>
    <x v="15"/>
    <x v="43"/>
    <x v="13"/>
    <x v="0"/>
    <x v="35"/>
    <x v="18"/>
  </r>
  <r>
    <x v="86"/>
    <x v="73"/>
    <x v="1"/>
    <x v="0"/>
    <x v="1"/>
    <x v="15"/>
    <x v="0"/>
    <x v="0"/>
    <x v="0"/>
    <x v="0"/>
    <x v="299"/>
    <x v="260"/>
    <x v="0"/>
    <x v="0"/>
    <x v="209"/>
    <x v="214"/>
    <x v="15"/>
    <x v="210"/>
    <x v="5"/>
    <x v="0"/>
    <x v="0"/>
    <x v="272"/>
    <x v="0"/>
    <x v="15"/>
    <x v="44"/>
    <x v="13"/>
    <x v="0"/>
    <x v="35"/>
    <x v="5"/>
  </r>
  <r>
    <x v="31"/>
    <x v="36"/>
    <x v="1"/>
    <x v="2"/>
    <x v="1"/>
    <x v="9"/>
    <x v="0"/>
    <x v="0"/>
    <x v="0"/>
    <x v="0"/>
    <x v="267"/>
    <x v="239"/>
    <x v="0"/>
    <x v="0"/>
    <x v="189"/>
    <x v="190"/>
    <x v="2"/>
    <x v="0"/>
    <x v="3"/>
    <x v="0"/>
    <x v="0"/>
    <x v="273"/>
    <x v="0"/>
    <x v="15"/>
    <x v="45"/>
    <x v="13"/>
    <x v="0"/>
    <x v="36"/>
    <x v="17"/>
  </r>
  <r>
    <x v="31"/>
    <x v="37"/>
    <x v="1"/>
    <x v="2"/>
    <x v="1"/>
    <x v="17"/>
    <x v="0"/>
    <x v="0"/>
    <x v="0"/>
    <x v="0"/>
    <x v="222"/>
    <x v="0"/>
    <x v="0"/>
    <x v="0"/>
    <x v="0"/>
    <x v="0"/>
    <x v="108"/>
    <x v="190"/>
    <x v="3"/>
    <x v="0"/>
    <x v="0"/>
    <x v="274"/>
    <x v="0"/>
    <x v="15"/>
    <x v="46"/>
    <x v="13"/>
    <x v="0"/>
    <x v="37"/>
    <x v="19"/>
  </r>
  <r>
    <x v="31"/>
    <x v="35"/>
    <x v="1"/>
    <x v="2"/>
    <x v="1"/>
    <x v="1"/>
    <x v="0"/>
    <x v="0"/>
    <x v="0"/>
    <x v="0"/>
    <x v="252"/>
    <x v="0"/>
    <x v="0"/>
    <x v="0"/>
    <x v="0"/>
    <x v="0"/>
    <x v="108"/>
    <x v="196"/>
    <x v="3"/>
    <x v="0"/>
    <x v="0"/>
    <x v="275"/>
    <x v="0"/>
    <x v="15"/>
    <x v="47"/>
    <x v="13"/>
    <x v="0"/>
    <x v="38"/>
    <x v="20"/>
  </r>
  <r>
    <x v="31"/>
    <x v="36"/>
    <x v="1"/>
    <x v="2"/>
    <x v="1"/>
    <x v="2"/>
    <x v="0"/>
    <x v="0"/>
    <x v="0"/>
    <x v="0"/>
    <x v="239"/>
    <x v="0"/>
    <x v="0"/>
    <x v="0"/>
    <x v="0"/>
    <x v="0"/>
    <x v="108"/>
    <x v="193"/>
    <x v="3"/>
    <x v="0"/>
    <x v="0"/>
    <x v="276"/>
    <x v="0"/>
    <x v="15"/>
    <x v="48"/>
    <x v="13"/>
    <x v="0"/>
    <x v="39"/>
    <x v="20"/>
  </r>
  <r>
    <x v="77"/>
    <x v="61"/>
    <x v="1"/>
    <x v="0"/>
    <x v="1"/>
    <x v="15"/>
    <x v="0"/>
    <x v="0"/>
    <x v="1"/>
    <x v="0"/>
    <x v="260"/>
    <x v="0"/>
    <x v="0"/>
    <x v="0"/>
    <x v="0"/>
    <x v="0"/>
    <x v="108"/>
    <x v="198"/>
    <x v="4"/>
    <x v="0"/>
    <x v="0"/>
    <x v="277"/>
    <x v="0"/>
    <x v="6"/>
    <x v="49"/>
    <x v="3"/>
    <x v="0"/>
    <x v="14"/>
    <x v="4"/>
  </r>
  <r>
    <x v="100"/>
    <x v="95"/>
    <x v="1"/>
    <x v="2"/>
    <x v="1"/>
    <x v="12"/>
    <x v="0"/>
    <x v="0"/>
    <x v="0"/>
    <x v="0"/>
    <x v="265"/>
    <x v="237"/>
    <x v="0"/>
    <x v="0"/>
    <x v="168"/>
    <x v="168"/>
    <x v="31"/>
    <x v="194"/>
    <x v="8"/>
    <x v="0"/>
    <x v="0"/>
    <x v="278"/>
    <x v="0"/>
    <x v="16"/>
    <x v="50"/>
    <x v="14"/>
    <x v="0"/>
    <x v="40"/>
    <x v="2"/>
  </r>
  <r>
    <x v="91"/>
    <x v="108"/>
    <x v="2"/>
    <x v="2"/>
    <x v="1"/>
    <x v="6"/>
    <x v="0"/>
    <x v="0"/>
    <x v="4"/>
    <x v="1"/>
    <x v="289"/>
    <x v="258"/>
    <x v="0"/>
    <x v="0"/>
    <x v="208"/>
    <x v="212"/>
    <x v="84"/>
    <x v="176"/>
    <x v="5"/>
    <x v="0"/>
    <x v="0"/>
    <x v="279"/>
    <x v="0"/>
    <x v="14"/>
    <x v="51"/>
    <x v="15"/>
    <x v="0"/>
    <x v="41"/>
    <x v="12"/>
  </r>
  <r>
    <x v="82"/>
    <x v="71"/>
    <x v="1"/>
    <x v="2"/>
    <x v="1"/>
    <x v="5"/>
    <x v="0"/>
    <x v="0"/>
    <x v="0"/>
    <x v="0"/>
    <x v="273"/>
    <x v="0"/>
    <x v="0"/>
    <x v="3"/>
    <x v="0"/>
    <x v="196"/>
    <x v="2"/>
    <x v="0"/>
    <x v="5"/>
    <x v="0"/>
    <x v="0"/>
    <x v="280"/>
    <x v="0"/>
    <x v="4"/>
    <x v="58"/>
    <x v="17"/>
    <x v="0"/>
    <x v="26"/>
    <x v="12"/>
  </r>
  <r>
    <x v="82"/>
    <x v="71"/>
    <x v="1"/>
    <x v="2"/>
    <x v="1"/>
    <x v="5"/>
    <x v="0"/>
    <x v="0"/>
    <x v="1"/>
    <x v="0"/>
    <x v="288"/>
    <x v="0"/>
    <x v="0"/>
    <x v="5"/>
    <x v="0"/>
    <x v="213"/>
    <x v="2"/>
    <x v="0"/>
    <x v="5"/>
    <x v="0"/>
    <x v="0"/>
    <x v="281"/>
    <x v="0"/>
    <x v="3"/>
    <x v="59"/>
    <x v="17"/>
    <x v="0"/>
    <x v="25"/>
    <x v="12"/>
  </r>
  <r>
    <x v="82"/>
    <x v="71"/>
    <x v="1"/>
    <x v="2"/>
    <x v="1"/>
    <x v="5"/>
    <x v="0"/>
    <x v="0"/>
    <x v="1"/>
    <x v="0"/>
    <x v="276"/>
    <x v="0"/>
    <x v="0"/>
    <x v="4"/>
    <x v="0"/>
    <x v="201"/>
    <x v="2"/>
    <x v="0"/>
    <x v="5"/>
    <x v="0"/>
    <x v="0"/>
    <x v="282"/>
    <x v="0"/>
    <x v="11"/>
    <x v="60"/>
    <x v="17"/>
    <x v="0"/>
    <x v="23"/>
    <x v="12"/>
  </r>
  <r>
    <x v="82"/>
    <x v="71"/>
    <x v="0"/>
    <x v="2"/>
    <x v="1"/>
    <x v="5"/>
    <x v="0"/>
    <x v="0"/>
    <x v="1"/>
    <x v="0"/>
    <x v="242"/>
    <x v="0"/>
    <x v="0"/>
    <x v="1"/>
    <x v="0"/>
    <x v="170"/>
    <x v="2"/>
    <x v="0"/>
    <x v="5"/>
    <x v="0"/>
    <x v="0"/>
    <x v="283"/>
    <x v="0"/>
    <x v="10"/>
    <x v="61"/>
    <x v="18"/>
    <x v="0"/>
    <x v="16"/>
    <x v="7"/>
  </r>
  <r>
    <x v="83"/>
    <x v="108"/>
    <x v="2"/>
    <x v="2"/>
    <x v="1"/>
    <x v="11"/>
    <x v="0"/>
    <x v="0"/>
    <x v="4"/>
    <x v="1"/>
    <x v="288"/>
    <x v="258"/>
    <x v="0"/>
    <x v="0"/>
    <x v="0"/>
    <x v="0"/>
    <x v="108"/>
    <x v="207"/>
    <x v="5"/>
    <x v="0"/>
    <x v="0"/>
    <x v="284"/>
    <x v="0"/>
    <x v="14"/>
    <x v="56"/>
    <x v="15"/>
    <x v="0"/>
    <x v="41"/>
    <x v="22"/>
  </r>
  <r>
    <x v="84"/>
    <x v="107"/>
    <x v="2"/>
    <x v="2"/>
    <x v="1"/>
    <x v="10"/>
    <x v="0"/>
    <x v="0"/>
    <x v="4"/>
    <x v="1"/>
    <x v="302"/>
    <x v="269"/>
    <x v="0"/>
    <x v="0"/>
    <x v="0"/>
    <x v="0"/>
    <x v="108"/>
    <x v="211"/>
    <x v="9"/>
    <x v="0"/>
    <x v="0"/>
    <x v="285"/>
    <x v="0"/>
    <x v="14"/>
    <x v="54"/>
    <x v="15"/>
    <x v="0"/>
    <x v="41"/>
    <x v="26"/>
  </r>
  <r>
    <x v="87"/>
    <x v="107"/>
    <x v="2"/>
    <x v="2"/>
    <x v="1"/>
    <x v="10"/>
    <x v="0"/>
    <x v="0"/>
    <x v="4"/>
    <x v="1"/>
    <x v="271"/>
    <x v="243"/>
    <x v="0"/>
    <x v="0"/>
    <x v="149"/>
    <x v="149"/>
    <x v="13"/>
    <x v="200"/>
    <x v="5"/>
    <x v="0"/>
    <x v="0"/>
    <x v="286"/>
    <x v="0"/>
    <x v="14"/>
    <x v="55"/>
    <x v="15"/>
    <x v="0"/>
    <x v="41"/>
    <x v="37"/>
  </r>
  <r>
    <x v="87"/>
    <x v="108"/>
    <x v="2"/>
    <x v="2"/>
    <x v="1"/>
    <x v="11"/>
    <x v="0"/>
    <x v="0"/>
    <x v="4"/>
    <x v="1"/>
    <x v="250"/>
    <x v="224"/>
    <x v="0"/>
    <x v="0"/>
    <x v="0"/>
    <x v="0"/>
    <x v="108"/>
    <x v="195"/>
    <x v="5"/>
    <x v="0"/>
    <x v="0"/>
    <x v="287"/>
    <x v="0"/>
    <x v="14"/>
    <x v="57"/>
    <x v="15"/>
    <x v="0"/>
    <x v="41"/>
    <x v="38"/>
  </r>
  <r>
    <x v="89"/>
    <x v="76"/>
    <x v="1"/>
    <x v="2"/>
    <x v="1"/>
    <x v="7"/>
    <x v="0"/>
    <x v="0"/>
    <x v="0"/>
    <x v="0"/>
    <x v="278"/>
    <x v="210"/>
    <x v="0"/>
    <x v="0"/>
    <x v="162"/>
    <x v="162"/>
    <x v="17"/>
    <x v="202"/>
    <x v="8"/>
    <x v="0"/>
    <x v="0"/>
    <x v="288"/>
    <x v="0"/>
    <x v="15"/>
    <x v="62"/>
    <x v="20"/>
    <x v="0"/>
    <x v="11"/>
    <x v="9"/>
  </r>
  <r>
    <x v="92"/>
    <x v="88"/>
    <x v="0"/>
    <x v="2"/>
    <x v="0"/>
    <x v="14"/>
    <x v="0"/>
    <x v="0"/>
    <x v="1"/>
    <x v="0"/>
    <x v="300"/>
    <x v="268"/>
    <x v="0"/>
    <x v="0"/>
    <x v="218"/>
    <x v="223"/>
    <x v="35"/>
    <x v="209"/>
    <x v="8"/>
    <x v="1"/>
    <x v="0"/>
    <x v="289"/>
    <x v="0"/>
    <x v="1"/>
    <x v="52"/>
    <x v="16"/>
    <x v="0"/>
    <x v="59"/>
    <x v="21"/>
  </r>
  <r>
    <x v="107"/>
    <x v="90"/>
    <x v="1"/>
    <x v="0"/>
    <x v="1"/>
    <x v="15"/>
    <x v="0"/>
    <x v="0"/>
    <x v="0"/>
    <x v="0"/>
    <x v="84"/>
    <x v="76"/>
    <x v="0"/>
    <x v="0"/>
    <x v="49"/>
    <x v="49"/>
    <x v="73"/>
    <x v="28"/>
    <x v="2"/>
    <x v="0"/>
    <x v="0"/>
    <x v="290"/>
    <x v="0"/>
    <x v="15"/>
    <x v="53"/>
    <x v="19"/>
    <x v="0"/>
    <x v="24"/>
    <x v="14"/>
  </r>
  <r>
    <x v="108"/>
    <x v="90"/>
    <x v="1"/>
    <x v="0"/>
    <x v="1"/>
    <x v="15"/>
    <x v="0"/>
    <x v="0"/>
    <x v="0"/>
    <x v="0"/>
    <x v="79"/>
    <x v="70"/>
    <x v="0"/>
    <x v="0"/>
    <x v="49"/>
    <x v="49"/>
    <x v="81"/>
    <x v="14"/>
    <x v="2"/>
    <x v="0"/>
    <x v="0"/>
    <x v="291"/>
    <x v="0"/>
    <x v="15"/>
    <x v="53"/>
    <x v="19"/>
    <x v="0"/>
    <x v="24"/>
    <x v="14"/>
  </r>
  <r>
    <x v="109"/>
    <x v="90"/>
    <x v="1"/>
    <x v="0"/>
    <x v="1"/>
    <x v="15"/>
    <x v="0"/>
    <x v="0"/>
    <x v="0"/>
    <x v="0"/>
    <x v="162"/>
    <x v="145"/>
    <x v="0"/>
    <x v="0"/>
    <x v="79"/>
    <x v="79"/>
    <x v="32"/>
    <x v="138"/>
    <x v="2"/>
    <x v="0"/>
    <x v="0"/>
    <x v="292"/>
    <x v="0"/>
    <x v="15"/>
    <x v="53"/>
    <x v="19"/>
    <x v="0"/>
    <x v="24"/>
    <x v="14"/>
  </r>
  <r>
    <x v="110"/>
    <x v="90"/>
    <x v="1"/>
    <x v="0"/>
    <x v="1"/>
    <x v="15"/>
    <x v="0"/>
    <x v="0"/>
    <x v="0"/>
    <x v="0"/>
    <x v="136"/>
    <x v="0"/>
    <x v="0"/>
    <x v="0"/>
    <x v="0"/>
    <x v="0"/>
    <x v="108"/>
    <x v="150"/>
    <x v="2"/>
    <x v="0"/>
    <x v="0"/>
    <x v="293"/>
    <x v="0"/>
    <x v="15"/>
    <x v="53"/>
    <x v="19"/>
    <x v="0"/>
    <x v="24"/>
    <x v="14"/>
  </r>
  <r>
    <x v="111"/>
    <x v="90"/>
    <x v="1"/>
    <x v="0"/>
    <x v="1"/>
    <x v="15"/>
    <x v="0"/>
    <x v="0"/>
    <x v="0"/>
    <x v="0"/>
    <x v="96"/>
    <x v="86"/>
    <x v="0"/>
    <x v="0"/>
    <x v="63"/>
    <x v="63"/>
    <x v="2"/>
    <x v="0"/>
    <x v="2"/>
    <x v="0"/>
    <x v="0"/>
    <x v="294"/>
    <x v="0"/>
    <x v="15"/>
    <x v="53"/>
    <x v="19"/>
    <x v="0"/>
    <x v="24"/>
    <x v="14"/>
  </r>
  <r>
    <x v="112"/>
    <x v="90"/>
    <x v="1"/>
    <x v="0"/>
    <x v="1"/>
    <x v="15"/>
    <x v="0"/>
    <x v="0"/>
    <x v="0"/>
    <x v="0"/>
    <x v="152"/>
    <x v="136"/>
    <x v="0"/>
    <x v="0"/>
    <x v="80"/>
    <x v="80"/>
    <x v="44"/>
    <x v="110"/>
    <x v="2"/>
    <x v="0"/>
    <x v="0"/>
    <x v="295"/>
    <x v="0"/>
    <x v="15"/>
    <x v="53"/>
    <x v="19"/>
    <x v="0"/>
    <x v="24"/>
    <x v="14"/>
  </r>
  <r>
    <x v="113"/>
    <x v="90"/>
    <x v="1"/>
    <x v="0"/>
    <x v="1"/>
    <x v="15"/>
    <x v="0"/>
    <x v="0"/>
    <x v="0"/>
    <x v="0"/>
    <x v="109"/>
    <x v="0"/>
    <x v="0"/>
    <x v="0"/>
    <x v="0"/>
    <x v="0"/>
    <x v="108"/>
    <x v="129"/>
    <x v="2"/>
    <x v="0"/>
    <x v="0"/>
    <x v="296"/>
    <x v="0"/>
    <x v="15"/>
    <x v="53"/>
    <x v="19"/>
    <x v="0"/>
    <x v="24"/>
    <x v="14"/>
  </r>
  <r>
    <x v="114"/>
    <x v="90"/>
    <x v="1"/>
    <x v="0"/>
    <x v="1"/>
    <x v="15"/>
    <x v="0"/>
    <x v="0"/>
    <x v="0"/>
    <x v="0"/>
    <x v="114"/>
    <x v="103"/>
    <x v="0"/>
    <x v="0"/>
    <x v="77"/>
    <x v="77"/>
    <x v="2"/>
    <x v="0"/>
    <x v="2"/>
    <x v="0"/>
    <x v="0"/>
    <x v="297"/>
    <x v="0"/>
    <x v="15"/>
    <x v="53"/>
    <x v="19"/>
    <x v="0"/>
    <x v="24"/>
    <x v="14"/>
  </r>
  <r>
    <x v="115"/>
    <x v="90"/>
    <x v="1"/>
    <x v="0"/>
    <x v="1"/>
    <x v="15"/>
    <x v="0"/>
    <x v="0"/>
    <x v="0"/>
    <x v="0"/>
    <x v="139"/>
    <x v="123"/>
    <x v="0"/>
    <x v="0"/>
    <x v="88"/>
    <x v="88"/>
    <x v="86"/>
    <x v="22"/>
    <x v="2"/>
    <x v="0"/>
    <x v="0"/>
    <x v="298"/>
    <x v="0"/>
    <x v="15"/>
    <x v="53"/>
    <x v="19"/>
    <x v="0"/>
    <x v="24"/>
    <x v="14"/>
  </r>
  <r>
    <x v="116"/>
    <x v="90"/>
    <x v="1"/>
    <x v="0"/>
    <x v="1"/>
    <x v="15"/>
    <x v="0"/>
    <x v="0"/>
    <x v="0"/>
    <x v="0"/>
    <x v="114"/>
    <x v="0"/>
    <x v="0"/>
    <x v="0"/>
    <x v="0"/>
    <x v="0"/>
    <x v="108"/>
    <x v="133"/>
    <x v="2"/>
    <x v="0"/>
    <x v="0"/>
    <x v="299"/>
    <x v="0"/>
    <x v="15"/>
    <x v="53"/>
    <x v="19"/>
    <x v="0"/>
    <x v="24"/>
    <x v="14"/>
  </r>
  <r>
    <x v="117"/>
    <x v="90"/>
    <x v="1"/>
    <x v="0"/>
    <x v="1"/>
    <x v="15"/>
    <x v="0"/>
    <x v="0"/>
    <x v="0"/>
    <x v="0"/>
    <x v="116"/>
    <x v="105"/>
    <x v="0"/>
    <x v="0"/>
    <x v="74"/>
    <x v="74"/>
    <x v="78"/>
    <x v="35"/>
    <x v="2"/>
    <x v="0"/>
    <x v="0"/>
    <x v="300"/>
    <x v="0"/>
    <x v="15"/>
    <x v="53"/>
    <x v="19"/>
    <x v="0"/>
    <x v="24"/>
    <x v="14"/>
  </r>
  <r>
    <x v="118"/>
    <x v="90"/>
    <x v="1"/>
    <x v="0"/>
    <x v="1"/>
    <x v="15"/>
    <x v="0"/>
    <x v="0"/>
    <x v="0"/>
    <x v="0"/>
    <x v="109"/>
    <x v="97"/>
    <x v="0"/>
    <x v="0"/>
    <x v="68"/>
    <x v="68"/>
    <x v="85"/>
    <x v="15"/>
    <x v="2"/>
    <x v="0"/>
    <x v="0"/>
    <x v="301"/>
    <x v="0"/>
    <x v="15"/>
    <x v="53"/>
    <x v="19"/>
    <x v="0"/>
    <x v="24"/>
    <x v="14"/>
  </r>
  <r>
    <x v="119"/>
    <x v="90"/>
    <x v="1"/>
    <x v="0"/>
    <x v="1"/>
    <x v="15"/>
    <x v="0"/>
    <x v="0"/>
    <x v="0"/>
    <x v="0"/>
    <x v="131"/>
    <x v="118"/>
    <x v="0"/>
    <x v="0"/>
    <x v="86"/>
    <x v="86"/>
    <x v="2"/>
    <x v="0"/>
    <x v="2"/>
    <x v="0"/>
    <x v="0"/>
    <x v="302"/>
    <x v="0"/>
    <x v="15"/>
    <x v="53"/>
    <x v="19"/>
    <x v="0"/>
    <x v="24"/>
    <x v="14"/>
  </r>
  <r>
    <x v="120"/>
    <x v="90"/>
    <x v="1"/>
    <x v="0"/>
    <x v="1"/>
    <x v="15"/>
    <x v="0"/>
    <x v="0"/>
    <x v="0"/>
    <x v="0"/>
    <x v="128"/>
    <x v="116"/>
    <x v="0"/>
    <x v="0"/>
    <x v="85"/>
    <x v="85"/>
    <x v="2"/>
    <x v="0"/>
    <x v="2"/>
    <x v="0"/>
    <x v="0"/>
    <x v="303"/>
    <x v="0"/>
    <x v="15"/>
    <x v="53"/>
    <x v="19"/>
    <x v="0"/>
    <x v="24"/>
    <x v="14"/>
  </r>
  <r>
    <x v="121"/>
    <x v="90"/>
    <x v="1"/>
    <x v="0"/>
    <x v="1"/>
    <x v="15"/>
    <x v="0"/>
    <x v="0"/>
    <x v="0"/>
    <x v="0"/>
    <x v="158"/>
    <x v="0"/>
    <x v="0"/>
    <x v="0"/>
    <x v="0"/>
    <x v="0"/>
    <x v="108"/>
    <x v="165"/>
    <x v="2"/>
    <x v="0"/>
    <x v="0"/>
    <x v="304"/>
    <x v="0"/>
    <x v="15"/>
    <x v="53"/>
    <x v="19"/>
    <x v="0"/>
    <x v="24"/>
    <x v="14"/>
  </r>
  <r>
    <x v="122"/>
    <x v="90"/>
    <x v="1"/>
    <x v="0"/>
    <x v="1"/>
    <x v="15"/>
    <x v="0"/>
    <x v="0"/>
    <x v="0"/>
    <x v="0"/>
    <x v="109"/>
    <x v="0"/>
    <x v="0"/>
    <x v="0"/>
    <x v="0"/>
    <x v="0"/>
    <x v="108"/>
    <x v="129"/>
    <x v="2"/>
    <x v="0"/>
    <x v="0"/>
    <x v="305"/>
    <x v="0"/>
    <x v="15"/>
    <x v="53"/>
    <x v="19"/>
    <x v="0"/>
    <x v="24"/>
    <x v="14"/>
  </r>
  <r>
    <x v="123"/>
    <x v="90"/>
    <x v="1"/>
    <x v="0"/>
    <x v="1"/>
    <x v="15"/>
    <x v="0"/>
    <x v="0"/>
    <x v="0"/>
    <x v="0"/>
    <x v="156"/>
    <x v="140"/>
    <x v="0"/>
    <x v="0"/>
    <x v="0"/>
    <x v="0"/>
    <x v="108"/>
    <x v="164"/>
    <x v="2"/>
    <x v="0"/>
    <x v="0"/>
    <x v="306"/>
    <x v="0"/>
    <x v="15"/>
    <x v="53"/>
    <x v="19"/>
    <x v="0"/>
    <x v="24"/>
    <x v="14"/>
  </r>
  <r>
    <x v="124"/>
    <x v="90"/>
    <x v="1"/>
    <x v="0"/>
    <x v="1"/>
    <x v="15"/>
    <x v="0"/>
    <x v="0"/>
    <x v="0"/>
    <x v="0"/>
    <x v="90"/>
    <x v="82"/>
    <x v="0"/>
    <x v="0"/>
    <x v="60"/>
    <x v="60"/>
    <x v="2"/>
    <x v="0"/>
    <x v="2"/>
    <x v="0"/>
    <x v="0"/>
    <x v="307"/>
    <x v="0"/>
    <x v="15"/>
    <x v="53"/>
    <x v="19"/>
    <x v="0"/>
    <x v="24"/>
    <x v="14"/>
  </r>
  <r>
    <x v="125"/>
    <x v="90"/>
    <x v="1"/>
    <x v="0"/>
    <x v="1"/>
    <x v="15"/>
    <x v="0"/>
    <x v="0"/>
    <x v="0"/>
    <x v="0"/>
    <x v="128"/>
    <x v="116"/>
    <x v="0"/>
    <x v="0"/>
    <x v="0"/>
    <x v="0"/>
    <x v="108"/>
    <x v="147"/>
    <x v="2"/>
    <x v="0"/>
    <x v="0"/>
    <x v="308"/>
    <x v="0"/>
    <x v="15"/>
    <x v="53"/>
    <x v="19"/>
    <x v="0"/>
    <x v="24"/>
    <x v="14"/>
  </r>
  <r>
    <x v="126"/>
    <x v="90"/>
    <x v="1"/>
    <x v="0"/>
    <x v="1"/>
    <x v="15"/>
    <x v="0"/>
    <x v="0"/>
    <x v="0"/>
    <x v="0"/>
    <x v="85"/>
    <x v="77"/>
    <x v="0"/>
    <x v="0"/>
    <x v="53"/>
    <x v="53"/>
    <x v="100"/>
    <x v="6"/>
    <x v="2"/>
    <x v="0"/>
    <x v="0"/>
    <x v="309"/>
    <x v="0"/>
    <x v="15"/>
    <x v="53"/>
    <x v="19"/>
    <x v="0"/>
    <x v="24"/>
    <x v="14"/>
  </r>
  <r>
    <x v="127"/>
    <x v="90"/>
    <x v="1"/>
    <x v="0"/>
    <x v="1"/>
    <x v="15"/>
    <x v="0"/>
    <x v="0"/>
    <x v="0"/>
    <x v="0"/>
    <x v="146"/>
    <x v="129"/>
    <x v="0"/>
    <x v="0"/>
    <x v="92"/>
    <x v="92"/>
    <x v="2"/>
    <x v="0"/>
    <x v="2"/>
    <x v="0"/>
    <x v="0"/>
    <x v="310"/>
    <x v="0"/>
    <x v="15"/>
    <x v="53"/>
    <x v="19"/>
    <x v="0"/>
    <x v="24"/>
    <x v="14"/>
  </r>
  <r>
    <x v="132"/>
    <x v="72"/>
    <x v="1"/>
    <x v="0"/>
    <x v="1"/>
    <x v="18"/>
    <x v="0"/>
    <x v="0"/>
    <x v="0"/>
    <x v="0"/>
    <x v="287"/>
    <x v="0"/>
    <x v="0"/>
    <x v="0"/>
    <x v="206"/>
    <x v="210"/>
    <x v="2"/>
    <x v="0"/>
    <x v="5"/>
    <x v="0"/>
    <x v="0"/>
    <x v="311"/>
    <x v="0"/>
    <x v="15"/>
    <x v="73"/>
    <x v="13"/>
    <x v="0"/>
    <x v="35"/>
    <x v="6"/>
  </r>
  <r>
    <x v="13"/>
    <x v="104"/>
    <x v="1"/>
    <x v="3"/>
    <x v="2"/>
    <x v="7"/>
    <x v="2"/>
    <x v="0"/>
    <x v="3"/>
    <x v="0"/>
    <x v="188"/>
    <x v="169"/>
    <x v="0"/>
    <x v="0"/>
    <x v="124"/>
    <x v="124"/>
    <x v="2"/>
    <x v="0"/>
    <x v="8"/>
    <x v="0"/>
    <x v="0"/>
    <x v="312"/>
    <x v="0"/>
    <x v="0"/>
    <x v="63"/>
    <x v="21"/>
    <x v="0"/>
    <x v="22"/>
    <x v="11"/>
  </r>
  <r>
    <x v="34"/>
    <x v="39"/>
    <x v="1"/>
    <x v="2"/>
    <x v="1"/>
    <x v="10"/>
    <x v="0"/>
    <x v="0"/>
    <x v="0"/>
    <x v="0"/>
    <x v="291"/>
    <x v="260"/>
    <x v="0"/>
    <x v="0"/>
    <x v="211"/>
    <x v="216"/>
    <x v="2"/>
    <x v="0"/>
    <x v="3"/>
    <x v="0"/>
    <x v="0"/>
    <x v="313"/>
    <x v="0"/>
    <x v="15"/>
    <x v="74"/>
    <x v="22"/>
    <x v="0"/>
    <x v="42"/>
    <x v="28"/>
  </r>
  <r>
    <x v="34"/>
    <x v="39"/>
    <x v="0"/>
    <x v="2"/>
    <x v="1"/>
    <x v="16"/>
    <x v="0"/>
    <x v="0"/>
    <x v="1"/>
    <x v="0"/>
    <x v="108"/>
    <x v="96"/>
    <x v="0"/>
    <x v="0"/>
    <x v="58"/>
    <x v="58"/>
    <x v="63"/>
    <x v="50"/>
    <x v="3"/>
    <x v="0"/>
    <x v="0"/>
    <x v="314"/>
    <x v="0"/>
    <x v="2"/>
    <x v="75"/>
    <x v="23"/>
    <x v="0"/>
    <x v="19"/>
    <x v="0"/>
  </r>
  <r>
    <x v="35"/>
    <x v="39"/>
    <x v="0"/>
    <x v="2"/>
    <x v="1"/>
    <x v="16"/>
    <x v="0"/>
    <x v="0"/>
    <x v="1"/>
    <x v="0"/>
    <x v="94"/>
    <x v="84"/>
    <x v="0"/>
    <x v="0"/>
    <x v="0"/>
    <x v="0"/>
    <x v="108"/>
    <x v="116"/>
    <x v="3"/>
    <x v="0"/>
    <x v="0"/>
    <x v="315"/>
    <x v="0"/>
    <x v="2"/>
    <x v="75"/>
    <x v="23"/>
    <x v="0"/>
    <x v="19"/>
    <x v="0"/>
  </r>
  <r>
    <x v="44"/>
    <x v="39"/>
    <x v="0"/>
    <x v="2"/>
    <x v="1"/>
    <x v="16"/>
    <x v="0"/>
    <x v="0"/>
    <x v="1"/>
    <x v="0"/>
    <x v="68"/>
    <x v="62"/>
    <x v="0"/>
    <x v="0"/>
    <x v="0"/>
    <x v="0"/>
    <x v="108"/>
    <x v="91"/>
    <x v="3"/>
    <x v="0"/>
    <x v="0"/>
    <x v="316"/>
    <x v="0"/>
    <x v="2"/>
    <x v="75"/>
    <x v="23"/>
    <x v="0"/>
    <x v="19"/>
    <x v="0"/>
  </r>
  <r>
    <x v="70"/>
    <x v="40"/>
    <x v="1"/>
    <x v="2"/>
    <x v="1"/>
    <x v="16"/>
    <x v="0"/>
    <x v="0"/>
    <x v="0"/>
    <x v="0"/>
    <x v="229"/>
    <x v="207"/>
    <x v="0"/>
    <x v="0"/>
    <x v="0"/>
    <x v="0"/>
    <x v="108"/>
    <x v="191"/>
    <x v="3"/>
    <x v="0"/>
    <x v="0"/>
    <x v="317"/>
    <x v="0"/>
    <x v="15"/>
    <x v="76"/>
    <x v="23"/>
    <x v="0"/>
    <x v="19"/>
    <x v="3"/>
  </r>
  <r>
    <x v="71"/>
    <x v="40"/>
    <x v="1"/>
    <x v="2"/>
    <x v="1"/>
    <x v="16"/>
    <x v="0"/>
    <x v="0"/>
    <x v="0"/>
    <x v="0"/>
    <x v="189"/>
    <x v="170"/>
    <x v="0"/>
    <x v="0"/>
    <x v="126"/>
    <x v="126"/>
    <x v="2"/>
    <x v="0"/>
    <x v="3"/>
    <x v="0"/>
    <x v="0"/>
    <x v="318"/>
    <x v="0"/>
    <x v="15"/>
    <x v="76"/>
    <x v="23"/>
    <x v="0"/>
    <x v="19"/>
    <x v="3"/>
  </r>
  <r>
    <x v="27"/>
    <x v="54"/>
    <x v="0"/>
    <x v="0"/>
    <x v="1"/>
    <x v="17"/>
    <x v="0"/>
    <x v="0"/>
    <x v="0"/>
    <x v="0"/>
    <x v="245"/>
    <x v="220"/>
    <x v="0"/>
    <x v="0"/>
    <x v="172"/>
    <x v="173"/>
    <x v="2"/>
    <x v="0"/>
    <x v="0"/>
    <x v="0"/>
    <x v="0"/>
    <x v="319"/>
    <x v="0"/>
    <x v="13"/>
    <x v="77"/>
    <x v="11"/>
    <x v="0"/>
    <x v="4"/>
    <x v="39"/>
  </r>
  <r>
    <x v="28"/>
    <x v="31"/>
    <x v="0"/>
    <x v="0"/>
    <x v="1"/>
    <x v="8"/>
    <x v="0"/>
    <x v="0"/>
    <x v="0"/>
    <x v="0"/>
    <x v="165"/>
    <x v="148"/>
    <x v="0"/>
    <x v="0"/>
    <x v="106"/>
    <x v="106"/>
    <x v="2"/>
    <x v="0"/>
    <x v="0"/>
    <x v="0"/>
    <x v="0"/>
    <x v="320"/>
    <x v="0"/>
    <x v="13"/>
    <x v="79"/>
    <x v="11"/>
    <x v="0"/>
    <x v="3"/>
    <x v="39"/>
  </r>
  <r>
    <x v="34"/>
    <x v="39"/>
    <x v="0"/>
    <x v="2"/>
    <x v="1"/>
    <x v="10"/>
    <x v="0"/>
    <x v="0"/>
    <x v="1"/>
    <x v="0"/>
    <x v="257"/>
    <x v="230"/>
    <x v="0"/>
    <x v="0"/>
    <x v="0"/>
    <x v="0"/>
    <x v="108"/>
    <x v="197"/>
    <x v="3"/>
    <x v="0"/>
    <x v="0"/>
    <x v="321"/>
    <x v="0"/>
    <x v="2"/>
    <x v="78"/>
    <x v="24"/>
    <x v="0"/>
    <x v="18"/>
    <x v="0"/>
  </r>
  <r>
    <x v="38"/>
    <x v="39"/>
    <x v="0"/>
    <x v="2"/>
    <x v="1"/>
    <x v="10"/>
    <x v="0"/>
    <x v="0"/>
    <x v="1"/>
    <x v="0"/>
    <x v="124"/>
    <x v="112"/>
    <x v="0"/>
    <x v="0"/>
    <x v="1"/>
    <x v="1"/>
    <x v="0"/>
    <x v="144"/>
    <x v="3"/>
    <x v="0"/>
    <x v="0"/>
    <x v="322"/>
    <x v="0"/>
    <x v="2"/>
    <x v="78"/>
    <x v="24"/>
    <x v="0"/>
    <x v="18"/>
    <x v="0"/>
  </r>
  <r>
    <x v="42"/>
    <x v="39"/>
    <x v="0"/>
    <x v="2"/>
    <x v="1"/>
    <x v="10"/>
    <x v="0"/>
    <x v="0"/>
    <x v="1"/>
    <x v="0"/>
    <x v="59"/>
    <x v="53"/>
    <x v="0"/>
    <x v="0"/>
    <x v="0"/>
    <x v="0"/>
    <x v="108"/>
    <x v="78"/>
    <x v="3"/>
    <x v="0"/>
    <x v="0"/>
    <x v="323"/>
    <x v="0"/>
    <x v="2"/>
    <x v="78"/>
    <x v="24"/>
    <x v="0"/>
    <x v="18"/>
    <x v="0"/>
  </r>
  <r>
    <x v="44"/>
    <x v="39"/>
    <x v="0"/>
    <x v="2"/>
    <x v="1"/>
    <x v="10"/>
    <x v="0"/>
    <x v="0"/>
    <x v="1"/>
    <x v="0"/>
    <x v="33"/>
    <x v="31"/>
    <x v="0"/>
    <x v="0"/>
    <x v="22"/>
    <x v="22"/>
    <x v="2"/>
    <x v="0"/>
    <x v="3"/>
    <x v="0"/>
    <x v="0"/>
    <x v="324"/>
    <x v="0"/>
    <x v="2"/>
    <x v="78"/>
    <x v="24"/>
    <x v="0"/>
    <x v="18"/>
    <x v="0"/>
  </r>
  <r>
    <x v="47"/>
    <x v="39"/>
    <x v="0"/>
    <x v="2"/>
    <x v="1"/>
    <x v="10"/>
    <x v="0"/>
    <x v="0"/>
    <x v="1"/>
    <x v="0"/>
    <x v="88"/>
    <x v="0"/>
    <x v="0"/>
    <x v="0"/>
    <x v="0"/>
    <x v="0"/>
    <x v="108"/>
    <x v="113"/>
    <x v="3"/>
    <x v="0"/>
    <x v="0"/>
    <x v="325"/>
    <x v="0"/>
    <x v="2"/>
    <x v="78"/>
    <x v="24"/>
    <x v="0"/>
    <x v="18"/>
    <x v="0"/>
  </r>
  <r>
    <x v="52"/>
    <x v="39"/>
    <x v="0"/>
    <x v="2"/>
    <x v="1"/>
    <x v="10"/>
    <x v="0"/>
    <x v="0"/>
    <x v="1"/>
    <x v="0"/>
    <x v="117"/>
    <x v="0"/>
    <x v="0"/>
    <x v="0"/>
    <x v="0"/>
    <x v="0"/>
    <x v="108"/>
    <x v="139"/>
    <x v="3"/>
    <x v="0"/>
    <x v="0"/>
    <x v="326"/>
    <x v="0"/>
    <x v="2"/>
    <x v="78"/>
    <x v="24"/>
    <x v="0"/>
    <x v="18"/>
    <x v="0"/>
  </r>
  <r>
    <x v="54"/>
    <x v="39"/>
    <x v="0"/>
    <x v="2"/>
    <x v="1"/>
    <x v="10"/>
    <x v="0"/>
    <x v="0"/>
    <x v="1"/>
    <x v="0"/>
    <x v="107"/>
    <x v="95"/>
    <x v="0"/>
    <x v="0"/>
    <x v="45"/>
    <x v="45"/>
    <x v="37"/>
    <x v="84"/>
    <x v="3"/>
    <x v="0"/>
    <x v="0"/>
    <x v="327"/>
    <x v="0"/>
    <x v="2"/>
    <x v="78"/>
    <x v="24"/>
    <x v="0"/>
    <x v="18"/>
    <x v="0"/>
  </r>
  <r>
    <x v="56"/>
    <x v="39"/>
    <x v="0"/>
    <x v="2"/>
    <x v="1"/>
    <x v="10"/>
    <x v="0"/>
    <x v="0"/>
    <x v="1"/>
    <x v="0"/>
    <x v="43"/>
    <x v="0"/>
    <x v="0"/>
    <x v="0"/>
    <x v="0"/>
    <x v="0"/>
    <x v="108"/>
    <x v="63"/>
    <x v="3"/>
    <x v="0"/>
    <x v="0"/>
    <x v="328"/>
    <x v="0"/>
    <x v="2"/>
    <x v="78"/>
    <x v="24"/>
    <x v="0"/>
    <x v="18"/>
    <x v="0"/>
  </r>
  <r>
    <x v="58"/>
    <x v="39"/>
    <x v="0"/>
    <x v="2"/>
    <x v="1"/>
    <x v="10"/>
    <x v="0"/>
    <x v="0"/>
    <x v="1"/>
    <x v="0"/>
    <x v="92"/>
    <x v="83"/>
    <x v="0"/>
    <x v="0"/>
    <x v="61"/>
    <x v="61"/>
    <x v="94"/>
    <x v="9"/>
    <x v="3"/>
    <x v="0"/>
    <x v="0"/>
    <x v="329"/>
    <x v="0"/>
    <x v="2"/>
    <x v="78"/>
    <x v="24"/>
    <x v="0"/>
    <x v="18"/>
    <x v="0"/>
  </r>
  <r>
    <x v="60"/>
    <x v="39"/>
    <x v="0"/>
    <x v="2"/>
    <x v="1"/>
    <x v="10"/>
    <x v="0"/>
    <x v="0"/>
    <x v="1"/>
    <x v="0"/>
    <x v="51"/>
    <x v="46"/>
    <x v="0"/>
    <x v="0"/>
    <x v="33"/>
    <x v="33"/>
    <x v="2"/>
    <x v="0"/>
    <x v="3"/>
    <x v="0"/>
    <x v="0"/>
    <x v="330"/>
    <x v="0"/>
    <x v="2"/>
    <x v="78"/>
    <x v="24"/>
    <x v="0"/>
    <x v="18"/>
    <x v="0"/>
  </r>
  <r>
    <x v="82"/>
    <x v="70"/>
    <x v="1"/>
    <x v="2"/>
    <x v="1"/>
    <x v="3"/>
    <x v="0"/>
    <x v="0"/>
    <x v="2"/>
    <x v="0"/>
    <x v="117"/>
    <x v="106"/>
    <x v="0"/>
    <x v="0"/>
    <x v="0"/>
    <x v="0"/>
    <x v="108"/>
    <x v="139"/>
    <x v="5"/>
    <x v="0"/>
    <x v="0"/>
    <x v="331"/>
    <x v="0"/>
    <x v="12"/>
    <x v="64"/>
    <x v="25"/>
    <x v="0"/>
    <x v="52"/>
    <x v="35"/>
  </r>
  <r>
    <x v="82"/>
    <x v="70"/>
    <x v="1"/>
    <x v="2"/>
    <x v="1"/>
    <x v="5"/>
    <x v="0"/>
    <x v="0"/>
    <x v="2"/>
    <x v="0"/>
    <x v="270"/>
    <x v="0"/>
    <x v="0"/>
    <x v="2"/>
    <x v="0"/>
    <x v="194"/>
    <x v="2"/>
    <x v="0"/>
    <x v="5"/>
    <x v="0"/>
    <x v="0"/>
    <x v="332"/>
    <x v="0"/>
    <x v="12"/>
    <x v="64"/>
    <x v="25"/>
    <x v="0"/>
    <x v="55"/>
    <x v="12"/>
  </r>
  <r>
    <x v="82"/>
    <x v="70"/>
    <x v="1"/>
    <x v="2"/>
    <x v="1"/>
    <x v="6"/>
    <x v="0"/>
    <x v="0"/>
    <x v="2"/>
    <x v="0"/>
    <x v="272"/>
    <x v="244"/>
    <x v="0"/>
    <x v="0"/>
    <x v="0"/>
    <x v="0"/>
    <x v="108"/>
    <x v="203"/>
    <x v="5"/>
    <x v="0"/>
    <x v="0"/>
    <x v="333"/>
    <x v="0"/>
    <x v="12"/>
    <x v="64"/>
    <x v="25"/>
    <x v="0"/>
    <x v="51"/>
    <x v="8"/>
  </r>
  <r>
    <x v="83"/>
    <x v="70"/>
    <x v="1"/>
    <x v="2"/>
    <x v="1"/>
    <x v="6"/>
    <x v="0"/>
    <x v="0"/>
    <x v="2"/>
    <x v="0"/>
    <x v="234"/>
    <x v="211"/>
    <x v="0"/>
    <x v="0"/>
    <x v="0"/>
    <x v="0"/>
    <x v="108"/>
    <x v="192"/>
    <x v="5"/>
    <x v="0"/>
    <x v="0"/>
    <x v="334"/>
    <x v="0"/>
    <x v="12"/>
    <x v="64"/>
    <x v="25"/>
    <x v="0"/>
    <x v="56"/>
    <x v="1"/>
  </r>
  <r>
    <x v="84"/>
    <x v="70"/>
    <x v="1"/>
    <x v="2"/>
    <x v="1"/>
    <x v="3"/>
    <x v="0"/>
    <x v="0"/>
    <x v="2"/>
    <x v="0"/>
    <x v="72"/>
    <x v="65"/>
    <x v="0"/>
    <x v="0"/>
    <x v="0"/>
    <x v="0"/>
    <x v="108"/>
    <x v="97"/>
    <x v="5"/>
    <x v="0"/>
    <x v="0"/>
    <x v="335"/>
    <x v="0"/>
    <x v="12"/>
    <x v="64"/>
    <x v="25"/>
    <x v="0"/>
    <x v="53"/>
    <x v="35"/>
  </r>
  <r>
    <x v="88"/>
    <x v="70"/>
    <x v="1"/>
    <x v="2"/>
    <x v="1"/>
    <x v="10"/>
    <x v="0"/>
    <x v="0"/>
    <x v="2"/>
    <x v="0"/>
    <x v="262"/>
    <x v="0"/>
    <x v="0"/>
    <x v="0"/>
    <x v="0"/>
    <x v="0"/>
    <x v="108"/>
    <x v="199"/>
    <x v="5"/>
    <x v="0"/>
    <x v="0"/>
    <x v="336"/>
    <x v="0"/>
    <x v="12"/>
    <x v="64"/>
    <x v="25"/>
    <x v="0"/>
    <x v="54"/>
    <x v="34"/>
  </r>
  <r>
    <x v="33"/>
    <x v="38"/>
    <x v="1"/>
    <x v="3"/>
    <x v="2"/>
    <x v="17"/>
    <x v="2"/>
    <x v="0"/>
    <x v="1"/>
    <x v="0"/>
    <x v="52"/>
    <x v="47"/>
    <x v="0"/>
    <x v="0"/>
    <x v="34"/>
    <x v="34"/>
    <x v="2"/>
    <x v="0"/>
    <x v="3"/>
    <x v="0"/>
    <x v="0"/>
    <x v="337"/>
    <x v="0"/>
    <x v="15"/>
    <x v="65"/>
    <x v="4"/>
    <x v="0"/>
    <x v="61"/>
    <x v="20"/>
  </r>
  <r>
    <x v="33"/>
    <x v="38"/>
    <x v="1"/>
    <x v="3"/>
    <x v="2"/>
    <x v="9"/>
    <x v="2"/>
    <x v="0"/>
    <x v="1"/>
    <x v="0"/>
    <x v="65"/>
    <x v="59"/>
    <x v="0"/>
    <x v="0"/>
    <x v="0"/>
    <x v="0"/>
    <x v="108"/>
    <x v="86"/>
    <x v="3"/>
    <x v="0"/>
    <x v="0"/>
    <x v="338"/>
    <x v="0"/>
    <x v="15"/>
    <x v="67"/>
    <x v="4"/>
    <x v="0"/>
    <x v="62"/>
    <x v="20"/>
  </r>
  <r>
    <x v="34"/>
    <x v="39"/>
    <x v="1"/>
    <x v="3"/>
    <x v="2"/>
    <x v="17"/>
    <x v="2"/>
    <x v="0"/>
    <x v="1"/>
    <x v="0"/>
    <x v="125"/>
    <x v="113"/>
    <x v="0"/>
    <x v="0"/>
    <x v="0"/>
    <x v="0"/>
    <x v="108"/>
    <x v="145"/>
    <x v="3"/>
    <x v="0"/>
    <x v="0"/>
    <x v="339"/>
    <x v="0"/>
    <x v="15"/>
    <x v="65"/>
    <x v="4"/>
    <x v="0"/>
    <x v="61"/>
    <x v="20"/>
  </r>
  <r>
    <x v="34"/>
    <x v="39"/>
    <x v="1"/>
    <x v="3"/>
    <x v="2"/>
    <x v="16"/>
    <x v="2"/>
    <x v="0"/>
    <x v="1"/>
    <x v="0"/>
    <x v="204"/>
    <x v="185"/>
    <x v="0"/>
    <x v="0"/>
    <x v="0"/>
    <x v="0"/>
    <x v="108"/>
    <x v="187"/>
    <x v="3"/>
    <x v="0"/>
    <x v="0"/>
    <x v="340"/>
    <x v="0"/>
    <x v="15"/>
    <x v="66"/>
    <x v="4"/>
    <x v="0"/>
    <x v="57"/>
    <x v="20"/>
  </r>
  <r>
    <x v="35"/>
    <x v="39"/>
    <x v="1"/>
    <x v="3"/>
    <x v="2"/>
    <x v="17"/>
    <x v="2"/>
    <x v="0"/>
    <x v="1"/>
    <x v="0"/>
    <x v="74"/>
    <x v="67"/>
    <x v="0"/>
    <x v="0"/>
    <x v="0"/>
    <x v="0"/>
    <x v="108"/>
    <x v="100"/>
    <x v="3"/>
    <x v="0"/>
    <x v="0"/>
    <x v="341"/>
    <x v="0"/>
    <x v="15"/>
    <x v="65"/>
    <x v="4"/>
    <x v="0"/>
    <x v="61"/>
    <x v="20"/>
  </r>
  <r>
    <x v="36"/>
    <x v="39"/>
    <x v="1"/>
    <x v="3"/>
    <x v="2"/>
    <x v="17"/>
    <x v="2"/>
    <x v="0"/>
    <x v="1"/>
    <x v="0"/>
    <x v="14"/>
    <x v="15"/>
    <x v="0"/>
    <x v="0"/>
    <x v="0"/>
    <x v="0"/>
    <x v="108"/>
    <x v="27"/>
    <x v="3"/>
    <x v="0"/>
    <x v="0"/>
    <x v="342"/>
    <x v="0"/>
    <x v="15"/>
    <x v="65"/>
    <x v="4"/>
    <x v="0"/>
    <x v="61"/>
    <x v="20"/>
  </r>
  <r>
    <x v="37"/>
    <x v="39"/>
    <x v="1"/>
    <x v="3"/>
    <x v="2"/>
    <x v="17"/>
    <x v="2"/>
    <x v="0"/>
    <x v="1"/>
    <x v="0"/>
    <x v="9"/>
    <x v="10"/>
    <x v="0"/>
    <x v="0"/>
    <x v="0"/>
    <x v="0"/>
    <x v="108"/>
    <x v="23"/>
    <x v="3"/>
    <x v="0"/>
    <x v="0"/>
    <x v="343"/>
    <x v="0"/>
    <x v="15"/>
    <x v="65"/>
    <x v="4"/>
    <x v="0"/>
    <x v="61"/>
    <x v="20"/>
  </r>
  <r>
    <x v="38"/>
    <x v="39"/>
    <x v="1"/>
    <x v="3"/>
    <x v="2"/>
    <x v="17"/>
    <x v="2"/>
    <x v="0"/>
    <x v="1"/>
    <x v="0"/>
    <x v="32"/>
    <x v="30"/>
    <x v="0"/>
    <x v="0"/>
    <x v="0"/>
    <x v="0"/>
    <x v="108"/>
    <x v="48"/>
    <x v="3"/>
    <x v="0"/>
    <x v="0"/>
    <x v="344"/>
    <x v="0"/>
    <x v="15"/>
    <x v="65"/>
    <x v="4"/>
    <x v="0"/>
    <x v="61"/>
    <x v="20"/>
  </r>
  <r>
    <x v="39"/>
    <x v="39"/>
    <x v="1"/>
    <x v="3"/>
    <x v="2"/>
    <x v="17"/>
    <x v="2"/>
    <x v="0"/>
    <x v="1"/>
    <x v="0"/>
    <x v="12"/>
    <x v="13"/>
    <x v="0"/>
    <x v="0"/>
    <x v="14"/>
    <x v="14"/>
    <x v="2"/>
    <x v="0"/>
    <x v="3"/>
    <x v="0"/>
    <x v="0"/>
    <x v="345"/>
    <x v="0"/>
    <x v="15"/>
    <x v="65"/>
    <x v="4"/>
    <x v="0"/>
    <x v="61"/>
    <x v="20"/>
  </r>
  <r>
    <x v="40"/>
    <x v="39"/>
    <x v="1"/>
    <x v="3"/>
    <x v="2"/>
    <x v="17"/>
    <x v="2"/>
    <x v="0"/>
    <x v="1"/>
    <x v="0"/>
    <x v="3"/>
    <x v="4"/>
    <x v="0"/>
    <x v="0"/>
    <x v="0"/>
    <x v="0"/>
    <x v="108"/>
    <x v="13"/>
    <x v="3"/>
    <x v="0"/>
    <x v="0"/>
    <x v="346"/>
    <x v="0"/>
    <x v="15"/>
    <x v="65"/>
    <x v="4"/>
    <x v="0"/>
    <x v="61"/>
    <x v="20"/>
  </r>
  <r>
    <x v="41"/>
    <x v="39"/>
    <x v="1"/>
    <x v="3"/>
    <x v="2"/>
    <x v="17"/>
    <x v="2"/>
    <x v="0"/>
    <x v="1"/>
    <x v="0"/>
    <x v="24"/>
    <x v="22"/>
    <x v="0"/>
    <x v="0"/>
    <x v="0"/>
    <x v="0"/>
    <x v="108"/>
    <x v="40"/>
    <x v="3"/>
    <x v="0"/>
    <x v="0"/>
    <x v="347"/>
    <x v="0"/>
    <x v="15"/>
    <x v="65"/>
    <x v="4"/>
    <x v="0"/>
    <x v="61"/>
    <x v="20"/>
  </r>
  <r>
    <x v="42"/>
    <x v="39"/>
    <x v="1"/>
    <x v="3"/>
    <x v="2"/>
    <x v="17"/>
    <x v="2"/>
    <x v="0"/>
    <x v="1"/>
    <x v="0"/>
    <x v="6"/>
    <x v="7"/>
    <x v="0"/>
    <x v="0"/>
    <x v="7"/>
    <x v="7"/>
    <x v="74"/>
    <x v="3"/>
    <x v="3"/>
    <x v="0"/>
    <x v="0"/>
    <x v="348"/>
    <x v="0"/>
    <x v="15"/>
    <x v="65"/>
    <x v="4"/>
    <x v="0"/>
    <x v="61"/>
    <x v="20"/>
  </r>
  <r>
    <x v="43"/>
    <x v="39"/>
    <x v="1"/>
    <x v="3"/>
    <x v="2"/>
    <x v="17"/>
    <x v="2"/>
    <x v="0"/>
    <x v="1"/>
    <x v="0"/>
    <x v="2"/>
    <x v="3"/>
    <x v="0"/>
    <x v="0"/>
    <x v="0"/>
    <x v="0"/>
    <x v="108"/>
    <x v="11"/>
    <x v="3"/>
    <x v="0"/>
    <x v="0"/>
    <x v="349"/>
    <x v="0"/>
    <x v="15"/>
    <x v="65"/>
    <x v="4"/>
    <x v="0"/>
    <x v="61"/>
    <x v="20"/>
  </r>
  <r>
    <x v="44"/>
    <x v="39"/>
    <x v="1"/>
    <x v="3"/>
    <x v="2"/>
    <x v="17"/>
    <x v="2"/>
    <x v="0"/>
    <x v="1"/>
    <x v="0"/>
    <x v="27"/>
    <x v="26"/>
    <x v="0"/>
    <x v="0"/>
    <x v="0"/>
    <x v="0"/>
    <x v="108"/>
    <x v="42"/>
    <x v="3"/>
    <x v="0"/>
    <x v="0"/>
    <x v="350"/>
    <x v="0"/>
    <x v="15"/>
    <x v="65"/>
    <x v="4"/>
    <x v="0"/>
    <x v="61"/>
    <x v="20"/>
  </r>
  <r>
    <x v="45"/>
    <x v="39"/>
    <x v="1"/>
    <x v="3"/>
    <x v="2"/>
    <x v="17"/>
    <x v="2"/>
    <x v="0"/>
    <x v="1"/>
    <x v="0"/>
    <x v="18"/>
    <x v="18"/>
    <x v="0"/>
    <x v="0"/>
    <x v="0"/>
    <x v="0"/>
    <x v="108"/>
    <x v="32"/>
    <x v="3"/>
    <x v="0"/>
    <x v="0"/>
    <x v="351"/>
    <x v="0"/>
    <x v="15"/>
    <x v="65"/>
    <x v="4"/>
    <x v="0"/>
    <x v="61"/>
    <x v="20"/>
  </r>
  <r>
    <x v="46"/>
    <x v="39"/>
    <x v="1"/>
    <x v="3"/>
    <x v="2"/>
    <x v="17"/>
    <x v="2"/>
    <x v="0"/>
    <x v="1"/>
    <x v="0"/>
    <x v="42"/>
    <x v="38"/>
    <x v="0"/>
    <x v="0"/>
    <x v="0"/>
    <x v="0"/>
    <x v="108"/>
    <x v="61"/>
    <x v="3"/>
    <x v="0"/>
    <x v="0"/>
    <x v="352"/>
    <x v="0"/>
    <x v="15"/>
    <x v="65"/>
    <x v="4"/>
    <x v="0"/>
    <x v="61"/>
    <x v="20"/>
  </r>
  <r>
    <x v="47"/>
    <x v="39"/>
    <x v="1"/>
    <x v="3"/>
    <x v="2"/>
    <x v="17"/>
    <x v="2"/>
    <x v="0"/>
    <x v="1"/>
    <x v="0"/>
    <x v="29"/>
    <x v="0"/>
    <x v="0"/>
    <x v="0"/>
    <x v="0"/>
    <x v="0"/>
    <x v="108"/>
    <x v="44"/>
    <x v="3"/>
    <x v="0"/>
    <x v="0"/>
    <x v="353"/>
    <x v="0"/>
    <x v="15"/>
    <x v="65"/>
    <x v="4"/>
    <x v="0"/>
    <x v="61"/>
    <x v="20"/>
  </r>
  <r>
    <x v="48"/>
    <x v="39"/>
    <x v="1"/>
    <x v="3"/>
    <x v="2"/>
    <x v="17"/>
    <x v="2"/>
    <x v="0"/>
    <x v="1"/>
    <x v="0"/>
    <x v="37"/>
    <x v="0"/>
    <x v="0"/>
    <x v="0"/>
    <x v="0"/>
    <x v="0"/>
    <x v="108"/>
    <x v="57"/>
    <x v="3"/>
    <x v="0"/>
    <x v="0"/>
    <x v="354"/>
    <x v="0"/>
    <x v="15"/>
    <x v="65"/>
    <x v="4"/>
    <x v="0"/>
    <x v="61"/>
    <x v="20"/>
  </r>
  <r>
    <x v="49"/>
    <x v="39"/>
    <x v="1"/>
    <x v="3"/>
    <x v="2"/>
    <x v="17"/>
    <x v="2"/>
    <x v="0"/>
    <x v="1"/>
    <x v="0"/>
    <x v="20"/>
    <x v="20"/>
    <x v="0"/>
    <x v="0"/>
    <x v="0"/>
    <x v="0"/>
    <x v="108"/>
    <x v="36"/>
    <x v="3"/>
    <x v="0"/>
    <x v="0"/>
    <x v="355"/>
    <x v="0"/>
    <x v="15"/>
    <x v="65"/>
    <x v="4"/>
    <x v="0"/>
    <x v="61"/>
    <x v="20"/>
  </r>
  <r>
    <x v="50"/>
    <x v="39"/>
    <x v="1"/>
    <x v="3"/>
    <x v="2"/>
    <x v="17"/>
    <x v="2"/>
    <x v="0"/>
    <x v="1"/>
    <x v="0"/>
    <x v="23"/>
    <x v="21"/>
    <x v="0"/>
    <x v="0"/>
    <x v="0"/>
    <x v="0"/>
    <x v="108"/>
    <x v="39"/>
    <x v="3"/>
    <x v="0"/>
    <x v="0"/>
    <x v="356"/>
    <x v="0"/>
    <x v="15"/>
    <x v="65"/>
    <x v="4"/>
    <x v="0"/>
    <x v="61"/>
    <x v="20"/>
  </r>
  <r>
    <x v="51"/>
    <x v="39"/>
    <x v="1"/>
    <x v="3"/>
    <x v="2"/>
    <x v="17"/>
    <x v="2"/>
    <x v="0"/>
    <x v="1"/>
    <x v="0"/>
    <x v="21"/>
    <x v="0"/>
    <x v="0"/>
    <x v="0"/>
    <x v="0"/>
    <x v="0"/>
    <x v="108"/>
    <x v="37"/>
    <x v="3"/>
    <x v="0"/>
    <x v="0"/>
    <x v="357"/>
    <x v="0"/>
    <x v="15"/>
    <x v="65"/>
    <x v="4"/>
    <x v="0"/>
    <x v="61"/>
    <x v="20"/>
  </r>
  <r>
    <x v="52"/>
    <x v="39"/>
    <x v="1"/>
    <x v="3"/>
    <x v="2"/>
    <x v="17"/>
    <x v="2"/>
    <x v="0"/>
    <x v="1"/>
    <x v="0"/>
    <x v="19"/>
    <x v="19"/>
    <x v="0"/>
    <x v="0"/>
    <x v="0"/>
    <x v="0"/>
    <x v="108"/>
    <x v="34"/>
    <x v="3"/>
    <x v="0"/>
    <x v="0"/>
    <x v="358"/>
    <x v="0"/>
    <x v="15"/>
    <x v="65"/>
    <x v="4"/>
    <x v="0"/>
    <x v="61"/>
    <x v="20"/>
  </r>
  <r>
    <x v="53"/>
    <x v="39"/>
    <x v="1"/>
    <x v="3"/>
    <x v="2"/>
    <x v="17"/>
    <x v="2"/>
    <x v="0"/>
    <x v="1"/>
    <x v="0"/>
    <x v="53"/>
    <x v="0"/>
    <x v="0"/>
    <x v="0"/>
    <x v="0"/>
    <x v="0"/>
    <x v="108"/>
    <x v="71"/>
    <x v="3"/>
    <x v="0"/>
    <x v="0"/>
    <x v="359"/>
    <x v="0"/>
    <x v="15"/>
    <x v="65"/>
    <x v="4"/>
    <x v="0"/>
    <x v="61"/>
    <x v="20"/>
  </r>
  <r>
    <x v="54"/>
    <x v="39"/>
    <x v="1"/>
    <x v="3"/>
    <x v="2"/>
    <x v="17"/>
    <x v="2"/>
    <x v="0"/>
    <x v="1"/>
    <x v="0"/>
    <x v="10"/>
    <x v="11"/>
    <x v="0"/>
    <x v="0"/>
    <x v="9"/>
    <x v="9"/>
    <x v="53"/>
    <x v="12"/>
    <x v="3"/>
    <x v="0"/>
    <x v="0"/>
    <x v="360"/>
    <x v="0"/>
    <x v="15"/>
    <x v="65"/>
    <x v="4"/>
    <x v="0"/>
    <x v="61"/>
    <x v="20"/>
  </r>
  <r>
    <x v="55"/>
    <x v="39"/>
    <x v="1"/>
    <x v="3"/>
    <x v="2"/>
    <x v="17"/>
    <x v="2"/>
    <x v="0"/>
    <x v="1"/>
    <x v="0"/>
    <x v="7"/>
    <x v="8"/>
    <x v="0"/>
    <x v="0"/>
    <x v="0"/>
    <x v="0"/>
    <x v="108"/>
    <x v="18"/>
    <x v="3"/>
    <x v="0"/>
    <x v="0"/>
    <x v="361"/>
    <x v="0"/>
    <x v="15"/>
    <x v="65"/>
    <x v="4"/>
    <x v="0"/>
    <x v="61"/>
    <x v="20"/>
  </r>
  <r>
    <x v="56"/>
    <x v="39"/>
    <x v="1"/>
    <x v="3"/>
    <x v="2"/>
    <x v="17"/>
    <x v="2"/>
    <x v="0"/>
    <x v="1"/>
    <x v="0"/>
    <x v="17"/>
    <x v="17"/>
    <x v="0"/>
    <x v="0"/>
    <x v="0"/>
    <x v="0"/>
    <x v="108"/>
    <x v="31"/>
    <x v="3"/>
    <x v="0"/>
    <x v="0"/>
    <x v="362"/>
    <x v="0"/>
    <x v="15"/>
    <x v="65"/>
    <x v="4"/>
    <x v="0"/>
    <x v="61"/>
    <x v="20"/>
  </r>
  <r>
    <x v="57"/>
    <x v="39"/>
    <x v="1"/>
    <x v="3"/>
    <x v="2"/>
    <x v="17"/>
    <x v="2"/>
    <x v="0"/>
    <x v="1"/>
    <x v="0"/>
    <x v="11"/>
    <x v="12"/>
    <x v="0"/>
    <x v="0"/>
    <x v="0"/>
    <x v="0"/>
    <x v="108"/>
    <x v="26"/>
    <x v="3"/>
    <x v="0"/>
    <x v="0"/>
    <x v="363"/>
    <x v="0"/>
    <x v="15"/>
    <x v="65"/>
    <x v="4"/>
    <x v="0"/>
    <x v="61"/>
    <x v="20"/>
  </r>
  <r>
    <x v="58"/>
    <x v="39"/>
    <x v="1"/>
    <x v="3"/>
    <x v="2"/>
    <x v="17"/>
    <x v="2"/>
    <x v="0"/>
    <x v="1"/>
    <x v="0"/>
    <x v="8"/>
    <x v="9"/>
    <x v="0"/>
    <x v="0"/>
    <x v="0"/>
    <x v="0"/>
    <x v="108"/>
    <x v="20"/>
    <x v="3"/>
    <x v="0"/>
    <x v="0"/>
    <x v="364"/>
    <x v="0"/>
    <x v="15"/>
    <x v="65"/>
    <x v="4"/>
    <x v="0"/>
    <x v="61"/>
    <x v="20"/>
  </r>
  <r>
    <x v="59"/>
    <x v="39"/>
    <x v="1"/>
    <x v="3"/>
    <x v="2"/>
    <x v="17"/>
    <x v="2"/>
    <x v="0"/>
    <x v="1"/>
    <x v="0"/>
    <x v="31"/>
    <x v="29"/>
    <x v="0"/>
    <x v="0"/>
    <x v="0"/>
    <x v="0"/>
    <x v="108"/>
    <x v="47"/>
    <x v="3"/>
    <x v="0"/>
    <x v="0"/>
    <x v="365"/>
    <x v="0"/>
    <x v="15"/>
    <x v="65"/>
    <x v="4"/>
    <x v="0"/>
    <x v="61"/>
    <x v="20"/>
  </r>
  <r>
    <x v="60"/>
    <x v="39"/>
    <x v="1"/>
    <x v="3"/>
    <x v="2"/>
    <x v="17"/>
    <x v="2"/>
    <x v="0"/>
    <x v="1"/>
    <x v="0"/>
    <x v="40"/>
    <x v="36"/>
    <x v="0"/>
    <x v="0"/>
    <x v="0"/>
    <x v="0"/>
    <x v="108"/>
    <x v="60"/>
    <x v="3"/>
    <x v="0"/>
    <x v="0"/>
    <x v="366"/>
    <x v="0"/>
    <x v="15"/>
    <x v="65"/>
    <x v="4"/>
    <x v="0"/>
    <x v="61"/>
    <x v="20"/>
  </r>
  <r>
    <x v="61"/>
    <x v="39"/>
    <x v="1"/>
    <x v="3"/>
    <x v="2"/>
    <x v="17"/>
    <x v="2"/>
    <x v="0"/>
    <x v="1"/>
    <x v="0"/>
    <x v="1"/>
    <x v="2"/>
    <x v="0"/>
    <x v="0"/>
    <x v="0"/>
    <x v="0"/>
    <x v="108"/>
    <x v="7"/>
    <x v="3"/>
    <x v="0"/>
    <x v="0"/>
    <x v="367"/>
    <x v="0"/>
    <x v="15"/>
    <x v="65"/>
    <x v="4"/>
    <x v="0"/>
    <x v="61"/>
    <x v="20"/>
  </r>
  <r>
    <x v="62"/>
    <x v="39"/>
    <x v="1"/>
    <x v="3"/>
    <x v="2"/>
    <x v="17"/>
    <x v="2"/>
    <x v="0"/>
    <x v="1"/>
    <x v="0"/>
    <x v="28"/>
    <x v="27"/>
    <x v="0"/>
    <x v="0"/>
    <x v="0"/>
    <x v="0"/>
    <x v="108"/>
    <x v="43"/>
    <x v="3"/>
    <x v="0"/>
    <x v="0"/>
    <x v="368"/>
    <x v="0"/>
    <x v="15"/>
    <x v="65"/>
    <x v="4"/>
    <x v="0"/>
    <x v="61"/>
    <x v="20"/>
  </r>
  <r>
    <x v="63"/>
    <x v="40"/>
    <x v="1"/>
    <x v="3"/>
    <x v="2"/>
    <x v="17"/>
    <x v="2"/>
    <x v="0"/>
    <x v="1"/>
    <x v="0"/>
    <x v="95"/>
    <x v="85"/>
    <x v="0"/>
    <x v="0"/>
    <x v="0"/>
    <x v="0"/>
    <x v="108"/>
    <x v="117"/>
    <x v="3"/>
    <x v="0"/>
    <x v="0"/>
    <x v="369"/>
    <x v="0"/>
    <x v="15"/>
    <x v="65"/>
    <x v="4"/>
    <x v="0"/>
    <x v="61"/>
    <x v="20"/>
  </r>
  <r>
    <x v="63"/>
    <x v="40"/>
    <x v="1"/>
    <x v="3"/>
    <x v="2"/>
    <x v="16"/>
    <x v="2"/>
    <x v="0"/>
    <x v="1"/>
    <x v="0"/>
    <x v="210"/>
    <x v="191"/>
    <x v="0"/>
    <x v="0"/>
    <x v="132"/>
    <x v="132"/>
    <x v="64"/>
    <x v="136"/>
    <x v="3"/>
    <x v="0"/>
    <x v="0"/>
    <x v="370"/>
    <x v="0"/>
    <x v="15"/>
    <x v="66"/>
    <x v="4"/>
    <x v="0"/>
    <x v="57"/>
    <x v="20"/>
  </r>
  <r>
    <x v="65"/>
    <x v="40"/>
    <x v="1"/>
    <x v="3"/>
    <x v="2"/>
    <x v="17"/>
    <x v="2"/>
    <x v="0"/>
    <x v="1"/>
    <x v="0"/>
    <x v="0"/>
    <x v="0"/>
    <x v="0"/>
    <x v="0"/>
    <x v="0"/>
    <x v="0"/>
    <x v="108"/>
    <x v="0"/>
    <x v="3"/>
    <x v="0"/>
    <x v="0"/>
    <x v="371"/>
    <x v="0"/>
    <x v="15"/>
    <x v="65"/>
    <x v="4"/>
    <x v="0"/>
    <x v="61"/>
    <x v="20"/>
  </r>
  <r>
    <x v="65"/>
    <x v="40"/>
    <x v="1"/>
    <x v="3"/>
    <x v="2"/>
    <x v="16"/>
    <x v="2"/>
    <x v="0"/>
    <x v="1"/>
    <x v="0"/>
    <x v="193"/>
    <x v="173"/>
    <x v="0"/>
    <x v="0"/>
    <x v="109"/>
    <x v="109"/>
    <x v="55"/>
    <x v="142"/>
    <x v="3"/>
    <x v="0"/>
    <x v="0"/>
    <x v="372"/>
    <x v="0"/>
    <x v="15"/>
    <x v="66"/>
    <x v="4"/>
    <x v="0"/>
    <x v="57"/>
    <x v="20"/>
  </r>
  <r>
    <x v="66"/>
    <x v="40"/>
    <x v="1"/>
    <x v="3"/>
    <x v="2"/>
    <x v="17"/>
    <x v="2"/>
    <x v="0"/>
    <x v="1"/>
    <x v="0"/>
    <x v="0"/>
    <x v="0"/>
    <x v="0"/>
    <x v="0"/>
    <x v="0"/>
    <x v="0"/>
    <x v="108"/>
    <x v="0"/>
    <x v="3"/>
    <x v="0"/>
    <x v="0"/>
    <x v="373"/>
    <x v="0"/>
    <x v="15"/>
    <x v="65"/>
    <x v="4"/>
    <x v="0"/>
    <x v="61"/>
    <x v="20"/>
  </r>
  <r>
    <x v="66"/>
    <x v="40"/>
    <x v="1"/>
    <x v="3"/>
    <x v="2"/>
    <x v="16"/>
    <x v="2"/>
    <x v="0"/>
    <x v="1"/>
    <x v="0"/>
    <x v="191"/>
    <x v="172"/>
    <x v="0"/>
    <x v="0"/>
    <x v="0"/>
    <x v="0"/>
    <x v="108"/>
    <x v="182"/>
    <x v="3"/>
    <x v="0"/>
    <x v="0"/>
    <x v="374"/>
    <x v="0"/>
    <x v="15"/>
    <x v="66"/>
    <x v="4"/>
    <x v="0"/>
    <x v="57"/>
    <x v="20"/>
  </r>
  <r>
    <x v="67"/>
    <x v="40"/>
    <x v="1"/>
    <x v="3"/>
    <x v="2"/>
    <x v="17"/>
    <x v="2"/>
    <x v="0"/>
    <x v="1"/>
    <x v="0"/>
    <x v="64"/>
    <x v="58"/>
    <x v="0"/>
    <x v="0"/>
    <x v="0"/>
    <x v="0"/>
    <x v="108"/>
    <x v="85"/>
    <x v="3"/>
    <x v="0"/>
    <x v="0"/>
    <x v="375"/>
    <x v="0"/>
    <x v="15"/>
    <x v="65"/>
    <x v="4"/>
    <x v="0"/>
    <x v="61"/>
    <x v="20"/>
  </r>
  <r>
    <x v="67"/>
    <x v="40"/>
    <x v="1"/>
    <x v="3"/>
    <x v="2"/>
    <x v="16"/>
    <x v="2"/>
    <x v="0"/>
    <x v="1"/>
    <x v="0"/>
    <x v="179"/>
    <x v="0"/>
    <x v="0"/>
    <x v="0"/>
    <x v="0"/>
    <x v="0"/>
    <x v="108"/>
    <x v="175"/>
    <x v="3"/>
    <x v="0"/>
    <x v="0"/>
    <x v="376"/>
    <x v="0"/>
    <x v="15"/>
    <x v="66"/>
    <x v="4"/>
    <x v="0"/>
    <x v="57"/>
    <x v="20"/>
  </r>
  <r>
    <x v="68"/>
    <x v="40"/>
    <x v="1"/>
    <x v="3"/>
    <x v="2"/>
    <x v="17"/>
    <x v="2"/>
    <x v="0"/>
    <x v="1"/>
    <x v="0"/>
    <x v="56"/>
    <x v="50"/>
    <x v="0"/>
    <x v="0"/>
    <x v="36"/>
    <x v="36"/>
    <x v="2"/>
    <x v="0"/>
    <x v="3"/>
    <x v="0"/>
    <x v="0"/>
    <x v="377"/>
    <x v="0"/>
    <x v="15"/>
    <x v="65"/>
    <x v="4"/>
    <x v="0"/>
    <x v="61"/>
    <x v="20"/>
  </r>
  <r>
    <x v="68"/>
    <x v="40"/>
    <x v="1"/>
    <x v="3"/>
    <x v="2"/>
    <x v="16"/>
    <x v="2"/>
    <x v="0"/>
    <x v="1"/>
    <x v="0"/>
    <x v="166"/>
    <x v="149"/>
    <x v="0"/>
    <x v="0"/>
    <x v="100"/>
    <x v="100"/>
    <x v="65"/>
    <x v="88"/>
    <x v="3"/>
    <x v="0"/>
    <x v="0"/>
    <x v="378"/>
    <x v="0"/>
    <x v="15"/>
    <x v="66"/>
    <x v="4"/>
    <x v="0"/>
    <x v="57"/>
    <x v="20"/>
  </r>
  <r>
    <x v="69"/>
    <x v="40"/>
    <x v="1"/>
    <x v="3"/>
    <x v="2"/>
    <x v="17"/>
    <x v="2"/>
    <x v="0"/>
    <x v="1"/>
    <x v="0"/>
    <x v="44"/>
    <x v="39"/>
    <x v="0"/>
    <x v="0"/>
    <x v="0"/>
    <x v="0"/>
    <x v="108"/>
    <x v="65"/>
    <x v="3"/>
    <x v="0"/>
    <x v="0"/>
    <x v="379"/>
    <x v="0"/>
    <x v="15"/>
    <x v="65"/>
    <x v="4"/>
    <x v="0"/>
    <x v="61"/>
    <x v="20"/>
  </r>
  <r>
    <x v="69"/>
    <x v="40"/>
    <x v="1"/>
    <x v="3"/>
    <x v="2"/>
    <x v="16"/>
    <x v="2"/>
    <x v="0"/>
    <x v="1"/>
    <x v="0"/>
    <x v="154"/>
    <x v="138"/>
    <x v="0"/>
    <x v="0"/>
    <x v="0"/>
    <x v="0"/>
    <x v="108"/>
    <x v="163"/>
    <x v="3"/>
    <x v="0"/>
    <x v="0"/>
    <x v="380"/>
    <x v="0"/>
    <x v="15"/>
    <x v="66"/>
    <x v="4"/>
    <x v="0"/>
    <x v="57"/>
    <x v="20"/>
  </r>
  <r>
    <x v="70"/>
    <x v="40"/>
    <x v="1"/>
    <x v="3"/>
    <x v="2"/>
    <x v="17"/>
    <x v="2"/>
    <x v="0"/>
    <x v="1"/>
    <x v="0"/>
    <x v="78"/>
    <x v="0"/>
    <x v="0"/>
    <x v="0"/>
    <x v="0"/>
    <x v="0"/>
    <x v="108"/>
    <x v="104"/>
    <x v="3"/>
    <x v="0"/>
    <x v="0"/>
    <x v="381"/>
    <x v="0"/>
    <x v="15"/>
    <x v="65"/>
    <x v="4"/>
    <x v="0"/>
    <x v="61"/>
    <x v="20"/>
  </r>
  <r>
    <x v="70"/>
    <x v="40"/>
    <x v="1"/>
    <x v="3"/>
    <x v="2"/>
    <x v="16"/>
    <x v="2"/>
    <x v="0"/>
    <x v="1"/>
    <x v="0"/>
    <x v="196"/>
    <x v="0"/>
    <x v="0"/>
    <x v="0"/>
    <x v="0"/>
    <x v="0"/>
    <x v="108"/>
    <x v="185"/>
    <x v="3"/>
    <x v="0"/>
    <x v="0"/>
    <x v="382"/>
    <x v="0"/>
    <x v="15"/>
    <x v="66"/>
    <x v="4"/>
    <x v="0"/>
    <x v="57"/>
    <x v="20"/>
  </r>
  <r>
    <x v="71"/>
    <x v="40"/>
    <x v="1"/>
    <x v="3"/>
    <x v="2"/>
    <x v="17"/>
    <x v="2"/>
    <x v="0"/>
    <x v="1"/>
    <x v="0"/>
    <x v="103"/>
    <x v="92"/>
    <x v="0"/>
    <x v="0"/>
    <x v="0"/>
    <x v="0"/>
    <x v="108"/>
    <x v="121"/>
    <x v="3"/>
    <x v="0"/>
    <x v="0"/>
    <x v="383"/>
    <x v="0"/>
    <x v="15"/>
    <x v="65"/>
    <x v="4"/>
    <x v="0"/>
    <x v="61"/>
    <x v="20"/>
  </r>
  <r>
    <x v="71"/>
    <x v="40"/>
    <x v="1"/>
    <x v="3"/>
    <x v="2"/>
    <x v="16"/>
    <x v="2"/>
    <x v="0"/>
    <x v="1"/>
    <x v="0"/>
    <x v="217"/>
    <x v="198"/>
    <x v="0"/>
    <x v="0"/>
    <x v="152"/>
    <x v="152"/>
    <x v="2"/>
    <x v="0"/>
    <x v="3"/>
    <x v="0"/>
    <x v="0"/>
    <x v="384"/>
    <x v="0"/>
    <x v="15"/>
    <x v="66"/>
    <x v="4"/>
    <x v="0"/>
    <x v="57"/>
    <x v="20"/>
  </r>
  <r>
    <x v="84"/>
    <x v="70"/>
    <x v="2"/>
    <x v="1"/>
    <x v="1"/>
    <x v="9"/>
    <x v="0"/>
    <x v="0"/>
    <x v="5"/>
    <x v="0"/>
    <x v="117"/>
    <x v="106"/>
    <x v="0"/>
    <x v="0"/>
    <x v="0"/>
    <x v="0"/>
    <x v="108"/>
    <x v="139"/>
    <x v="5"/>
    <x v="0"/>
    <x v="0"/>
    <x v="385"/>
    <x v="0"/>
    <x v="17"/>
    <x v="69"/>
    <x v="27"/>
    <x v="0"/>
    <x v="17"/>
    <x v="35"/>
  </r>
  <r>
    <x v="34"/>
    <x v="39"/>
    <x v="1"/>
    <x v="3"/>
    <x v="2"/>
    <x v="17"/>
    <x v="2"/>
    <x v="0"/>
    <x v="1"/>
    <x v="0"/>
    <x v="120"/>
    <x v="108"/>
    <x v="0"/>
    <x v="0"/>
    <x v="0"/>
    <x v="0"/>
    <x v="108"/>
    <x v="141"/>
    <x v="3"/>
    <x v="0"/>
    <x v="0"/>
    <x v="386"/>
    <x v="0"/>
    <x v="15"/>
    <x v="68"/>
    <x v="5"/>
    <x v="0"/>
    <x v="61"/>
    <x v="20"/>
  </r>
  <r>
    <x v="35"/>
    <x v="39"/>
    <x v="1"/>
    <x v="3"/>
    <x v="2"/>
    <x v="17"/>
    <x v="2"/>
    <x v="0"/>
    <x v="1"/>
    <x v="0"/>
    <x v="77"/>
    <x v="0"/>
    <x v="0"/>
    <x v="0"/>
    <x v="0"/>
    <x v="0"/>
    <x v="108"/>
    <x v="103"/>
    <x v="3"/>
    <x v="0"/>
    <x v="0"/>
    <x v="387"/>
    <x v="0"/>
    <x v="15"/>
    <x v="68"/>
    <x v="5"/>
    <x v="0"/>
    <x v="61"/>
    <x v="20"/>
  </r>
  <r>
    <x v="36"/>
    <x v="39"/>
    <x v="1"/>
    <x v="3"/>
    <x v="2"/>
    <x v="17"/>
    <x v="2"/>
    <x v="0"/>
    <x v="1"/>
    <x v="0"/>
    <x v="55"/>
    <x v="0"/>
    <x v="0"/>
    <x v="0"/>
    <x v="0"/>
    <x v="0"/>
    <x v="108"/>
    <x v="74"/>
    <x v="3"/>
    <x v="0"/>
    <x v="0"/>
    <x v="388"/>
    <x v="0"/>
    <x v="15"/>
    <x v="68"/>
    <x v="5"/>
    <x v="0"/>
    <x v="61"/>
    <x v="20"/>
  </r>
  <r>
    <x v="37"/>
    <x v="39"/>
    <x v="1"/>
    <x v="3"/>
    <x v="2"/>
    <x v="17"/>
    <x v="2"/>
    <x v="0"/>
    <x v="1"/>
    <x v="0"/>
    <x v="25"/>
    <x v="24"/>
    <x v="0"/>
    <x v="0"/>
    <x v="13"/>
    <x v="13"/>
    <x v="45"/>
    <x v="16"/>
    <x v="3"/>
    <x v="0"/>
    <x v="0"/>
    <x v="389"/>
    <x v="0"/>
    <x v="15"/>
    <x v="68"/>
    <x v="5"/>
    <x v="0"/>
    <x v="61"/>
    <x v="20"/>
  </r>
  <r>
    <x v="38"/>
    <x v="39"/>
    <x v="1"/>
    <x v="3"/>
    <x v="2"/>
    <x v="17"/>
    <x v="2"/>
    <x v="0"/>
    <x v="1"/>
    <x v="0"/>
    <x v="57"/>
    <x v="51"/>
    <x v="0"/>
    <x v="0"/>
    <x v="0"/>
    <x v="0"/>
    <x v="108"/>
    <x v="76"/>
    <x v="3"/>
    <x v="0"/>
    <x v="0"/>
    <x v="390"/>
    <x v="0"/>
    <x v="15"/>
    <x v="68"/>
    <x v="5"/>
    <x v="0"/>
    <x v="61"/>
    <x v="20"/>
  </r>
  <r>
    <x v="39"/>
    <x v="39"/>
    <x v="1"/>
    <x v="3"/>
    <x v="2"/>
    <x v="17"/>
    <x v="2"/>
    <x v="0"/>
    <x v="1"/>
    <x v="0"/>
    <x v="48"/>
    <x v="43"/>
    <x v="0"/>
    <x v="0"/>
    <x v="3"/>
    <x v="3"/>
    <x v="54"/>
    <x v="64"/>
    <x v="3"/>
    <x v="0"/>
    <x v="0"/>
    <x v="391"/>
    <x v="0"/>
    <x v="15"/>
    <x v="68"/>
    <x v="5"/>
    <x v="0"/>
    <x v="61"/>
    <x v="20"/>
  </r>
  <r>
    <x v="40"/>
    <x v="39"/>
    <x v="1"/>
    <x v="3"/>
    <x v="2"/>
    <x v="17"/>
    <x v="2"/>
    <x v="0"/>
    <x v="1"/>
    <x v="0"/>
    <x v="38"/>
    <x v="34"/>
    <x v="0"/>
    <x v="0"/>
    <x v="0"/>
    <x v="0"/>
    <x v="108"/>
    <x v="58"/>
    <x v="3"/>
    <x v="0"/>
    <x v="0"/>
    <x v="392"/>
    <x v="0"/>
    <x v="15"/>
    <x v="68"/>
    <x v="5"/>
    <x v="0"/>
    <x v="61"/>
    <x v="20"/>
  </r>
  <r>
    <x v="41"/>
    <x v="39"/>
    <x v="1"/>
    <x v="3"/>
    <x v="2"/>
    <x v="17"/>
    <x v="2"/>
    <x v="0"/>
    <x v="1"/>
    <x v="0"/>
    <x v="45"/>
    <x v="0"/>
    <x v="0"/>
    <x v="0"/>
    <x v="0"/>
    <x v="0"/>
    <x v="108"/>
    <x v="66"/>
    <x v="3"/>
    <x v="0"/>
    <x v="0"/>
    <x v="393"/>
    <x v="0"/>
    <x v="15"/>
    <x v="68"/>
    <x v="5"/>
    <x v="0"/>
    <x v="61"/>
    <x v="20"/>
  </r>
  <r>
    <x v="42"/>
    <x v="39"/>
    <x v="1"/>
    <x v="3"/>
    <x v="2"/>
    <x v="17"/>
    <x v="2"/>
    <x v="0"/>
    <x v="1"/>
    <x v="0"/>
    <x v="30"/>
    <x v="28"/>
    <x v="0"/>
    <x v="0"/>
    <x v="21"/>
    <x v="21"/>
    <x v="104"/>
    <x v="1"/>
    <x v="3"/>
    <x v="0"/>
    <x v="0"/>
    <x v="394"/>
    <x v="0"/>
    <x v="15"/>
    <x v="68"/>
    <x v="5"/>
    <x v="0"/>
    <x v="61"/>
    <x v="20"/>
  </r>
  <r>
    <x v="43"/>
    <x v="39"/>
    <x v="1"/>
    <x v="3"/>
    <x v="2"/>
    <x v="17"/>
    <x v="2"/>
    <x v="0"/>
    <x v="1"/>
    <x v="0"/>
    <x v="15"/>
    <x v="16"/>
    <x v="0"/>
    <x v="0"/>
    <x v="0"/>
    <x v="0"/>
    <x v="108"/>
    <x v="29"/>
    <x v="3"/>
    <x v="0"/>
    <x v="0"/>
    <x v="395"/>
    <x v="0"/>
    <x v="15"/>
    <x v="68"/>
    <x v="5"/>
    <x v="0"/>
    <x v="61"/>
    <x v="20"/>
  </r>
  <r>
    <x v="44"/>
    <x v="39"/>
    <x v="1"/>
    <x v="3"/>
    <x v="2"/>
    <x v="17"/>
    <x v="2"/>
    <x v="0"/>
    <x v="1"/>
    <x v="0"/>
    <x v="87"/>
    <x v="79"/>
    <x v="0"/>
    <x v="0"/>
    <x v="0"/>
    <x v="0"/>
    <x v="108"/>
    <x v="112"/>
    <x v="3"/>
    <x v="0"/>
    <x v="0"/>
    <x v="396"/>
    <x v="0"/>
    <x v="15"/>
    <x v="68"/>
    <x v="5"/>
    <x v="0"/>
    <x v="61"/>
    <x v="20"/>
  </r>
  <r>
    <x v="45"/>
    <x v="39"/>
    <x v="1"/>
    <x v="3"/>
    <x v="2"/>
    <x v="17"/>
    <x v="2"/>
    <x v="0"/>
    <x v="1"/>
    <x v="0"/>
    <x v="62"/>
    <x v="55"/>
    <x v="0"/>
    <x v="0"/>
    <x v="0"/>
    <x v="0"/>
    <x v="108"/>
    <x v="82"/>
    <x v="3"/>
    <x v="0"/>
    <x v="0"/>
    <x v="397"/>
    <x v="0"/>
    <x v="15"/>
    <x v="68"/>
    <x v="5"/>
    <x v="0"/>
    <x v="61"/>
    <x v="20"/>
  </r>
  <r>
    <x v="46"/>
    <x v="39"/>
    <x v="1"/>
    <x v="3"/>
    <x v="2"/>
    <x v="17"/>
    <x v="2"/>
    <x v="0"/>
    <x v="1"/>
    <x v="0"/>
    <x v="54"/>
    <x v="48"/>
    <x v="0"/>
    <x v="0"/>
    <x v="19"/>
    <x v="19"/>
    <x v="24"/>
    <x v="52"/>
    <x v="3"/>
    <x v="0"/>
    <x v="0"/>
    <x v="398"/>
    <x v="0"/>
    <x v="15"/>
    <x v="68"/>
    <x v="5"/>
    <x v="0"/>
    <x v="61"/>
    <x v="20"/>
  </r>
  <r>
    <x v="47"/>
    <x v="39"/>
    <x v="1"/>
    <x v="3"/>
    <x v="2"/>
    <x v="17"/>
    <x v="2"/>
    <x v="0"/>
    <x v="1"/>
    <x v="0"/>
    <x v="36"/>
    <x v="0"/>
    <x v="0"/>
    <x v="0"/>
    <x v="0"/>
    <x v="0"/>
    <x v="108"/>
    <x v="53"/>
    <x v="3"/>
    <x v="0"/>
    <x v="0"/>
    <x v="399"/>
    <x v="0"/>
    <x v="15"/>
    <x v="68"/>
    <x v="5"/>
    <x v="0"/>
    <x v="61"/>
    <x v="20"/>
  </r>
  <r>
    <x v="48"/>
    <x v="39"/>
    <x v="1"/>
    <x v="3"/>
    <x v="2"/>
    <x v="17"/>
    <x v="2"/>
    <x v="0"/>
    <x v="1"/>
    <x v="0"/>
    <x v="55"/>
    <x v="49"/>
    <x v="0"/>
    <x v="0"/>
    <x v="0"/>
    <x v="0"/>
    <x v="108"/>
    <x v="74"/>
    <x v="3"/>
    <x v="0"/>
    <x v="0"/>
    <x v="400"/>
    <x v="0"/>
    <x v="15"/>
    <x v="68"/>
    <x v="5"/>
    <x v="0"/>
    <x v="61"/>
    <x v="20"/>
  </r>
  <r>
    <x v="49"/>
    <x v="39"/>
    <x v="1"/>
    <x v="3"/>
    <x v="2"/>
    <x v="17"/>
    <x v="2"/>
    <x v="0"/>
    <x v="1"/>
    <x v="0"/>
    <x v="57"/>
    <x v="51"/>
    <x v="0"/>
    <x v="0"/>
    <x v="0"/>
    <x v="0"/>
    <x v="108"/>
    <x v="76"/>
    <x v="3"/>
    <x v="0"/>
    <x v="0"/>
    <x v="401"/>
    <x v="0"/>
    <x v="15"/>
    <x v="68"/>
    <x v="5"/>
    <x v="0"/>
    <x v="61"/>
    <x v="20"/>
  </r>
  <r>
    <x v="50"/>
    <x v="39"/>
    <x v="1"/>
    <x v="3"/>
    <x v="2"/>
    <x v="17"/>
    <x v="2"/>
    <x v="0"/>
    <x v="1"/>
    <x v="0"/>
    <x v="49"/>
    <x v="44"/>
    <x v="0"/>
    <x v="0"/>
    <x v="0"/>
    <x v="0"/>
    <x v="108"/>
    <x v="68"/>
    <x v="3"/>
    <x v="0"/>
    <x v="0"/>
    <x v="402"/>
    <x v="0"/>
    <x v="15"/>
    <x v="68"/>
    <x v="5"/>
    <x v="0"/>
    <x v="61"/>
    <x v="20"/>
  </r>
  <r>
    <x v="51"/>
    <x v="39"/>
    <x v="1"/>
    <x v="3"/>
    <x v="2"/>
    <x v="17"/>
    <x v="2"/>
    <x v="0"/>
    <x v="1"/>
    <x v="0"/>
    <x v="54"/>
    <x v="0"/>
    <x v="0"/>
    <x v="0"/>
    <x v="0"/>
    <x v="0"/>
    <x v="108"/>
    <x v="72"/>
    <x v="3"/>
    <x v="0"/>
    <x v="0"/>
    <x v="403"/>
    <x v="0"/>
    <x v="15"/>
    <x v="68"/>
    <x v="5"/>
    <x v="0"/>
    <x v="61"/>
    <x v="20"/>
  </r>
  <r>
    <x v="52"/>
    <x v="39"/>
    <x v="1"/>
    <x v="3"/>
    <x v="2"/>
    <x v="17"/>
    <x v="2"/>
    <x v="0"/>
    <x v="1"/>
    <x v="0"/>
    <x v="38"/>
    <x v="0"/>
    <x v="0"/>
    <x v="0"/>
    <x v="0"/>
    <x v="0"/>
    <x v="108"/>
    <x v="58"/>
    <x v="3"/>
    <x v="0"/>
    <x v="0"/>
    <x v="404"/>
    <x v="0"/>
    <x v="15"/>
    <x v="68"/>
    <x v="5"/>
    <x v="0"/>
    <x v="61"/>
    <x v="20"/>
  </r>
  <r>
    <x v="53"/>
    <x v="39"/>
    <x v="1"/>
    <x v="3"/>
    <x v="2"/>
    <x v="17"/>
    <x v="2"/>
    <x v="0"/>
    <x v="1"/>
    <x v="0"/>
    <x v="70"/>
    <x v="0"/>
    <x v="0"/>
    <x v="0"/>
    <x v="0"/>
    <x v="0"/>
    <x v="108"/>
    <x v="95"/>
    <x v="3"/>
    <x v="0"/>
    <x v="0"/>
    <x v="405"/>
    <x v="0"/>
    <x v="15"/>
    <x v="68"/>
    <x v="5"/>
    <x v="0"/>
    <x v="61"/>
    <x v="20"/>
  </r>
  <r>
    <x v="54"/>
    <x v="39"/>
    <x v="1"/>
    <x v="3"/>
    <x v="2"/>
    <x v="17"/>
    <x v="2"/>
    <x v="0"/>
    <x v="1"/>
    <x v="0"/>
    <x v="34"/>
    <x v="32"/>
    <x v="0"/>
    <x v="0"/>
    <x v="8"/>
    <x v="8"/>
    <x v="16"/>
    <x v="41"/>
    <x v="3"/>
    <x v="0"/>
    <x v="0"/>
    <x v="406"/>
    <x v="0"/>
    <x v="15"/>
    <x v="68"/>
    <x v="5"/>
    <x v="0"/>
    <x v="61"/>
    <x v="20"/>
  </r>
  <r>
    <x v="55"/>
    <x v="39"/>
    <x v="1"/>
    <x v="3"/>
    <x v="2"/>
    <x v="17"/>
    <x v="2"/>
    <x v="0"/>
    <x v="1"/>
    <x v="0"/>
    <x v="30"/>
    <x v="28"/>
    <x v="0"/>
    <x v="0"/>
    <x v="0"/>
    <x v="0"/>
    <x v="108"/>
    <x v="46"/>
    <x v="3"/>
    <x v="0"/>
    <x v="0"/>
    <x v="407"/>
    <x v="0"/>
    <x v="15"/>
    <x v="68"/>
    <x v="5"/>
    <x v="0"/>
    <x v="61"/>
    <x v="20"/>
  </r>
  <r>
    <x v="56"/>
    <x v="39"/>
    <x v="1"/>
    <x v="3"/>
    <x v="2"/>
    <x v="17"/>
    <x v="2"/>
    <x v="0"/>
    <x v="1"/>
    <x v="0"/>
    <x v="39"/>
    <x v="35"/>
    <x v="0"/>
    <x v="0"/>
    <x v="0"/>
    <x v="0"/>
    <x v="108"/>
    <x v="59"/>
    <x v="3"/>
    <x v="0"/>
    <x v="0"/>
    <x v="408"/>
    <x v="0"/>
    <x v="15"/>
    <x v="68"/>
    <x v="5"/>
    <x v="0"/>
    <x v="61"/>
    <x v="20"/>
  </r>
  <r>
    <x v="57"/>
    <x v="39"/>
    <x v="1"/>
    <x v="3"/>
    <x v="2"/>
    <x v="17"/>
    <x v="2"/>
    <x v="0"/>
    <x v="1"/>
    <x v="0"/>
    <x v="30"/>
    <x v="28"/>
    <x v="0"/>
    <x v="0"/>
    <x v="0"/>
    <x v="0"/>
    <x v="108"/>
    <x v="46"/>
    <x v="3"/>
    <x v="0"/>
    <x v="0"/>
    <x v="409"/>
    <x v="0"/>
    <x v="15"/>
    <x v="68"/>
    <x v="5"/>
    <x v="0"/>
    <x v="61"/>
    <x v="20"/>
  </r>
  <r>
    <x v="58"/>
    <x v="39"/>
    <x v="1"/>
    <x v="3"/>
    <x v="2"/>
    <x v="17"/>
    <x v="2"/>
    <x v="0"/>
    <x v="1"/>
    <x v="0"/>
    <x v="45"/>
    <x v="40"/>
    <x v="0"/>
    <x v="0"/>
    <x v="0"/>
    <x v="0"/>
    <x v="108"/>
    <x v="66"/>
    <x v="3"/>
    <x v="0"/>
    <x v="0"/>
    <x v="410"/>
    <x v="0"/>
    <x v="15"/>
    <x v="68"/>
    <x v="5"/>
    <x v="0"/>
    <x v="61"/>
    <x v="20"/>
  </r>
  <r>
    <x v="59"/>
    <x v="39"/>
    <x v="1"/>
    <x v="3"/>
    <x v="2"/>
    <x v="17"/>
    <x v="2"/>
    <x v="0"/>
    <x v="1"/>
    <x v="0"/>
    <x v="66"/>
    <x v="60"/>
    <x v="0"/>
    <x v="0"/>
    <x v="0"/>
    <x v="0"/>
    <x v="108"/>
    <x v="87"/>
    <x v="3"/>
    <x v="0"/>
    <x v="0"/>
    <x v="411"/>
    <x v="0"/>
    <x v="15"/>
    <x v="68"/>
    <x v="5"/>
    <x v="0"/>
    <x v="61"/>
    <x v="20"/>
  </r>
  <r>
    <x v="60"/>
    <x v="39"/>
    <x v="1"/>
    <x v="3"/>
    <x v="2"/>
    <x v="17"/>
    <x v="2"/>
    <x v="0"/>
    <x v="1"/>
    <x v="0"/>
    <x v="50"/>
    <x v="0"/>
    <x v="0"/>
    <x v="0"/>
    <x v="0"/>
    <x v="0"/>
    <x v="108"/>
    <x v="70"/>
    <x v="3"/>
    <x v="0"/>
    <x v="0"/>
    <x v="412"/>
    <x v="0"/>
    <x v="15"/>
    <x v="68"/>
    <x v="5"/>
    <x v="0"/>
    <x v="61"/>
    <x v="20"/>
  </r>
  <r>
    <x v="61"/>
    <x v="39"/>
    <x v="1"/>
    <x v="3"/>
    <x v="2"/>
    <x v="17"/>
    <x v="2"/>
    <x v="0"/>
    <x v="1"/>
    <x v="0"/>
    <x v="30"/>
    <x v="28"/>
    <x v="0"/>
    <x v="0"/>
    <x v="0"/>
    <x v="0"/>
    <x v="108"/>
    <x v="46"/>
    <x v="3"/>
    <x v="0"/>
    <x v="0"/>
    <x v="413"/>
    <x v="0"/>
    <x v="15"/>
    <x v="68"/>
    <x v="5"/>
    <x v="0"/>
    <x v="61"/>
    <x v="20"/>
  </r>
  <r>
    <x v="62"/>
    <x v="39"/>
    <x v="1"/>
    <x v="3"/>
    <x v="2"/>
    <x v="17"/>
    <x v="2"/>
    <x v="0"/>
    <x v="1"/>
    <x v="0"/>
    <x v="60"/>
    <x v="54"/>
    <x v="0"/>
    <x v="0"/>
    <x v="30"/>
    <x v="30"/>
    <x v="57"/>
    <x v="33"/>
    <x v="3"/>
    <x v="0"/>
    <x v="0"/>
    <x v="414"/>
    <x v="0"/>
    <x v="15"/>
    <x v="68"/>
    <x v="5"/>
    <x v="0"/>
    <x v="61"/>
    <x v="20"/>
  </r>
  <r>
    <x v="63"/>
    <x v="40"/>
    <x v="1"/>
    <x v="3"/>
    <x v="2"/>
    <x v="17"/>
    <x v="2"/>
    <x v="0"/>
    <x v="1"/>
    <x v="0"/>
    <x v="105"/>
    <x v="94"/>
    <x v="0"/>
    <x v="0"/>
    <x v="0"/>
    <x v="0"/>
    <x v="108"/>
    <x v="124"/>
    <x v="3"/>
    <x v="0"/>
    <x v="0"/>
    <x v="415"/>
    <x v="0"/>
    <x v="15"/>
    <x v="68"/>
    <x v="5"/>
    <x v="0"/>
    <x v="61"/>
    <x v="20"/>
  </r>
  <r>
    <x v="65"/>
    <x v="40"/>
    <x v="1"/>
    <x v="3"/>
    <x v="2"/>
    <x v="17"/>
    <x v="2"/>
    <x v="0"/>
    <x v="1"/>
    <x v="0"/>
    <x v="105"/>
    <x v="94"/>
    <x v="0"/>
    <x v="0"/>
    <x v="0"/>
    <x v="0"/>
    <x v="108"/>
    <x v="124"/>
    <x v="3"/>
    <x v="0"/>
    <x v="0"/>
    <x v="416"/>
    <x v="0"/>
    <x v="15"/>
    <x v="68"/>
    <x v="5"/>
    <x v="0"/>
    <x v="61"/>
    <x v="20"/>
  </r>
  <r>
    <x v="66"/>
    <x v="40"/>
    <x v="1"/>
    <x v="3"/>
    <x v="2"/>
    <x v="17"/>
    <x v="2"/>
    <x v="0"/>
    <x v="1"/>
    <x v="0"/>
    <x v="104"/>
    <x v="93"/>
    <x v="0"/>
    <x v="0"/>
    <x v="0"/>
    <x v="0"/>
    <x v="108"/>
    <x v="123"/>
    <x v="3"/>
    <x v="0"/>
    <x v="0"/>
    <x v="417"/>
    <x v="0"/>
    <x v="15"/>
    <x v="68"/>
    <x v="5"/>
    <x v="0"/>
    <x v="61"/>
    <x v="20"/>
  </r>
  <r>
    <x v="67"/>
    <x v="40"/>
    <x v="1"/>
    <x v="3"/>
    <x v="2"/>
    <x v="17"/>
    <x v="2"/>
    <x v="0"/>
    <x v="1"/>
    <x v="0"/>
    <x v="82"/>
    <x v="75"/>
    <x v="0"/>
    <x v="0"/>
    <x v="0"/>
    <x v="0"/>
    <x v="108"/>
    <x v="108"/>
    <x v="3"/>
    <x v="0"/>
    <x v="0"/>
    <x v="418"/>
    <x v="0"/>
    <x v="15"/>
    <x v="68"/>
    <x v="5"/>
    <x v="0"/>
    <x v="61"/>
    <x v="20"/>
  </r>
  <r>
    <x v="68"/>
    <x v="40"/>
    <x v="1"/>
    <x v="3"/>
    <x v="2"/>
    <x v="17"/>
    <x v="2"/>
    <x v="0"/>
    <x v="1"/>
    <x v="0"/>
    <x v="63"/>
    <x v="56"/>
    <x v="0"/>
    <x v="0"/>
    <x v="0"/>
    <x v="0"/>
    <x v="108"/>
    <x v="83"/>
    <x v="3"/>
    <x v="0"/>
    <x v="0"/>
    <x v="419"/>
    <x v="0"/>
    <x v="15"/>
    <x v="68"/>
    <x v="5"/>
    <x v="0"/>
    <x v="61"/>
    <x v="20"/>
  </r>
  <r>
    <x v="69"/>
    <x v="40"/>
    <x v="1"/>
    <x v="3"/>
    <x v="2"/>
    <x v="17"/>
    <x v="2"/>
    <x v="0"/>
    <x v="1"/>
    <x v="0"/>
    <x v="63"/>
    <x v="56"/>
    <x v="0"/>
    <x v="0"/>
    <x v="0"/>
    <x v="0"/>
    <x v="108"/>
    <x v="83"/>
    <x v="3"/>
    <x v="0"/>
    <x v="0"/>
    <x v="420"/>
    <x v="0"/>
    <x v="15"/>
    <x v="68"/>
    <x v="5"/>
    <x v="0"/>
    <x v="61"/>
    <x v="20"/>
  </r>
  <r>
    <x v="70"/>
    <x v="40"/>
    <x v="1"/>
    <x v="3"/>
    <x v="2"/>
    <x v="17"/>
    <x v="2"/>
    <x v="0"/>
    <x v="1"/>
    <x v="0"/>
    <x v="91"/>
    <x v="0"/>
    <x v="0"/>
    <x v="0"/>
    <x v="0"/>
    <x v="0"/>
    <x v="108"/>
    <x v="115"/>
    <x v="3"/>
    <x v="0"/>
    <x v="0"/>
    <x v="421"/>
    <x v="0"/>
    <x v="15"/>
    <x v="68"/>
    <x v="5"/>
    <x v="0"/>
    <x v="61"/>
    <x v="20"/>
  </r>
  <r>
    <x v="71"/>
    <x v="40"/>
    <x v="1"/>
    <x v="3"/>
    <x v="2"/>
    <x v="17"/>
    <x v="2"/>
    <x v="0"/>
    <x v="1"/>
    <x v="0"/>
    <x v="142"/>
    <x v="125"/>
    <x v="0"/>
    <x v="0"/>
    <x v="12"/>
    <x v="12"/>
    <x v="33"/>
    <x v="152"/>
    <x v="3"/>
    <x v="0"/>
    <x v="0"/>
    <x v="422"/>
    <x v="0"/>
    <x v="15"/>
    <x v="68"/>
    <x v="5"/>
    <x v="0"/>
    <x v="61"/>
    <x v="20"/>
  </r>
  <r>
    <x v="90"/>
    <x v="54"/>
    <x v="0"/>
    <x v="2"/>
    <x v="1"/>
    <x v="17"/>
    <x v="1"/>
    <x v="0"/>
    <x v="0"/>
    <x v="0"/>
    <x v="22"/>
    <x v="0"/>
    <x v="0"/>
    <x v="0"/>
    <x v="15"/>
    <x v="15"/>
    <x v="2"/>
    <x v="0"/>
    <x v="2"/>
    <x v="0"/>
    <x v="0"/>
    <x v="423"/>
    <x v="0"/>
    <x v="13"/>
    <x v="71"/>
    <x v="26"/>
    <x v="0"/>
    <x v="43"/>
    <x v="36"/>
  </r>
  <r>
    <x v="66"/>
    <x v="40"/>
    <x v="0"/>
    <x v="2"/>
    <x v="1"/>
    <x v="9"/>
    <x v="0"/>
    <x v="0"/>
    <x v="1"/>
    <x v="0"/>
    <x v="175"/>
    <x v="0"/>
    <x v="0"/>
    <x v="0"/>
    <x v="0"/>
    <x v="0"/>
    <x v="108"/>
    <x v="173"/>
    <x v="3"/>
    <x v="0"/>
    <x v="0"/>
    <x v="424"/>
    <x v="0"/>
    <x v="2"/>
    <x v="70"/>
    <x v="6"/>
    <x v="0"/>
    <x v="15"/>
    <x v="0"/>
  </r>
  <r>
    <x v="65"/>
    <x v="40"/>
    <x v="1"/>
    <x v="3"/>
    <x v="2"/>
    <x v="17"/>
    <x v="2"/>
    <x v="0"/>
    <x v="1"/>
    <x v="0"/>
    <x v="73"/>
    <x v="66"/>
    <x v="0"/>
    <x v="0"/>
    <x v="0"/>
    <x v="0"/>
    <x v="108"/>
    <x v="98"/>
    <x v="3"/>
    <x v="0"/>
    <x v="0"/>
    <x v="425"/>
    <x v="0"/>
    <x v="15"/>
    <x v="81"/>
    <x v="4"/>
    <x v="0"/>
    <x v="61"/>
    <x v="20"/>
  </r>
  <r>
    <x v="66"/>
    <x v="40"/>
    <x v="1"/>
    <x v="3"/>
    <x v="2"/>
    <x v="17"/>
    <x v="2"/>
    <x v="0"/>
    <x v="1"/>
    <x v="0"/>
    <x v="71"/>
    <x v="64"/>
    <x v="0"/>
    <x v="0"/>
    <x v="0"/>
    <x v="0"/>
    <x v="108"/>
    <x v="96"/>
    <x v="3"/>
    <x v="0"/>
    <x v="0"/>
    <x v="426"/>
    <x v="0"/>
    <x v="15"/>
    <x v="80"/>
    <x v="4"/>
    <x v="0"/>
    <x v="61"/>
    <x v="2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5" cacheId="1" applyNumberFormats="0" applyBorderFormats="0" applyFontFormats="0" applyPatternFormats="0" applyAlignmentFormats="0" applyWidthHeightFormats="0" dataCaption="Values" useAutoFormatting="0" itemPrintTitles="1" indent="0" outline="0" outlineData="0" compact="0" compactData="0">
  <location ref="A3:H8" firstHeaderRow="2" firstDataRow="2" firstDataCol="1" rowPageCount="1" colPageCount="1"/>
  <pivotFields count="29">
    <pivotField compact="0" showAll="0" outline="0"/>
    <pivotField axis="axisRow" compact="0" showAll="0" outline="0">
      <items count="11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t="default"/>
      </items>
    </pivotField>
    <pivotField axis="axisPage" compact="0" showAll="0" outline="0">
      <items count="4">
        <item h="1" x="0"/>
        <item h="1" x="1"/>
        <item x="2"/>
        <item t="default"/>
      </items>
    </pivotField>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Col" compact="0" showAll="0" outline="0">
      <items count="4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t="default"/>
      </items>
    </pivotField>
  </pivotFields>
  <rowFields count="1">
    <field x="1"/>
  </rowFields>
  <colFields count="1">
    <field x="28"/>
  </colFields>
  <pageFields count="1">
    <pageField fld="2" hier="-1"/>
  </pageFields>
  <dataFields count="1">
    <dataField name="求和项:预算数(元)" fld="10" subtotal="sum" numFmtId="176"/>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18"/>
    </sheetView>
  </sheetViews>
  <sheetFormatPr defaultColWidth="9.13671875" defaultRowHeight="12.75" zeroHeight="false" outlineLevelRow="0" outlineLevelCol="0"/>
  <cols>
    <col collapsed="false" customWidth="true" hidden="false" outlineLevel="0" max="9" min="9" style="0" width="53.99"/>
  </cols>
  <sheetData>
    <row r="1" customFormat="false" ht="18.75" hidden="false" customHeight="false" outlineLevel="0" collapsed="false">
      <c r="A1" s="1" t="s">
        <v>0</v>
      </c>
      <c r="B1" s="2"/>
      <c r="C1" s="2"/>
      <c r="D1" s="2"/>
      <c r="E1" s="2"/>
      <c r="F1" s="2"/>
      <c r="G1" s="2"/>
      <c r="H1" s="2"/>
      <c r="I1" s="2"/>
    </row>
    <row r="2" customFormat="false" ht="18.75" hidden="false" customHeight="false" outlineLevel="0" collapsed="false">
      <c r="A2" s="2"/>
      <c r="B2" s="2"/>
      <c r="C2" s="2"/>
      <c r="D2" s="2"/>
      <c r="E2" s="2"/>
      <c r="F2" s="2"/>
      <c r="G2" s="2"/>
      <c r="H2" s="2"/>
      <c r="I2" s="3" t="s">
        <v>1</v>
      </c>
    </row>
    <row r="3" customFormat="false" ht="20.25" hidden="false" customHeight="false" outlineLevel="0" collapsed="false">
      <c r="A3" s="4"/>
      <c r="B3" s="2"/>
      <c r="C3" s="2"/>
      <c r="D3" s="2"/>
      <c r="E3" s="2"/>
      <c r="F3" s="2"/>
      <c r="G3" s="2"/>
      <c r="H3" s="2"/>
      <c r="I3" s="3" t="s">
        <v>2</v>
      </c>
    </row>
    <row r="4" customFormat="false" ht="20.25" hidden="false" customHeight="false" outlineLevel="0" collapsed="false">
      <c r="A4" s="4"/>
      <c r="B4" s="2"/>
      <c r="C4" s="2"/>
      <c r="D4" s="2"/>
      <c r="E4" s="2"/>
      <c r="F4" s="2"/>
      <c r="G4" s="2"/>
      <c r="H4" s="2"/>
      <c r="I4" s="2"/>
    </row>
    <row r="5" customFormat="false" ht="12.75" hidden="false" customHeight="true" outlineLevel="0" collapsed="false">
      <c r="A5" s="5" t="s">
        <v>3</v>
      </c>
      <c r="B5" s="5"/>
      <c r="C5" s="5"/>
      <c r="D5" s="5"/>
      <c r="E5" s="5"/>
      <c r="F5" s="5"/>
      <c r="G5" s="5"/>
      <c r="H5" s="5"/>
      <c r="I5" s="5"/>
    </row>
    <row r="6" customFormat="false" ht="12.75" hidden="false" customHeight="false" outlineLevel="0" collapsed="false">
      <c r="A6" s="5"/>
      <c r="B6" s="5"/>
      <c r="C6" s="5"/>
      <c r="D6" s="5"/>
      <c r="E6" s="5"/>
      <c r="F6" s="5"/>
      <c r="G6" s="5"/>
      <c r="H6" s="5"/>
      <c r="I6" s="5"/>
    </row>
    <row r="7" customFormat="false" ht="12.75" hidden="false" customHeight="false" outlineLevel="0" collapsed="false">
      <c r="A7" s="5"/>
      <c r="B7" s="5"/>
      <c r="C7" s="5"/>
      <c r="D7" s="5"/>
      <c r="E7" s="5"/>
      <c r="F7" s="5"/>
      <c r="G7" s="5"/>
      <c r="H7" s="5"/>
      <c r="I7" s="5"/>
    </row>
    <row r="8" customFormat="false" ht="12.75" hidden="false" customHeight="false" outlineLevel="0" collapsed="false">
      <c r="A8" s="5"/>
      <c r="B8" s="5"/>
      <c r="C8" s="5"/>
      <c r="D8" s="5"/>
      <c r="E8" s="5"/>
      <c r="F8" s="5"/>
      <c r="G8" s="5"/>
      <c r="H8" s="5"/>
      <c r="I8" s="5"/>
    </row>
    <row r="9" customFormat="false" ht="12.75" hidden="false" customHeight="false" outlineLevel="0" collapsed="false">
      <c r="A9" s="5"/>
      <c r="B9" s="5"/>
      <c r="C9" s="5"/>
      <c r="D9" s="5"/>
      <c r="E9" s="5"/>
      <c r="F9" s="5"/>
      <c r="G9" s="5"/>
      <c r="H9" s="5"/>
      <c r="I9" s="5"/>
    </row>
    <row r="10" customFormat="false" ht="12.75" hidden="false" customHeight="false" outlineLevel="0" collapsed="false">
      <c r="A10" s="5"/>
      <c r="B10" s="5"/>
      <c r="C10" s="5"/>
      <c r="D10" s="5"/>
      <c r="E10" s="5"/>
      <c r="F10" s="5"/>
      <c r="G10" s="5"/>
      <c r="H10" s="5"/>
      <c r="I10" s="5"/>
    </row>
    <row r="11" customFormat="false" ht="12.75" hidden="false" customHeight="false" outlineLevel="0" collapsed="false">
      <c r="A11" s="5"/>
      <c r="B11" s="5"/>
      <c r="C11" s="5"/>
      <c r="D11" s="5"/>
      <c r="E11" s="5"/>
      <c r="F11" s="5"/>
      <c r="G11" s="5"/>
      <c r="H11" s="5"/>
      <c r="I11" s="5"/>
    </row>
    <row r="12" customFormat="false" ht="12.75" hidden="false" customHeight="false" outlineLevel="0" collapsed="false">
      <c r="A12" s="5"/>
      <c r="B12" s="5"/>
      <c r="C12" s="5"/>
      <c r="D12" s="5"/>
      <c r="E12" s="5"/>
      <c r="F12" s="5"/>
      <c r="G12" s="5"/>
      <c r="H12" s="5"/>
      <c r="I12" s="5"/>
    </row>
    <row r="13" customFormat="false" ht="12.75" hidden="false" customHeight="false" outlineLevel="0" collapsed="false">
      <c r="A13" s="5"/>
      <c r="B13" s="5"/>
      <c r="C13" s="5"/>
      <c r="D13" s="5"/>
      <c r="E13" s="5"/>
      <c r="F13" s="5"/>
      <c r="G13" s="5"/>
      <c r="H13" s="5"/>
      <c r="I13" s="5"/>
    </row>
    <row r="14" customFormat="false" ht="12.75" hidden="false" customHeight="false" outlineLevel="0" collapsed="false">
      <c r="A14" s="5"/>
      <c r="B14" s="5"/>
      <c r="C14" s="5"/>
      <c r="D14" s="5"/>
      <c r="E14" s="5"/>
      <c r="F14" s="5"/>
      <c r="G14" s="5"/>
      <c r="H14" s="5"/>
      <c r="I14" s="5"/>
    </row>
    <row r="15" customFormat="false" ht="12.75" hidden="false" customHeight="false" outlineLevel="0" collapsed="false">
      <c r="A15" s="5"/>
      <c r="B15" s="5"/>
      <c r="C15" s="5"/>
      <c r="D15" s="5"/>
      <c r="E15" s="5"/>
      <c r="F15" s="5"/>
      <c r="G15" s="5"/>
      <c r="H15" s="5"/>
      <c r="I15" s="5"/>
    </row>
    <row r="16" customFormat="false" ht="12.75" hidden="false" customHeight="false" outlineLevel="0" collapsed="false">
      <c r="A16" s="5"/>
      <c r="B16" s="5"/>
      <c r="C16" s="5"/>
      <c r="D16" s="5"/>
      <c r="E16" s="5"/>
      <c r="F16" s="5"/>
      <c r="G16" s="5"/>
      <c r="H16" s="5"/>
      <c r="I16" s="5"/>
    </row>
    <row r="17" customFormat="false" ht="12.75" hidden="false" customHeight="false" outlineLevel="0" collapsed="false">
      <c r="A17" s="5"/>
      <c r="B17" s="5"/>
      <c r="C17" s="5"/>
      <c r="D17" s="5"/>
      <c r="E17" s="5"/>
      <c r="F17" s="5"/>
      <c r="G17" s="5"/>
      <c r="H17" s="5"/>
      <c r="I17" s="5"/>
    </row>
    <row r="18" customFormat="false" ht="12.75" hidden="false" customHeight="false" outlineLevel="0" collapsed="false">
      <c r="A18" s="5"/>
      <c r="B18" s="5"/>
      <c r="C18" s="5"/>
      <c r="D18" s="5"/>
      <c r="E18" s="5"/>
      <c r="F18" s="5"/>
      <c r="G18" s="5"/>
      <c r="H18" s="5"/>
      <c r="I18" s="5"/>
    </row>
    <row r="19" customFormat="false" ht="20.25" hidden="false" customHeight="false" outlineLevel="0" collapsed="false">
      <c r="A19" s="4"/>
      <c r="B19" s="2"/>
      <c r="C19" s="2"/>
      <c r="D19" s="2"/>
      <c r="E19" s="2"/>
      <c r="F19" s="2"/>
      <c r="G19" s="2"/>
      <c r="H19" s="2"/>
      <c r="I19" s="2"/>
    </row>
    <row r="20" customFormat="false" ht="12.75" hidden="false" customHeight="false" outlineLevel="0" collapsed="false">
      <c r="A20" s="6" t="n">
        <v>44881</v>
      </c>
      <c r="B20" s="6"/>
      <c r="C20" s="6"/>
      <c r="D20" s="6"/>
      <c r="E20" s="6"/>
      <c r="F20" s="6"/>
      <c r="G20" s="6"/>
      <c r="H20" s="6"/>
      <c r="I20" s="6"/>
    </row>
    <row r="21" customFormat="false" ht="12.75" hidden="false" customHeight="false" outlineLevel="0" collapsed="false">
      <c r="A21" s="6"/>
      <c r="B21" s="6"/>
      <c r="C21" s="6"/>
      <c r="D21" s="6"/>
      <c r="E21" s="6"/>
      <c r="F21" s="6"/>
      <c r="G21" s="6"/>
      <c r="H21" s="6"/>
      <c r="I21" s="6"/>
    </row>
  </sheetData>
  <mergeCells count="2">
    <mergeCell ref="A5:I18"/>
    <mergeCell ref="A20: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9"/>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D2" activeCellId="0" sqref="D2:AF429"/>
    </sheetView>
  </sheetViews>
  <sheetFormatPr defaultColWidth="9.13671875" defaultRowHeight="12.75" zeroHeight="false" outlineLevelRow="0" outlineLevelCol="0"/>
  <cols>
    <col collapsed="false" customWidth="true" hidden="true" outlineLevel="0" max="3" min="1" style="0" width="15.56"/>
    <col collapsed="false" customWidth="true" hidden="false" outlineLevel="0" max="4" min="4" style="0" width="36.85"/>
    <col collapsed="false" customWidth="true" hidden="false" outlineLevel="0" max="5" min="5" style="0" width="39.28"/>
    <col collapsed="false" customWidth="true" hidden="false" outlineLevel="0" max="6" min="6" style="0" width="33.85"/>
    <col collapsed="false" customWidth="true" hidden="true" outlineLevel="0" max="12" min="7" style="0" width="15.56"/>
    <col collapsed="false" customWidth="true" hidden="false" outlineLevel="0" max="13" min="13" style="0" width="15.56"/>
    <col collapsed="false" customWidth="true" hidden="false" outlineLevel="0" max="14" min="14" style="213" width="15.56"/>
    <col collapsed="false" customWidth="true" hidden="true" outlineLevel="0" max="19" min="15" style="213" width="15.56"/>
    <col collapsed="false" customWidth="true" hidden="true" outlineLevel="0" max="20" min="20" style="0" width="15.56"/>
    <col collapsed="false" customWidth="true" hidden="true" outlineLevel="0" max="21" min="21" style="213" width="15.56"/>
    <col collapsed="false" customWidth="true" hidden="true" outlineLevel="0" max="30" min="22" style="0" width="15.56"/>
    <col collapsed="false" customWidth="true" hidden="false" outlineLevel="0" max="31" min="31" style="0" width="70.56"/>
    <col collapsed="false" customWidth="true" hidden="false" outlineLevel="0" max="32" min="32" style="0" width="28.99"/>
    <col collapsed="false" customWidth="true" hidden="false" outlineLevel="0" max="33" min="33" style="0" width="15.56"/>
  </cols>
  <sheetData>
    <row r="1" customFormat="false" ht="25.5" hidden="false" customHeight="false" outlineLevel="0" collapsed="false">
      <c r="A1" s="214" t="s">
        <v>288</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G1" s="215" t="s">
        <v>289</v>
      </c>
    </row>
    <row r="2" customFormat="false" ht="12.75" hidden="false" customHeight="false" outlineLevel="0" collapsed="false">
      <c r="A2" s="216" t="s">
        <v>290</v>
      </c>
      <c r="B2" s="216" t="s">
        <v>291</v>
      </c>
      <c r="C2" s="216" t="s">
        <v>292</v>
      </c>
      <c r="D2" s="216" t="s">
        <v>293</v>
      </c>
      <c r="E2" s="216" t="s">
        <v>204</v>
      </c>
      <c r="F2" s="216" t="s">
        <v>276</v>
      </c>
      <c r="G2" s="216" t="s">
        <v>294</v>
      </c>
      <c r="H2" s="216" t="s">
        <v>295</v>
      </c>
      <c r="I2" s="216" t="s">
        <v>296</v>
      </c>
      <c r="J2" s="216" t="s">
        <v>297</v>
      </c>
      <c r="K2" s="216" t="s">
        <v>298</v>
      </c>
      <c r="L2" s="216" t="s">
        <v>299</v>
      </c>
      <c r="M2" s="216" t="s">
        <v>300</v>
      </c>
      <c r="N2" s="216" t="s">
        <v>301</v>
      </c>
      <c r="O2" s="216" t="s">
        <v>302</v>
      </c>
      <c r="P2" s="216" t="s">
        <v>303</v>
      </c>
      <c r="Q2" s="216" t="s">
        <v>304</v>
      </c>
      <c r="R2" s="216" t="s">
        <v>305</v>
      </c>
      <c r="S2" s="216" t="s">
        <v>306</v>
      </c>
      <c r="T2" s="216" t="s">
        <v>307</v>
      </c>
      <c r="U2" s="216" t="s">
        <v>308</v>
      </c>
      <c r="V2" s="216" t="s">
        <v>309</v>
      </c>
      <c r="W2" s="216" t="s">
        <v>310</v>
      </c>
      <c r="X2" s="216" t="s">
        <v>311</v>
      </c>
      <c r="Y2" s="216" t="s">
        <v>312</v>
      </c>
      <c r="Z2" s="216" t="s">
        <v>313</v>
      </c>
      <c r="AA2" s="216" t="s">
        <v>314</v>
      </c>
      <c r="AB2" s="216" t="s">
        <v>315</v>
      </c>
      <c r="AC2" s="216" t="s">
        <v>316</v>
      </c>
      <c r="AD2" s="216" t="s">
        <v>317</v>
      </c>
      <c r="AE2" s="216" t="s">
        <v>318</v>
      </c>
      <c r="AF2" s="216" t="s">
        <v>260</v>
      </c>
      <c r="AG2" s="216" t="s">
        <v>319</v>
      </c>
    </row>
    <row r="3" customFormat="false" ht="12.75" hidden="false" customHeight="false" outlineLevel="0" collapsed="false">
      <c r="A3" s="217" t="s">
        <v>320</v>
      </c>
      <c r="B3" s="217" t="s">
        <v>321</v>
      </c>
      <c r="C3" s="217" t="s">
        <v>322</v>
      </c>
      <c r="D3" s="217" t="s">
        <v>323</v>
      </c>
      <c r="E3" s="217" t="s">
        <v>324</v>
      </c>
      <c r="F3" s="217" t="s">
        <v>325</v>
      </c>
      <c r="G3" s="217" t="s">
        <v>326</v>
      </c>
      <c r="H3" s="217" t="s">
        <v>327</v>
      </c>
      <c r="I3" s="217" t="s">
        <v>328</v>
      </c>
      <c r="J3" s="217" t="s">
        <v>320</v>
      </c>
      <c r="K3" s="217"/>
      <c r="L3" s="217" t="s">
        <v>329</v>
      </c>
      <c r="M3" s="217" t="s">
        <v>330</v>
      </c>
      <c r="N3" s="218" t="n">
        <v>3876</v>
      </c>
      <c r="O3" s="218" t="n">
        <v>3876</v>
      </c>
      <c r="P3" s="218" t="n">
        <v>0</v>
      </c>
      <c r="Q3" s="218" t="n">
        <v>0</v>
      </c>
      <c r="R3" s="218" t="n">
        <v>3876</v>
      </c>
      <c r="S3" s="218" t="n">
        <v>3876</v>
      </c>
      <c r="T3" s="217" t="s">
        <v>331</v>
      </c>
      <c r="U3" s="218" t="n">
        <v>0</v>
      </c>
      <c r="V3" s="217" t="s">
        <v>332</v>
      </c>
      <c r="W3" s="217" t="s">
        <v>333</v>
      </c>
      <c r="X3" s="217" t="s">
        <v>334</v>
      </c>
      <c r="Y3" s="219" t="n">
        <v>51755</v>
      </c>
      <c r="Z3" s="217" t="s">
        <v>335</v>
      </c>
      <c r="AA3" s="220" t="s">
        <v>336</v>
      </c>
      <c r="AB3" s="217" t="s">
        <v>337</v>
      </c>
      <c r="AC3" s="220" t="s">
        <v>338</v>
      </c>
      <c r="AD3" s="217"/>
      <c r="AE3" s="217" t="s">
        <v>339</v>
      </c>
      <c r="AF3" s="220" t="s">
        <v>340</v>
      </c>
      <c r="AG3" s="217" t="s">
        <v>341</v>
      </c>
    </row>
    <row r="4" customFormat="false" ht="12.75" hidden="false" customHeight="false" outlineLevel="0" collapsed="false">
      <c r="A4" s="217" t="s">
        <v>320</v>
      </c>
      <c r="B4" s="217" t="s">
        <v>321</v>
      </c>
      <c r="C4" s="217" t="s">
        <v>322</v>
      </c>
      <c r="D4" s="217" t="s">
        <v>323</v>
      </c>
      <c r="E4" s="217" t="s">
        <v>342</v>
      </c>
      <c r="F4" s="217" t="s">
        <v>325</v>
      </c>
      <c r="G4" s="217" t="s">
        <v>326</v>
      </c>
      <c r="H4" s="217" t="s">
        <v>327</v>
      </c>
      <c r="I4" s="217" t="s">
        <v>328</v>
      </c>
      <c r="J4" s="217" t="s">
        <v>320</v>
      </c>
      <c r="K4" s="217"/>
      <c r="L4" s="217" t="s">
        <v>329</v>
      </c>
      <c r="M4" s="217" t="s">
        <v>330</v>
      </c>
      <c r="N4" s="218" t="n">
        <v>236778</v>
      </c>
      <c r="O4" s="218" t="n">
        <v>236778</v>
      </c>
      <c r="P4" s="218" t="n">
        <v>0</v>
      </c>
      <c r="Q4" s="218" t="n">
        <v>0</v>
      </c>
      <c r="R4" s="218" t="n">
        <v>236778</v>
      </c>
      <c r="S4" s="218" t="n">
        <v>236778</v>
      </c>
      <c r="T4" s="217" t="s">
        <v>331</v>
      </c>
      <c r="U4" s="218" t="n">
        <v>0</v>
      </c>
      <c r="V4" s="217" t="s">
        <v>332</v>
      </c>
      <c r="W4" s="217" t="s">
        <v>333</v>
      </c>
      <c r="X4" s="217" t="s">
        <v>334</v>
      </c>
      <c r="Y4" s="219" t="n">
        <v>51756</v>
      </c>
      <c r="Z4" s="217" t="s">
        <v>335</v>
      </c>
      <c r="AA4" s="220" t="s">
        <v>336</v>
      </c>
      <c r="AB4" s="217" t="s">
        <v>337</v>
      </c>
      <c r="AC4" s="220" t="s">
        <v>338</v>
      </c>
      <c r="AD4" s="217"/>
      <c r="AE4" s="217" t="s">
        <v>343</v>
      </c>
      <c r="AF4" s="220" t="s">
        <v>340</v>
      </c>
      <c r="AG4" s="217" t="s">
        <v>341</v>
      </c>
    </row>
    <row r="5" customFormat="false" ht="12.75" hidden="false" customHeight="false" outlineLevel="0" collapsed="false">
      <c r="A5" s="217" t="s">
        <v>320</v>
      </c>
      <c r="B5" s="217" t="s">
        <v>321</v>
      </c>
      <c r="C5" s="217" t="s">
        <v>322</v>
      </c>
      <c r="D5" s="217" t="s">
        <v>323</v>
      </c>
      <c r="E5" s="217" t="s">
        <v>344</v>
      </c>
      <c r="F5" s="217" t="s">
        <v>325</v>
      </c>
      <c r="G5" s="217" t="s">
        <v>326</v>
      </c>
      <c r="H5" s="217" t="s">
        <v>327</v>
      </c>
      <c r="I5" s="217" t="s">
        <v>328</v>
      </c>
      <c r="J5" s="217" t="s">
        <v>320</v>
      </c>
      <c r="K5" s="217"/>
      <c r="L5" s="217" t="s">
        <v>329</v>
      </c>
      <c r="M5" s="217" t="s">
        <v>330</v>
      </c>
      <c r="N5" s="218" t="n">
        <v>1139758</v>
      </c>
      <c r="O5" s="218" t="n">
        <v>1139758</v>
      </c>
      <c r="P5" s="218" t="n">
        <v>0</v>
      </c>
      <c r="Q5" s="218" t="n">
        <v>0</v>
      </c>
      <c r="R5" s="218" t="n">
        <v>1139758</v>
      </c>
      <c r="S5" s="218" t="n">
        <v>1139758</v>
      </c>
      <c r="T5" s="217" t="s">
        <v>331</v>
      </c>
      <c r="U5" s="218" t="n">
        <v>0</v>
      </c>
      <c r="V5" s="217" t="s">
        <v>332</v>
      </c>
      <c r="W5" s="217" t="s">
        <v>333</v>
      </c>
      <c r="X5" s="217" t="s">
        <v>334</v>
      </c>
      <c r="Y5" s="219" t="n">
        <v>51757</v>
      </c>
      <c r="Z5" s="217" t="s">
        <v>335</v>
      </c>
      <c r="AA5" s="220" t="s">
        <v>336</v>
      </c>
      <c r="AB5" s="217" t="s">
        <v>337</v>
      </c>
      <c r="AC5" s="220" t="s">
        <v>338</v>
      </c>
      <c r="AD5" s="217"/>
      <c r="AE5" s="217" t="s">
        <v>345</v>
      </c>
      <c r="AF5" s="220" t="s">
        <v>340</v>
      </c>
      <c r="AG5" s="217" t="s">
        <v>341</v>
      </c>
    </row>
    <row r="6" customFormat="false" ht="12.75" hidden="false" customHeight="false" outlineLevel="0" collapsed="false">
      <c r="A6" s="217" t="s">
        <v>320</v>
      </c>
      <c r="B6" s="217" t="s">
        <v>321</v>
      </c>
      <c r="C6" s="217" t="s">
        <v>322</v>
      </c>
      <c r="D6" s="217" t="s">
        <v>323</v>
      </c>
      <c r="E6" s="217" t="s">
        <v>346</v>
      </c>
      <c r="F6" s="217" t="s">
        <v>325</v>
      </c>
      <c r="G6" s="217" t="s">
        <v>326</v>
      </c>
      <c r="H6" s="217" t="s">
        <v>327</v>
      </c>
      <c r="I6" s="217" t="s">
        <v>328</v>
      </c>
      <c r="J6" s="217" t="s">
        <v>320</v>
      </c>
      <c r="K6" s="217"/>
      <c r="L6" s="217" t="s">
        <v>329</v>
      </c>
      <c r="M6" s="217" t="s">
        <v>330</v>
      </c>
      <c r="N6" s="218" t="n">
        <v>247380</v>
      </c>
      <c r="O6" s="218" t="n">
        <v>247380</v>
      </c>
      <c r="P6" s="218" t="n">
        <v>0</v>
      </c>
      <c r="Q6" s="218" t="n">
        <v>0</v>
      </c>
      <c r="R6" s="218" t="n">
        <v>247380</v>
      </c>
      <c r="S6" s="218" t="n">
        <v>247380</v>
      </c>
      <c r="T6" s="217" t="s">
        <v>331</v>
      </c>
      <c r="U6" s="218" t="n">
        <v>0</v>
      </c>
      <c r="V6" s="217" t="s">
        <v>332</v>
      </c>
      <c r="W6" s="217" t="s">
        <v>333</v>
      </c>
      <c r="X6" s="217" t="s">
        <v>334</v>
      </c>
      <c r="Y6" s="219" t="n">
        <v>51758</v>
      </c>
      <c r="Z6" s="217" t="s">
        <v>335</v>
      </c>
      <c r="AA6" s="220" t="s">
        <v>336</v>
      </c>
      <c r="AB6" s="217" t="s">
        <v>337</v>
      </c>
      <c r="AC6" s="220" t="s">
        <v>338</v>
      </c>
      <c r="AD6" s="217"/>
      <c r="AE6" s="217" t="s">
        <v>347</v>
      </c>
      <c r="AF6" s="220" t="s">
        <v>340</v>
      </c>
      <c r="AG6" s="217" t="s">
        <v>341</v>
      </c>
    </row>
    <row r="7" customFormat="false" ht="12.75" hidden="false" customHeight="false" outlineLevel="0" collapsed="false">
      <c r="A7" s="217" t="s">
        <v>320</v>
      </c>
      <c r="B7" s="217" t="s">
        <v>321</v>
      </c>
      <c r="C7" s="217" t="s">
        <v>322</v>
      </c>
      <c r="D7" s="217" t="s">
        <v>348</v>
      </c>
      <c r="E7" s="217" t="s">
        <v>349</v>
      </c>
      <c r="F7" s="217" t="s">
        <v>325</v>
      </c>
      <c r="G7" s="217" t="s">
        <v>326</v>
      </c>
      <c r="H7" s="217" t="s">
        <v>327</v>
      </c>
      <c r="I7" s="217" t="s">
        <v>328</v>
      </c>
      <c r="J7" s="217" t="s">
        <v>320</v>
      </c>
      <c r="K7" s="217"/>
      <c r="L7" s="217" t="s">
        <v>329</v>
      </c>
      <c r="M7" s="217" t="s">
        <v>330</v>
      </c>
      <c r="N7" s="218" t="n">
        <v>140562</v>
      </c>
      <c r="O7" s="218" t="n">
        <v>140562</v>
      </c>
      <c r="P7" s="218" t="n">
        <v>0</v>
      </c>
      <c r="Q7" s="218" t="n">
        <v>0</v>
      </c>
      <c r="R7" s="218" t="n">
        <v>140562</v>
      </c>
      <c r="S7" s="218" t="n">
        <v>140562</v>
      </c>
      <c r="T7" s="217" t="s">
        <v>331</v>
      </c>
      <c r="U7" s="218" t="n">
        <v>0</v>
      </c>
      <c r="V7" s="217" t="s">
        <v>332</v>
      </c>
      <c r="W7" s="217" t="s">
        <v>333</v>
      </c>
      <c r="X7" s="217" t="s">
        <v>334</v>
      </c>
      <c r="Y7" s="219" t="n">
        <v>51759</v>
      </c>
      <c r="Z7" s="217" t="s">
        <v>335</v>
      </c>
      <c r="AA7" s="220" t="s">
        <v>336</v>
      </c>
      <c r="AB7" s="217" t="s">
        <v>337</v>
      </c>
      <c r="AC7" s="220" t="s">
        <v>338</v>
      </c>
      <c r="AD7" s="217"/>
      <c r="AE7" s="217" t="s">
        <v>350</v>
      </c>
      <c r="AF7" s="220" t="s">
        <v>340</v>
      </c>
      <c r="AG7" s="217" t="s">
        <v>341</v>
      </c>
    </row>
    <row r="8" customFormat="false" ht="12.75" hidden="false" customHeight="false" outlineLevel="0" collapsed="false">
      <c r="A8" s="217" t="s">
        <v>320</v>
      </c>
      <c r="B8" s="217" t="s">
        <v>321</v>
      </c>
      <c r="C8" s="217" t="s">
        <v>322</v>
      </c>
      <c r="D8" s="217" t="s">
        <v>323</v>
      </c>
      <c r="E8" s="217" t="s">
        <v>324</v>
      </c>
      <c r="F8" s="217" t="s">
        <v>325</v>
      </c>
      <c r="G8" s="217" t="s">
        <v>326</v>
      </c>
      <c r="H8" s="217" t="s">
        <v>327</v>
      </c>
      <c r="I8" s="217" t="s">
        <v>328</v>
      </c>
      <c r="J8" s="217" t="s">
        <v>320</v>
      </c>
      <c r="K8" s="217"/>
      <c r="L8" s="217" t="s">
        <v>329</v>
      </c>
      <c r="M8" s="217" t="s">
        <v>330</v>
      </c>
      <c r="N8" s="218" t="n">
        <v>4048</v>
      </c>
      <c r="O8" s="218" t="n">
        <v>4048</v>
      </c>
      <c r="P8" s="218" t="n">
        <v>0</v>
      </c>
      <c r="Q8" s="218" t="n">
        <v>0</v>
      </c>
      <c r="R8" s="218" t="n">
        <v>4048</v>
      </c>
      <c r="S8" s="218" t="n">
        <v>4048</v>
      </c>
      <c r="T8" s="217" t="s">
        <v>331</v>
      </c>
      <c r="U8" s="218" t="n">
        <v>0</v>
      </c>
      <c r="V8" s="217" t="s">
        <v>351</v>
      </c>
      <c r="W8" s="217" t="s">
        <v>333</v>
      </c>
      <c r="X8" s="217" t="s">
        <v>334</v>
      </c>
      <c r="Y8" s="219" t="n">
        <v>62760</v>
      </c>
      <c r="Z8" s="217" t="s">
        <v>335</v>
      </c>
      <c r="AA8" s="220" t="s">
        <v>336</v>
      </c>
      <c r="AB8" s="217" t="s">
        <v>352</v>
      </c>
      <c r="AC8" s="220" t="s">
        <v>353</v>
      </c>
      <c r="AD8" s="217"/>
      <c r="AE8" s="217" t="s">
        <v>354</v>
      </c>
      <c r="AF8" s="220" t="s">
        <v>340</v>
      </c>
      <c r="AG8" s="217" t="s">
        <v>341</v>
      </c>
    </row>
    <row r="9" customFormat="false" ht="12.75" hidden="false" customHeight="false" outlineLevel="0" collapsed="false">
      <c r="A9" s="217" t="s">
        <v>320</v>
      </c>
      <c r="B9" s="217" t="s">
        <v>321</v>
      </c>
      <c r="C9" s="217" t="s">
        <v>322</v>
      </c>
      <c r="D9" s="217" t="s">
        <v>323</v>
      </c>
      <c r="E9" s="217" t="s">
        <v>342</v>
      </c>
      <c r="F9" s="217" t="s">
        <v>325</v>
      </c>
      <c r="G9" s="217" t="s">
        <v>326</v>
      </c>
      <c r="H9" s="217" t="s">
        <v>327</v>
      </c>
      <c r="I9" s="217" t="s">
        <v>328</v>
      </c>
      <c r="J9" s="217" t="s">
        <v>320</v>
      </c>
      <c r="K9" s="217"/>
      <c r="L9" s="217" t="s">
        <v>329</v>
      </c>
      <c r="M9" s="217" t="s">
        <v>330</v>
      </c>
      <c r="N9" s="218" t="n">
        <v>179784</v>
      </c>
      <c r="O9" s="218" t="n">
        <v>179784</v>
      </c>
      <c r="P9" s="218" t="n">
        <v>0</v>
      </c>
      <c r="Q9" s="218" t="n">
        <v>0</v>
      </c>
      <c r="R9" s="218" t="n">
        <v>179784</v>
      </c>
      <c r="S9" s="218" t="n">
        <v>179784</v>
      </c>
      <c r="T9" s="217" t="s">
        <v>331</v>
      </c>
      <c r="U9" s="218" t="n">
        <v>0</v>
      </c>
      <c r="V9" s="217" t="s">
        <v>351</v>
      </c>
      <c r="W9" s="217" t="s">
        <v>333</v>
      </c>
      <c r="X9" s="217" t="s">
        <v>334</v>
      </c>
      <c r="Y9" s="219" t="n">
        <v>62761</v>
      </c>
      <c r="Z9" s="217" t="s">
        <v>335</v>
      </c>
      <c r="AA9" s="220" t="s">
        <v>336</v>
      </c>
      <c r="AB9" s="217" t="s">
        <v>352</v>
      </c>
      <c r="AC9" s="220" t="s">
        <v>353</v>
      </c>
      <c r="AD9" s="217"/>
      <c r="AE9" s="217" t="s">
        <v>354</v>
      </c>
      <c r="AF9" s="220" t="s">
        <v>340</v>
      </c>
      <c r="AG9" s="217" t="s">
        <v>341</v>
      </c>
    </row>
    <row r="10" customFormat="false" ht="12.75" hidden="false" customHeight="false" outlineLevel="0" collapsed="false">
      <c r="A10" s="217" t="s">
        <v>320</v>
      </c>
      <c r="B10" s="217" t="s">
        <v>321</v>
      </c>
      <c r="C10" s="217" t="s">
        <v>322</v>
      </c>
      <c r="D10" s="217" t="s">
        <v>323</v>
      </c>
      <c r="E10" s="217" t="s">
        <v>344</v>
      </c>
      <c r="F10" s="217" t="s">
        <v>325</v>
      </c>
      <c r="G10" s="217" t="s">
        <v>326</v>
      </c>
      <c r="H10" s="217" t="s">
        <v>327</v>
      </c>
      <c r="I10" s="217" t="s">
        <v>328</v>
      </c>
      <c r="J10" s="217" t="s">
        <v>320</v>
      </c>
      <c r="K10" s="217"/>
      <c r="L10" s="217" t="s">
        <v>329</v>
      </c>
      <c r="M10" s="217" t="s">
        <v>330</v>
      </c>
      <c r="N10" s="218" t="n">
        <v>880447</v>
      </c>
      <c r="O10" s="218" t="n">
        <v>880447</v>
      </c>
      <c r="P10" s="218" t="n">
        <v>0</v>
      </c>
      <c r="Q10" s="218" t="n">
        <v>0</v>
      </c>
      <c r="R10" s="218" t="n">
        <v>880447</v>
      </c>
      <c r="S10" s="218" t="n">
        <v>880447</v>
      </c>
      <c r="T10" s="217" t="s">
        <v>331</v>
      </c>
      <c r="U10" s="218" t="n">
        <v>0</v>
      </c>
      <c r="V10" s="217" t="s">
        <v>351</v>
      </c>
      <c r="W10" s="217" t="s">
        <v>333</v>
      </c>
      <c r="X10" s="217" t="s">
        <v>334</v>
      </c>
      <c r="Y10" s="219" t="n">
        <v>62762</v>
      </c>
      <c r="Z10" s="217" t="s">
        <v>335</v>
      </c>
      <c r="AA10" s="220" t="s">
        <v>336</v>
      </c>
      <c r="AB10" s="217" t="s">
        <v>352</v>
      </c>
      <c r="AC10" s="220" t="s">
        <v>353</v>
      </c>
      <c r="AD10" s="217"/>
      <c r="AE10" s="217" t="s">
        <v>354</v>
      </c>
      <c r="AF10" s="220" t="s">
        <v>340</v>
      </c>
      <c r="AG10" s="217" t="s">
        <v>341</v>
      </c>
    </row>
    <row r="11" customFormat="false" ht="12.75" hidden="false" customHeight="false" outlineLevel="0" collapsed="false">
      <c r="A11" s="217" t="s">
        <v>320</v>
      </c>
      <c r="B11" s="217" t="s">
        <v>321</v>
      </c>
      <c r="C11" s="217" t="s">
        <v>322</v>
      </c>
      <c r="D11" s="217" t="s">
        <v>323</v>
      </c>
      <c r="E11" s="217" t="s">
        <v>346</v>
      </c>
      <c r="F11" s="217" t="s">
        <v>325</v>
      </c>
      <c r="G11" s="217" t="s">
        <v>326</v>
      </c>
      <c r="H11" s="217" t="s">
        <v>327</v>
      </c>
      <c r="I11" s="217" t="s">
        <v>328</v>
      </c>
      <c r="J11" s="217" t="s">
        <v>320</v>
      </c>
      <c r="K11" s="217"/>
      <c r="L11" s="217" t="s">
        <v>329</v>
      </c>
      <c r="M11" s="217" t="s">
        <v>330</v>
      </c>
      <c r="N11" s="218" t="n">
        <v>191048</v>
      </c>
      <c r="O11" s="218" t="n">
        <v>191048</v>
      </c>
      <c r="P11" s="218" t="n">
        <v>0</v>
      </c>
      <c r="Q11" s="218" t="n">
        <v>0</v>
      </c>
      <c r="R11" s="218" t="n">
        <v>191048</v>
      </c>
      <c r="S11" s="218" t="n">
        <v>191048</v>
      </c>
      <c r="T11" s="217" t="s">
        <v>331</v>
      </c>
      <c r="U11" s="218" t="n">
        <v>0</v>
      </c>
      <c r="V11" s="217" t="s">
        <v>351</v>
      </c>
      <c r="W11" s="217" t="s">
        <v>333</v>
      </c>
      <c r="X11" s="217" t="s">
        <v>334</v>
      </c>
      <c r="Y11" s="219" t="n">
        <v>62763</v>
      </c>
      <c r="Z11" s="217" t="s">
        <v>335</v>
      </c>
      <c r="AA11" s="220" t="s">
        <v>336</v>
      </c>
      <c r="AB11" s="217" t="s">
        <v>352</v>
      </c>
      <c r="AC11" s="220" t="s">
        <v>353</v>
      </c>
      <c r="AD11" s="217"/>
      <c r="AE11" s="217" t="s">
        <v>354</v>
      </c>
      <c r="AF11" s="220" t="s">
        <v>340</v>
      </c>
      <c r="AG11" s="217" t="s">
        <v>341</v>
      </c>
    </row>
    <row r="12" customFormat="false" ht="12.75" hidden="false" customHeight="false" outlineLevel="0" collapsed="false">
      <c r="A12" s="217" t="s">
        <v>320</v>
      </c>
      <c r="B12" s="217" t="s">
        <v>321</v>
      </c>
      <c r="C12" s="217" t="s">
        <v>322</v>
      </c>
      <c r="D12" s="217" t="s">
        <v>348</v>
      </c>
      <c r="E12" s="217" t="s">
        <v>349</v>
      </c>
      <c r="F12" s="217" t="s">
        <v>325</v>
      </c>
      <c r="G12" s="217" t="s">
        <v>326</v>
      </c>
      <c r="H12" s="217" t="s">
        <v>327</v>
      </c>
      <c r="I12" s="217" t="s">
        <v>328</v>
      </c>
      <c r="J12" s="217" t="s">
        <v>320</v>
      </c>
      <c r="K12" s="217"/>
      <c r="L12" s="217" t="s">
        <v>329</v>
      </c>
      <c r="M12" s="217" t="s">
        <v>330</v>
      </c>
      <c r="N12" s="218" t="n">
        <v>108328</v>
      </c>
      <c r="O12" s="218" t="n">
        <v>108328</v>
      </c>
      <c r="P12" s="218" t="n">
        <v>0</v>
      </c>
      <c r="Q12" s="218" t="n">
        <v>0</v>
      </c>
      <c r="R12" s="218" t="n">
        <v>108328</v>
      </c>
      <c r="S12" s="218" t="n">
        <v>108328</v>
      </c>
      <c r="T12" s="217" t="s">
        <v>331</v>
      </c>
      <c r="U12" s="218" t="n">
        <v>0</v>
      </c>
      <c r="V12" s="217" t="s">
        <v>351</v>
      </c>
      <c r="W12" s="217" t="s">
        <v>333</v>
      </c>
      <c r="X12" s="217" t="s">
        <v>334</v>
      </c>
      <c r="Y12" s="219" t="n">
        <v>62764</v>
      </c>
      <c r="Z12" s="217" t="s">
        <v>335</v>
      </c>
      <c r="AA12" s="220" t="s">
        <v>336</v>
      </c>
      <c r="AB12" s="217" t="s">
        <v>352</v>
      </c>
      <c r="AC12" s="220" t="s">
        <v>353</v>
      </c>
      <c r="AD12" s="217"/>
      <c r="AE12" s="217" t="s">
        <v>354</v>
      </c>
      <c r="AF12" s="220" t="s">
        <v>340</v>
      </c>
      <c r="AG12" s="217" t="s">
        <v>341</v>
      </c>
    </row>
    <row r="13" customFormat="false" ht="12.75" hidden="false" customHeight="false" outlineLevel="0" collapsed="false">
      <c r="A13" s="217" t="s">
        <v>320</v>
      </c>
      <c r="B13" s="217" t="s">
        <v>321</v>
      </c>
      <c r="C13" s="217" t="s">
        <v>322</v>
      </c>
      <c r="D13" s="217" t="s">
        <v>323</v>
      </c>
      <c r="E13" s="217" t="s">
        <v>342</v>
      </c>
      <c r="F13" s="217" t="s">
        <v>325</v>
      </c>
      <c r="G13" s="217" t="s">
        <v>326</v>
      </c>
      <c r="H13" s="217" t="s">
        <v>327</v>
      </c>
      <c r="I13" s="217" t="s">
        <v>328</v>
      </c>
      <c r="J13" s="217" t="s">
        <v>320</v>
      </c>
      <c r="K13" s="217"/>
      <c r="L13" s="217" t="s">
        <v>329</v>
      </c>
      <c r="M13" s="217" t="s">
        <v>330</v>
      </c>
      <c r="N13" s="218" t="n">
        <v>121380</v>
      </c>
      <c r="O13" s="218" t="n">
        <v>121380</v>
      </c>
      <c r="P13" s="218" t="n">
        <v>0</v>
      </c>
      <c r="Q13" s="218" t="n">
        <v>0</v>
      </c>
      <c r="R13" s="218" t="n">
        <v>121380</v>
      </c>
      <c r="S13" s="218" t="n">
        <v>121380</v>
      </c>
      <c r="T13" s="217" t="s">
        <v>331</v>
      </c>
      <c r="U13" s="218" t="n">
        <v>0</v>
      </c>
      <c r="V13" s="217" t="s">
        <v>332</v>
      </c>
      <c r="W13" s="217" t="s">
        <v>333</v>
      </c>
      <c r="X13" s="217" t="s">
        <v>334</v>
      </c>
      <c r="Y13" s="219" t="n">
        <v>79025</v>
      </c>
      <c r="Z13" s="217" t="s">
        <v>335</v>
      </c>
      <c r="AA13" s="220" t="s">
        <v>336</v>
      </c>
      <c r="AB13" s="217" t="s">
        <v>355</v>
      </c>
      <c r="AC13" s="220" t="s">
        <v>356</v>
      </c>
      <c r="AD13" s="217"/>
      <c r="AE13" s="217" t="s">
        <v>357</v>
      </c>
      <c r="AF13" s="220" t="s">
        <v>340</v>
      </c>
      <c r="AG13" s="217" t="s">
        <v>341</v>
      </c>
    </row>
    <row r="14" customFormat="false" ht="12.75" hidden="false" customHeight="false" outlineLevel="0" collapsed="false">
      <c r="A14" s="217" t="s">
        <v>320</v>
      </c>
      <c r="B14" s="217" t="s">
        <v>321</v>
      </c>
      <c r="C14" s="217" t="s">
        <v>322</v>
      </c>
      <c r="D14" s="217" t="s">
        <v>323</v>
      </c>
      <c r="E14" s="217" t="s">
        <v>344</v>
      </c>
      <c r="F14" s="217" t="s">
        <v>325</v>
      </c>
      <c r="G14" s="217" t="s">
        <v>326</v>
      </c>
      <c r="H14" s="217" t="s">
        <v>327</v>
      </c>
      <c r="I14" s="217" t="s">
        <v>328</v>
      </c>
      <c r="J14" s="217" t="s">
        <v>320</v>
      </c>
      <c r="K14" s="217"/>
      <c r="L14" s="217" t="s">
        <v>329</v>
      </c>
      <c r="M14" s="217" t="s">
        <v>330</v>
      </c>
      <c r="N14" s="218" t="n">
        <v>492271</v>
      </c>
      <c r="O14" s="218" t="n">
        <v>492271</v>
      </c>
      <c r="P14" s="218" t="n">
        <v>0</v>
      </c>
      <c r="Q14" s="218" t="n">
        <v>0</v>
      </c>
      <c r="R14" s="218" t="n">
        <v>492271</v>
      </c>
      <c r="S14" s="218" t="n">
        <v>492271</v>
      </c>
      <c r="T14" s="217" t="s">
        <v>331</v>
      </c>
      <c r="U14" s="218" t="n">
        <v>0</v>
      </c>
      <c r="V14" s="217" t="s">
        <v>332</v>
      </c>
      <c r="W14" s="217" t="s">
        <v>333</v>
      </c>
      <c r="X14" s="217" t="s">
        <v>334</v>
      </c>
      <c r="Y14" s="219" t="n">
        <v>79026</v>
      </c>
      <c r="Z14" s="217" t="s">
        <v>335</v>
      </c>
      <c r="AA14" s="220" t="s">
        <v>336</v>
      </c>
      <c r="AB14" s="217" t="s">
        <v>355</v>
      </c>
      <c r="AC14" s="220" t="s">
        <v>356</v>
      </c>
      <c r="AD14" s="217"/>
      <c r="AE14" s="217" t="s">
        <v>358</v>
      </c>
      <c r="AF14" s="220" t="s">
        <v>340</v>
      </c>
      <c r="AG14" s="217" t="s">
        <v>341</v>
      </c>
    </row>
    <row r="15" customFormat="false" ht="12.75" hidden="false" customHeight="false" outlineLevel="0" collapsed="false">
      <c r="A15" s="217" t="s">
        <v>320</v>
      </c>
      <c r="B15" s="217" t="s">
        <v>321</v>
      </c>
      <c r="C15" s="217" t="s">
        <v>322</v>
      </c>
      <c r="D15" s="217" t="s">
        <v>348</v>
      </c>
      <c r="E15" s="217" t="s">
        <v>349</v>
      </c>
      <c r="F15" s="217" t="s">
        <v>325</v>
      </c>
      <c r="G15" s="217" t="s">
        <v>326</v>
      </c>
      <c r="H15" s="217" t="s">
        <v>327</v>
      </c>
      <c r="I15" s="217" t="s">
        <v>328</v>
      </c>
      <c r="J15" s="217" t="s">
        <v>320</v>
      </c>
      <c r="K15" s="217"/>
      <c r="L15" s="217" t="s">
        <v>329</v>
      </c>
      <c r="M15" s="217" t="s">
        <v>330</v>
      </c>
      <c r="N15" s="218" t="n">
        <v>74340</v>
      </c>
      <c r="O15" s="218" t="n">
        <v>74340</v>
      </c>
      <c r="P15" s="218" t="n">
        <v>0</v>
      </c>
      <c r="Q15" s="218" t="n">
        <v>0</v>
      </c>
      <c r="R15" s="218" t="n">
        <v>74340</v>
      </c>
      <c r="S15" s="218" t="n">
        <v>74340</v>
      </c>
      <c r="T15" s="217" t="s">
        <v>331</v>
      </c>
      <c r="U15" s="218" t="n">
        <v>0</v>
      </c>
      <c r="V15" s="217" t="s">
        <v>332</v>
      </c>
      <c r="W15" s="217" t="s">
        <v>333</v>
      </c>
      <c r="X15" s="217" t="s">
        <v>334</v>
      </c>
      <c r="Y15" s="219" t="n">
        <v>79029</v>
      </c>
      <c r="Z15" s="217" t="s">
        <v>335</v>
      </c>
      <c r="AA15" s="220" t="s">
        <v>336</v>
      </c>
      <c r="AB15" s="217" t="s">
        <v>355</v>
      </c>
      <c r="AC15" s="220" t="s">
        <v>356</v>
      </c>
      <c r="AD15" s="217"/>
      <c r="AE15" s="217" t="s">
        <v>359</v>
      </c>
      <c r="AF15" s="220" t="s">
        <v>340</v>
      </c>
      <c r="AG15" s="217" t="s">
        <v>341</v>
      </c>
    </row>
    <row r="16" customFormat="false" ht="12.75" hidden="false" customHeight="false" outlineLevel="0" collapsed="false">
      <c r="A16" s="217" t="s">
        <v>335</v>
      </c>
      <c r="B16" s="217" t="s">
        <v>321</v>
      </c>
      <c r="C16" s="217" t="s">
        <v>322</v>
      </c>
      <c r="D16" s="217" t="s">
        <v>360</v>
      </c>
      <c r="E16" s="217" t="s">
        <v>361</v>
      </c>
      <c r="F16" s="217" t="s">
        <v>362</v>
      </c>
      <c r="G16" s="217" t="s">
        <v>326</v>
      </c>
      <c r="H16" s="217" t="s">
        <v>327</v>
      </c>
      <c r="I16" s="217" t="s">
        <v>328</v>
      </c>
      <c r="J16" s="217" t="s">
        <v>320</v>
      </c>
      <c r="K16" s="217"/>
      <c r="L16" s="217" t="s">
        <v>329</v>
      </c>
      <c r="M16" s="217" t="s">
        <v>330</v>
      </c>
      <c r="N16" s="218" t="n">
        <v>5870000</v>
      </c>
      <c r="O16" s="218" t="n">
        <v>0</v>
      </c>
      <c r="P16" s="218" t="n">
        <v>0</v>
      </c>
      <c r="Q16" s="218" t="n">
        <v>0</v>
      </c>
      <c r="R16" s="218" t="n">
        <v>5870000</v>
      </c>
      <c r="S16" s="218" t="n">
        <v>5870000</v>
      </c>
      <c r="T16" s="217" t="s">
        <v>331</v>
      </c>
      <c r="U16" s="218" t="n">
        <v>0</v>
      </c>
      <c r="V16" s="217" t="s">
        <v>332</v>
      </c>
      <c r="W16" s="217" t="s">
        <v>333</v>
      </c>
      <c r="X16" s="217" t="s">
        <v>334</v>
      </c>
      <c r="Y16" s="219" t="n">
        <v>88417</v>
      </c>
      <c r="Z16" s="217" t="s">
        <v>335</v>
      </c>
      <c r="AA16" s="220" t="s">
        <v>363</v>
      </c>
      <c r="AB16" s="217" t="s">
        <v>364</v>
      </c>
      <c r="AC16" s="220" t="s">
        <v>365</v>
      </c>
      <c r="AD16" s="217"/>
      <c r="AE16" s="220" t="s">
        <v>366</v>
      </c>
      <c r="AF16" s="220" t="s">
        <v>367</v>
      </c>
      <c r="AG16" s="217" t="s">
        <v>368</v>
      </c>
    </row>
    <row r="17" customFormat="false" ht="12.75" hidden="false" customHeight="false" outlineLevel="0" collapsed="false">
      <c r="A17" s="217" t="s">
        <v>335</v>
      </c>
      <c r="B17" s="217" t="s">
        <v>321</v>
      </c>
      <c r="C17" s="217" t="s">
        <v>322</v>
      </c>
      <c r="D17" s="217" t="s">
        <v>360</v>
      </c>
      <c r="E17" s="217" t="s">
        <v>369</v>
      </c>
      <c r="F17" s="217" t="s">
        <v>325</v>
      </c>
      <c r="G17" s="217" t="s">
        <v>326</v>
      </c>
      <c r="H17" s="217" t="s">
        <v>327</v>
      </c>
      <c r="I17" s="217" t="s">
        <v>328</v>
      </c>
      <c r="J17" s="217" t="s">
        <v>320</v>
      </c>
      <c r="K17" s="217"/>
      <c r="L17" s="217" t="s">
        <v>329</v>
      </c>
      <c r="M17" s="217" t="s">
        <v>330</v>
      </c>
      <c r="N17" s="218" t="n">
        <v>580000</v>
      </c>
      <c r="O17" s="218" t="n">
        <v>0</v>
      </c>
      <c r="P17" s="218" t="n">
        <v>0</v>
      </c>
      <c r="Q17" s="218" t="n">
        <v>0</v>
      </c>
      <c r="R17" s="218" t="n">
        <v>580000</v>
      </c>
      <c r="S17" s="218" t="n">
        <v>580000</v>
      </c>
      <c r="T17" s="217" t="s">
        <v>331</v>
      </c>
      <c r="U17" s="218" t="n">
        <v>0</v>
      </c>
      <c r="V17" s="217" t="s">
        <v>332</v>
      </c>
      <c r="W17" s="217" t="s">
        <v>333</v>
      </c>
      <c r="X17" s="217" t="s">
        <v>334</v>
      </c>
      <c r="Y17" s="219" t="n">
        <v>88418</v>
      </c>
      <c r="Z17" s="217" t="s">
        <v>335</v>
      </c>
      <c r="AA17" s="220" t="s">
        <v>370</v>
      </c>
      <c r="AB17" s="217" t="s">
        <v>371</v>
      </c>
      <c r="AC17" s="220" t="s">
        <v>372</v>
      </c>
      <c r="AD17" s="217"/>
      <c r="AE17" s="220" t="s">
        <v>373</v>
      </c>
      <c r="AF17" s="220" t="s">
        <v>374</v>
      </c>
      <c r="AG17" s="217" t="s">
        <v>368</v>
      </c>
    </row>
    <row r="18" customFormat="false" ht="12.75" hidden="false" customHeight="false" outlineLevel="0" collapsed="false">
      <c r="A18" s="217" t="s">
        <v>320</v>
      </c>
      <c r="B18" s="217" t="s">
        <v>321</v>
      </c>
      <c r="C18" s="217" t="s">
        <v>322</v>
      </c>
      <c r="D18" s="217" t="s">
        <v>348</v>
      </c>
      <c r="E18" s="217" t="s">
        <v>375</v>
      </c>
      <c r="F18" s="217" t="s">
        <v>362</v>
      </c>
      <c r="G18" s="217" t="s">
        <v>376</v>
      </c>
      <c r="H18" s="217" t="s">
        <v>327</v>
      </c>
      <c r="I18" s="217" t="s">
        <v>328</v>
      </c>
      <c r="J18" s="217" t="s">
        <v>320</v>
      </c>
      <c r="K18" s="217"/>
      <c r="L18" s="217" t="s">
        <v>329</v>
      </c>
      <c r="M18" s="217" t="s">
        <v>330</v>
      </c>
      <c r="N18" s="218" t="n">
        <v>10000</v>
      </c>
      <c r="O18" s="218" t="n">
        <v>0</v>
      </c>
      <c r="P18" s="218" t="n">
        <v>0</v>
      </c>
      <c r="Q18" s="218" t="n">
        <v>0</v>
      </c>
      <c r="R18" s="218" t="n">
        <v>0</v>
      </c>
      <c r="S18" s="218" t="n">
        <v>0</v>
      </c>
      <c r="T18" s="217"/>
      <c r="U18" s="218" t="n">
        <v>10000</v>
      </c>
      <c r="V18" s="217" t="s">
        <v>332</v>
      </c>
      <c r="W18" s="217" t="s">
        <v>333</v>
      </c>
      <c r="X18" s="217" t="s">
        <v>334</v>
      </c>
      <c r="Y18" s="219" t="n">
        <v>88420</v>
      </c>
      <c r="Z18" s="217" t="s">
        <v>335</v>
      </c>
      <c r="AA18" s="220" t="s">
        <v>377</v>
      </c>
      <c r="AB18" s="217" t="s">
        <v>378</v>
      </c>
      <c r="AC18" s="220" t="s">
        <v>379</v>
      </c>
      <c r="AD18" s="217"/>
      <c r="AE18" s="220" t="s">
        <v>380</v>
      </c>
      <c r="AF18" s="220" t="s">
        <v>381</v>
      </c>
      <c r="AG18" s="217" t="s">
        <v>382</v>
      </c>
    </row>
    <row r="19" customFormat="false" ht="12.75" hidden="false" customHeight="false" outlineLevel="0" collapsed="false">
      <c r="A19" s="217" t="s">
        <v>320</v>
      </c>
      <c r="B19" s="217" t="s">
        <v>321</v>
      </c>
      <c r="C19" s="217" t="s">
        <v>383</v>
      </c>
      <c r="D19" s="217" t="s">
        <v>384</v>
      </c>
      <c r="E19" s="217" t="s">
        <v>385</v>
      </c>
      <c r="F19" s="217" t="s">
        <v>325</v>
      </c>
      <c r="G19" s="217" t="s">
        <v>376</v>
      </c>
      <c r="H19" s="217" t="s">
        <v>327</v>
      </c>
      <c r="I19" s="217" t="s">
        <v>386</v>
      </c>
      <c r="J19" s="217" t="s">
        <v>320</v>
      </c>
      <c r="K19" s="217"/>
      <c r="L19" s="217" t="s">
        <v>387</v>
      </c>
      <c r="M19" s="217" t="s">
        <v>330</v>
      </c>
      <c r="N19" s="218" t="n">
        <v>7500000</v>
      </c>
      <c r="O19" s="218" t="n">
        <v>7500000</v>
      </c>
      <c r="P19" s="218" t="n">
        <v>0</v>
      </c>
      <c r="Q19" s="218" t="n">
        <v>0</v>
      </c>
      <c r="R19" s="218" t="n">
        <v>6044340</v>
      </c>
      <c r="S19" s="218" t="n">
        <v>6044340</v>
      </c>
      <c r="T19" s="217" t="s">
        <v>388</v>
      </c>
      <c r="U19" s="218" t="n">
        <v>1455660</v>
      </c>
      <c r="V19" s="217" t="s">
        <v>389</v>
      </c>
      <c r="W19" s="217" t="s">
        <v>333</v>
      </c>
      <c r="X19" s="217" t="s">
        <v>334</v>
      </c>
      <c r="Y19" s="219" t="n">
        <v>91400</v>
      </c>
      <c r="Z19" s="217" t="s">
        <v>335</v>
      </c>
      <c r="AA19" s="220" t="s">
        <v>390</v>
      </c>
      <c r="AB19" s="217" t="s">
        <v>391</v>
      </c>
      <c r="AC19" s="220" t="s">
        <v>392</v>
      </c>
      <c r="AD19" s="217"/>
      <c r="AE19" s="220" t="s">
        <v>393</v>
      </c>
      <c r="AF19" s="220" t="s">
        <v>394</v>
      </c>
      <c r="AG19" s="217"/>
    </row>
    <row r="20" customFormat="false" ht="12.75" hidden="false" customHeight="false" outlineLevel="0" collapsed="false">
      <c r="A20" s="217" t="s">
        <v>320</v>
      </c>
      <c r="B20" s="217" t="s">
        <v>321</v>
      </c>
      <c r="C20" s="217" t="s">
        <v>395</v>
      </c>
      <c r="D20" s="217" t="s">
        <v>396</v>
      </c>
      <c r="E20" s="217" t="s">
        <v>397</v>
      </c>
      <c r="F20" s="217" t="s">
        <v>325</v>
      </c>
      <c r="G20" s="217" t="s">
        <v>398</v>
      </c>
      <c r="H20" s="217" t="s">
        <v>327</v>
      </c>
      <c r="I20" s="217" t="s">
        <v>399</v>
      </c>
      <c r="J20" s="217" t="s">
        <v>320</v>
      </c>
      <c r="K20" s="217"/>
      <c r="L20" s="217" t="s">
        <v>387</v>
      </c>
      <c r="M20" s="217" t="s">
        <v>330</v>
      </c>
      <c r="N20" s="218" t="n">
        <v>1400000</v>
      </c>
      <c r="O20" s="218" t="n">
        <v>1400000</v>
      </c>
      <c r="P20" s="218" t="n">
        <v>0</v>
      </c>
      <c r="Q20" s="218" t="n">
        <v>0</v>
      </c>
      <c r="R20" s="218" t="n">
        <v>1363390</v>
      </c>
      <c r="S20" s="218" t="n">
        <v>1363390</v>
      </c>
      <c r="T20" s="217" t="s">
        <v>400</v>
      </c>
      <c r="U20" s="218" t="n">
        <v>36610</v>
      </c>
      <c r="V20" s="217" t="s">
        <v>332</v>
      </c>
      <c r="W20" s="217" t="s">
        <v>333</v>
      </c>
      <c r="X20" s="217" t="s">
        <v>334</v>
      </c>
      <c r="Y20" s="219" t="n">
        <v>91570</v>
      </c>
      <c r="Z20" s="217" t="s">
        <v>335</v>
      </c>
      <c r="AA20" s="220" t="s">
        <v>390</v>
      </c>
      <c r="AB20" s="217" t="s">
        <v>401</v>
      </c>
      <c r="AC20" s="220" t="s">
        <v>392</v>
      </c>
      <c r="AD20" s="217"/>
      <c r="AE20" s="220" t="s">
        <v>402</v>
      </c>
      <c r="AF20" s="220" t="s">
        <v>403</v>
      </c>
      <c r="AG20" s="217"/>
    </row>
    <row r="21" customFormat="false" ht="12.75" hidden="false" customHeight="false" outlineLevel="0" collapsed="false">
      <c r="A21" s="217" t="s">
        <v>320</v>
      </c>
      <c r="B21" s="217" t="s">
        <v>321</v>
      </c>
      <c r="C21" s="217" t="s">
        <v>395</v>
      </c>
      <c r="D21" s="217" t="s">
        <v>396</v>
      </c>
      <c r="E21" s="217" t="s">
        <v>397</v>
      </c>
      <c r="F21" s="217" t="s">
        <v>325</v>
      </c>
      <c r="G21" s="217" t="s">
        <v>398</v>
      </c>
      <c r="H21" s="217" t="s">
        <v>327</v>
      </c>
      <c r="I21" s="217" t="s">
        <v>404</v>
      </c>
      <c r="J21" s="217" t="s">
        <v>320</v>
      </c>
      <c r="K21" s="217"/>
      <c r="L21" s="217" t="s">
        <v>387</v>
      </c>
      <c r="M21" s="217" t="s">
        <v>330</v>
      </c>
      <c r="N21" s="218" t="n">
        <v>400000</v>
      </c>
      <c r="O21" s="218" t="n">
        <v>400000</v>
      </c>
      <c r="P21" s="218" t="n">
        <v>0</v>
      </c>
      <c r="Q21" s="218" t="n">
        <v>0</v>
      </c>
      <c r="R21" s="218" t="n">
        <v>400000</v>
      </c>
      <c r="S21" s="218" t="n">
        <v>400000</v>
      </c>
      <c r="T21" s="217" t="s">
        <v>331</v>
      </c>
      <c r="U21" s="218" t="n">
        <v>0</v>
      </c>
      <c r="V21" s="217" t="s">
        <v>332</v>
      </c>
      <c r="W21" s="217" t="s">
        <v>333</v>
      </c>
      <c r="X21" s="217" t="s">
        <v>334</v>
      </c>
      <c r="Y21" s="219" t="n">
        <v>91571</v>
      </c>
      <c r="Z21" s="217" t="s">
        <v>335</v>
      </c>
      <c r="AA21" s="220" t="s">
        <v>390</v>
      </c>
      <c r="AB21" s="217" t="s">
        <v>405</v>
      </c>
      <c r="AC21" s="220" t="s">
        <v>392</v>
      </c>
      <c r="AD21" s="217"/>
      <c r="AE21" s="220" t="s">
        <v>406</v>
      </c>
      <c r="AF21" s="220" t="s">
        <v>407</v>
      </c>
      <c r="AG21" s="217"/>
    </row>
    <row r="22" customFormat="false" ht="12.75" hidden="false" customHeight="false" outlineLevel="0" collapsed="false">
      <c r="A22" s="217" t="s">
        <v>320</v>
      </c>
      <c r="B22" s="217" t="s">
        <v>321</v>
      </c>
      <c r="C22" s="217" t="s">
        <v>408</v>
      </c>
      <c r="D22" s="217" t="s">
        <v>409</v>
      </c>
      <c r="E22" s="217" t="s">
        <v>410</v>
      </c>
      <c r="F22" s="217" t="s">
        <v>325</v>
      </c>
      <c r="G22" s="217" t="s">
        <v>376</v>
      </c>
      <c r="H22" s="217" t="s">
        <v>327</v>
      </c>
      <c r="I22" s="217" t="s">
        <v>411</v>
      </c>
      <c r="J22" s="217" t="s">
        <v>320</v>
      </c>
      <c r="K22" s="217"/>
      <c r="L22" s="217" t="s">
        <v>387</v>
      </c>
      <c r="M22" s="217" t="s">
        <v>330</v>
      </c>
      <c r="N22" s="218" t="n">
        <v>270000</v>
      </c>
      <c r="O22" s="218" t="n">
        <v>270000</v>
      </c>
      <c r="P22" s="218" t="n">
        <v>0</v>
      </c>
      <c r="Q22" s="218" t="n">
        <v>0</v>
      </c>
      <c r="R22" s="218" t="n">
        <v>237244.11</v>
      </c>
      <c r="S22" s="218" t="n">
        <v>237244.11</v>
      </c>
      <c r="T22" s="217" t="s">
        <v>412</v>
      </c>
      <c r="U22" s="218" t="n">
        <v>32755.89</v>
      </c>
      <c r="V22" s="217" t="s">
        <v>413</v>
      </c>
      <c r="W22" s="217" t="s">
        <v>333</v>
      </c>
      <c r="X22" s="217" t="s">
        <v>334</v>
      </c>
      <c r="Y22" s="219" t="n">
        <v>91589</v>
      </c>
      <c r="Z22" s="217" t="s">
        <v>335</v>
      </c>
      <c r="AA22" s="220" t="s">
        <v>390</v>
      </c>
      <c r="AB22" s="217" t="s">
        <v>414</v>
      </c>
      <c r="AC22" s="220" t="s">
        <v>392</v>
      </c>
      <c r="AD22" s="217"/>
      <c r="AE22" s="220" t="s">
        <v>415</v>
      </c>
      <c r="AF22" s="217" t="s">
        <v>416</v>
      </c>
      <c r="AG22" s="217" t="s">
        <v>417</v>
      </c>
    </row>
    <row r="23" customFormat="false" ht="12.75" hidden="false" customHeight="false" outlineLevel="0" collapsed="false">
      <c r="A23" s="217" t="s">
        <v>320</v>
      </c>
      <c r="B23" s="217" t="s">
        <v>321</v>
      </c>
      <c r="C23" s="217" t="s">
        <v>408</v>
      </c>
      <c r="D23" s="217" t="s">
        <v>409</v>
      </c>
      <c r="E23" s="217" t="s">
        <v>410</v>
      </c>
      <c r="F23" s="217" t="s">
        <v>325</v>
      </c>
      <c r="G23" s="217" t="s">
        <v>376</v>
      </c>
      <c r="H23" s="217" t="s">
        <v>327</v>
      </c>
      <c r="I23" s="217" t="s">
        <v>411</v>
      </c>
      <c r="J23" s="217" t="s">
        <v>320</v>
      </c>
      <c r="K23" s="217"/>
      <c r="L23" s="217" t="s">
        <v>387</v>
      </c>
      <c r="M23" s="217" t="s">
        <v>330</v>
      </c>
      <c r="N23" s="218" t="n">
        <v>325094</v>
      </c>
      <c r="O23" s="218" t="n">
        <v>325094</v>
      </c>
      <c r="P23" s="218" t="n">
        <v>0</v>
      </c>
      <c r="Q23" s="218" t="n">
        <v>0</v>
      </c>
      <c r="R23" s="218" t="n">
        <v>325094</v>
      </c>
      <c r="S23" s="218" t="n">
        <v>325094</v>
      </c>
      <c r="T23" s="217" t="s">
        <v>331</v>
      </c>
      <c r="U23" s="218" t="n">
        <v>0</v>
      </c>
      <c r="V23" s="217" t="s">
        <v>413</v>
      </c>
      <c r="W23" s="217" t="s">
        <v>333</v>
      </c>
      <c r="X23" s="217" t="s">
        <v>334</v>
      </c>
      <c r="Y23" s="219" t="n">
        <v>91590</v>
      </c>
      <c r="Z23" s="217" t="s">
        <v>335</v>
      </c>
      <c r="AA23" s="220" t="s">
        <v>390</v>
      </c>
      <c r="AB23" s="217" t="s">
        <v>414</v>
      </c>
      <c r="AC23" s="220" t="s">
        <v>392</v>
      </c>
      <c r="AD23" s="217"/>
      <c r="AE23" s="220" t="s">
        <v>418</v>
      </c>
      <c r="AF23" s="221" t="s">
        <v>419</v>
      </c>
      <c r="AG23" s="217" t="s">
        <v>417</v>
      </c>
    </row>
    <row r="24" customFormat="false" ht="12.75" hidden="false" customHeight="false" outlineLevel="0" collapsed="false">
      <c r="A24" s="217" t="s">
        <v>320</v>
      </c>
      <c r="B24" s="217" t="s">
        <v>321</v>
      </c>
      <c r="C24" s="217" t="s">
        <v>408</v>
      </c>
      <c r="D24" s="217" t="s">
        <v>409</v>
      </c>
      <c r="E24" s="217" t="s">
        <v>410</v>
      </c>
      <c r="F24" s="217" t="s">
        <v>325</v>
      </c>
      <c r="G24" s="217" t="s">
        <v>376</v>
      </c>
      <c r="H24" s="217" t="s">
        <v>327</v>
      </c>
      <c r="I24" s="217" t="s">
        <v>328</v>
      </c>
      <c r="J24" s="217" t="s">
        <v>320</v>
      </c>
      <c r="K24" s="217"/>
      <c r="L24" s="217" t="s">
        <v>387</v>
      </c>
      <c r="M24" s="217" t="s">
        <v>330</v>
      </c>
      <c r="N24" s="218" t="n">
        <v>639600</v>
      </c>
      <c r="O24" s="218" t="n">
        <v>639600</v>
      </c>
      <c r="P24" s="218" t="n">
        <v>0</v>
      </c>
      <c r="Q24" s="218" t="n">
        <v>0</v>
      </c>
      <c r="R24" s="218" t="n">
        <v>587050</v>
      </c>
      <c r="S24" s="218" t="n">
        <v>587050</v>
      </c>
      <c r="T24" s="217" t="s">
        <v>420</v>
      </c>
      <c r="U24" s="218" t="n">
        <v>52550</v>
      </c>
      <c r="V24" s="217" t="s">
        <v>413</v>
      </c>
      <c r="W24" s="217" t="s">
        <v>333</v>
      </c>
      <c r="X24" s="217" t="s">
        <v>334</v>
      </c>
      <c r="Y24" s="219" t="n">
        <v>91591</v>
      </c>
      <c r="Z24" s="217" t="s">
        <v>335</v>
      </c>
      <c r="AA24" s="220" t="s">
        <v>390</v>
      </c>
      <c r="AB24" s="217" t="s">
        <v>414</v>
      </c>
      <c r="AC24" s="220" t="s">
        <v>392</v>
      </c>
      <c r="AD24" s="217"/>
      <c r="AE24" s="220" t="s">
        <v>421</v>
      </c>
      <c r="AF24" s="217" t="s">
        <v>422</v>
      </c>
      <c r="AG24" s="217" t="s">
        <v>341</v>
      </c>
    </row>
    <row r="25" customFormat="false" ht="12.75" hidden="false" customHeight="false" outlineLevel="0" collapsed="false">
      <c r="A25" s="217" t="s">
        <v>320</v>
      </c>
      <c r="B25" s="217" t="s">
        <v>321</v>
      </c>
      <c r="C25" s="217" t="s">
        <v>408</v>
      </c>
      <c r="D25" s="217" t="s">
        <v>409</v>
      </c>
      <c r="E25" s="217" t="s">
        <v>410</v>
      </c>
      <c r="F25" s="217" t="s">
        <v>325</v>
      </c>
      <c r="G25" s="217" t="s">
        <v>376</v>
      </c>
      <c r="H25" s="217" t="s">
        <v>327</v>
      </c>
      <c r="I25" s="217" t="s">
        <v>328</v>
      </c>
      <c r="J25" s="217" t="s">
        <v>320</v>
      </c>
      <c r="K25" s="217"/>
      <c r="L25" s="217" t="s">
        <v>387</v>
      </c>
      <c r="M25" s="217" t="s">
        <v>330</v>
      </c>
      <c r="N25" s="218" t="n">
        <v>22200</v>
      </c>
      <c r="O25" s="218" t="n">
        <v>22200</v>
      </c>
      <c r="P25" s="218" t="n">
        <v>0</v>
      </c>
      <c r="Q25" s="218" t="n">
        <v>0</v>
      </c>
      <c r="R25" s="218" t="n">
        <v>21000</v>
      </c>
      <c r="S25" s="218" t="n">
        <v>21000</v>
      </c>
      <c r="T25" s="217" t="s">
        <v>423</v>
      </c>
      <c r="U25" s="218" t="n">
        <v>1200</v>
      </c>
      <c r="V25" s="217" t="s">
        <v>413</v>
      </c>
      <c r="W25" s="217" t="s">
        <v>333</v>
      </c>
      <c r="X25" s="217" t="s">
        <v>334</v>
      </c>
      <c r="Y25" s="219" t="n">
        <v>91592</v>
      </c>
      <c r="Z25" s="217" t="s">
        <v>335</v>
      </c>
      <c r="AA25" s="220" t="s">
        <v>390</v>
      </c>
      <c r="AB25" s="217" t="s">
        <v>414</v>
      </c>
      <c r="AC25" s="220" t="s">
        <v>392</v>
      </c>
      <c r="AD25" s="217"/>
      <c r="AE25" s="220" t="s">
        <v>424</v>
      </c>
      <c r="AF25" s="217" t="s">
        <v>422</v>
      </c>
      <c r="AG25" s="217" t="s">
        <v>341</v>
      </c>
    </row>
    <row r="26" customFormat="false" ht="12.75" hidden="false" customHeight="false" outlineLevel="0" collapsed="false">
      <c r="A26" s="217" t="s">
        <v>320</v>
      </c>
      <c r="B26" s="217" t="s">
        <v>321</v>
      </c>
      <c r="C26" s="217" t="s">
        <v>408</v>
      </c>
      <c r="D26" s="217" t="s">
        <v>409</v>
      </c>
      <c r="E26" s="217" t="s">
        <v>410</v>
      </c>
      <c r="F26" s="217" t="s">
        <v>325</v>
      </c>
      <c r="G26" s="217" t="s">
        <v>376</v>
      </c>
      <c r="H26" s="217" t="s">
        <v>327</v>
      </c>
      <c r="I26" s="217" t="s">
        <v>328</v>
      </c>
      <c r="J26" s="217" t="s">
        <v>320</v>
      </c>
      <c r="K26" s="217"/>
      <c r="L26" s="217" t="s">
        <v>387</v>
      </c>
      <c r="M26" s="217" t="s">
        <v>330</v>
      </c>
      <c r="N26" s="218" t="n">
        <v>34000</v>
      </c>
      <c r="O26" s="218" t="n">
        <v>34000</v>
      </c>
      <c r="P26" s="218" t="n">
        <v>0</v>
      </c>
      <c r="Q26" s="218" t="n">
        <v>0</v>
      </c>
      <c r="R26" s="218" t="n">
        <v>34000</v>
      </c>
      <c r="S26" s="218" t="n">
        <v>34000</v>
      </c>
      <c r="T26" s="217" t="s">
        <v>331</v>
      </c>
      <c r="U26" s="218" t="n">
        <v>0</v>
      </c>
      <c r="V26" s="217" t="s">
        <v>413</v>
      </c>
      <c r="W26" s="217" t="s">
        <v>333</v>
      </c>
      <c r="X26" s="217" t="s">
        <v>334</v>
      </c>
      <c r="Y26" s="219" t="n">
        <v>91593</v>
      </c>
      <c r="Z26" s="217" t="s">
        <v>335</v>
      </c>
      <c r="AA26" s="220" t="s">
        <v>390</v>
      </c>
      <c r="AB26" s="217" t="s">
        <v>414</v>
      </c>
      <c r="AC26" s="220" t="s">
        <v>392</v>
      </c>
      <c r="AD26" s="217"/>
      <c r="AE26" s="220" t="s">
        <v>425</v>
      </c>
      <c r="AF26" s="217" t="s">
        <v>422</v>
      </c>
      <c r="AG26" s="217" t="s">
        <v>341</v>
      </c>
    </row>
    <row r="27" customFormat="false" ht="12.75" hidden="false" customHeight="false" outlineLevel="0" collapsed="false">
      <c r="A27" s="217" t="s">
        <v>320</v>
      </c>
      <c r="B27" s="217" t="s">
        <v>321</v>
      </c>
      <c r="C27" s="217" t="s">
        <v>408</v>
      </c>
      <c r="D27" s="217" t="s">
        <v>409</v>
      </c>
      <c r="E27" s="217" t="s">
        <v>410</v>
      </c>
      <c r="F27" s="217" t="s">
        <v>325</v>
      </c>
      <c r="G27" s="217" t="s">
        <v>376</v>
      </c>
      <c r="H27" s="217" t="s">
        <v>327</v>
      </c>
      <c r="I27" s="217" t="s">
        <v>426</v>
      </c>
      <c r="J27" s="217" t="s">
        <v>320</v>
      </c>
      <c r="K27" s="217"/>
      <c r="L27" s="217" t="s">
        <v>387</v>
      </c>
      <c r="M27" s="217" t="s">
        <v>330</v>
      </c>
      <c r="N27" s="218" t="n">
        <v>342630</v>
      </c>
      <c r="O27" s="218" t="n">
        <v>150524.46</v>
      </c>
      <c r="P27" s="218" t="n">
        <v>0</v>
      </c>
      <c r="Q27" s="218" t="n">
        <v>0</v>
      </c>
      <c r="R27" s="218" t="n">
        <v>12602.88</v>
      </c>
      <c r="S27" s="218" t="n">
        <v>12602.88</v>
      </c>
      <c r="T27" s="217" t="s">
        <v>427</v>
      </c>
      <c r="U27" s="218" t="n">
        <v>330027.12</v>
      </c>
      <c r="V27" s="217" t="s">
        <v>413</v>
      </c>
      <c r="W27" s="217" t="s">
        <v>333</v>
      </c>
      <c r="X27" s="217" t="s">
        <v>334</v>
      </c>
      <c r="Y27" s="219" t="n">
        <v>91594</v>
      </c>
      <c r="Z27" s="217" t="s">
        <v>335</v>
      </c>
      <c r="AA27" s="220" t="s">
        <v>390</v>
      </c>
      <c r="AB27" s="217" t="s">
        <v>414</v>
      </c>
      <c r="AC27" s="220" t="s">
        <v>392</v>
      </c>
      <c r="AD27" s="217"/>
      <c r="AE27" s="220" t="s">
        <v>428</v>
      </c>
      <c r="AF27" s="217" t="s">
        <v>429</v>
      </c>
      <c r="AG27" s="217" t="s">
        <v>430</v>
      </c>
    </row>
    <row r="28" customFormat="false" ht="12.75" hidden="false" customHeight="false" outlineLevel="0" collapsed="false">
      <c r="A28" s="217" t="s">
        <v>320</v>
      </c>
      <c r="B28" s="217" t="s">
        <v>321</v>
      </c>
      <c r="C28" s="217" t="s">
        <v>408</v>
      </c>
      <c r="D28" s="217" t="s">
        <v>431</v>
      </c>
      <c r="E28" s="217" t="s">
        <v>410</v>
      </c>
      <c r="F28" s="217" t="s">
        <v>325</v>
      </c>
      <c r="G28" s="217" t="s">
        <v>376</v>
      </c>
      <c r="H28" s="217" t="s">
        <v>327</v>
      </c>
      <c r="I28" s="217" t="s">
        <v>411</v>
      </c>
      <c r="J28" s="217" t="s">
        <v>320</v>
      </c>
      <c r="K28" s="217"/>
      <c r="L28" s="217" t="s">
        <v>387</v>
      </c>
      <c r="M28" s="217" t="s">
        <v>330</v>
      </c>
      <c r="N28" s="218" t="n">
        <v>135000</v>
      </c>
      <c r="O28" s="218" t="n">
        <v>0</v>
      </c>
      <c r="P28" s="218" t="n">
        <v>0</v>
      </c>
      <c r="Q28" s="218" t="n">
        <v>0</v>
      </c>
      <c r="R28" s="218" t="n">
        <v>0</v>
      </c>
      <c r="S28" s="218" t="n">
        <v>0</v>
      </c>
      <c r="T28" s="217"/>
      <c r="U28" s="218" t="n">
        <v>135000</v>
      </c>
      <c r="V28" s="217" t="s">
        <v>413</v>
      </c>
      <c r="W28" s="217" t="s">
        <v>333</v>
      </c>
      <c r="X28" s="217" t="s">
        <v>334</v>
      </c>
      <c r="Y28" s="219" t="n">
        <v>91595</v>
      </c>
      <c r="Z28" s="217" t="s">
        <v>335</v>
      </c>
      <c r="AA28" s="220" t="s">
        <v>390</v>
      </c>
      <c r="AB28" s="217" t="s">
        <v>414</v>
      </c>
      <c r="AC28" s="220" t="s">
        <v>392</v>
      </c>
      <c r="AD28" s="217"/>
      <c r="AE28" s="220" t="s">
        <v>415</v>
      </c>
      <c r="AF28" s="217" t="s">
        <v>416</v>
      </c>
      <c r="AG28" s="217" t="s">
        <v>417</v>
      </c>
    </row>
    <row r="29" customFormat="false" ht="12.75" hidden="false" customHeight="false" outlineLevel="0" collapsed="false">
      <c r="A29" s="217" t="s">
        <v>320</v>
      </c>
      <c r="B29" s="217" t="s">
        <v>321</v>
      </c>
      <c r="C29" s="217" t="s">
        <v>408</v>
      </c>
      <c r="D29" s="217" t="s">
        <v>431</v>
      </c>
      <c r="E29" s="217" t="s">
        <v>410</v>
      </c>
      <c r="F29" s="217" t="s">
        <v>325</v>
      </c>
      <c r="G29" s="217" t="s">
        <v>376</v>
      </c>
      <c r="H29" s="217" t="s">
        <v>327</v>
      </c>
      <c r="I29" s="217" t="s">
        <v>411</v>
      </c>
      <c r="J29" s="217" t="s">
        <v>320</v>
      </c>
      <c r="K29" s="217"/>
      <c r="L29" s="217" t="s">
        <v>387</v>
      </c>
      <c r="M29" s="217" t="s">
        <v>330</v>
      </c>
      <c r="N29" s="218" t="n">
        <v>80000</v>
      </c>
      <c r="O29" s="218" t="n">
        <v>0</v>
      </c>
      <c r="P29" s="218" t="n">
        <v>0</v>
      </c>
      <c r="Q29" s="218" t="n">
        <v>0</v>
      </c>
      <c r="R29" s="218" t="n">
        <v>0</v>
      </c>
      <c r="S29" s="218" t="n">
        <v>0</v>
      </c>
      <c r="T29" s="217"/>
      <c r="U29" s="218" t="n">
        <v>80000</v>
      </c>
      <c r="V29" s="217" t="s">
        <v>413</v>
      </c>
      <c r="W29" s="217" t="s">
        <v>333</v>
      </c>
      <c r="X29" s="217" t="s">
        <v>334</v>
      </c>
      <c r="Y29" s="219" t="n">
        <v>91596</v>
      </c>
      <c r="Z29" s="217" t="s">
        <v>335</v>
      </c>
      <c r="AA29" s="220" t="s">
        <v>390</v>
      </c>
      <c r="AB29" s="217" t="s">
        <v>414</v>
      </c>
      <c r="AC29" s="220" t="s">
        <v>392</v>
      </c>
      <c r="AD29" s="217"/>
      <c r="AE29" s="220" t="s">
        <v>418</v>
      </c>
      <c r="AF29" s="221" t="s">
        <v>419</v>
      </c>
      <c r="AG29" s="217" t="s">
        <v>417</v>
      </c>
    </row>
    <row r="30" customFormat="false" ht="12.75" hidden="false" customHeight="false" outlineLevel="0" collapsed="false">
      <c r="A30" s="217" t="s">
        <v>320</v>
      </c>
      <c r="B30" s="217" t="s">
        <v>321</v>
      </c>
      <c r="C30" s="217" t="s">
        <v>408</v>
      </c>
      <c r="D30" s="217" t="s">
        <v>431</v>
      </c>
      <c r="E30" s="217" t="s">
        <v>410</v>
      </c>
      <c r="F30" s="217" t="s">
        <v>325</v>
      </c>
      <c r="G30" s="217" t="s">
        <v>376</v>
      </c>
      <c r="H30" s="217" t="s">
        <v>327</v>
      </c>
      <c r="I30" s="217" t="s">
        <v>328</v>
      </c>
      <c r="J30" s="217" t="s">
        <v>320</v>
      </c>
      <c r="K30" s="217"/>
      <c r="L30" s="217" t="s">
        <v>387</v>
      </c>
      <c r="M30" s="217" t="s">
        <v>330</v>
      </c>
      <c r="N30" s="218" t="n">
        <v>744300</v>
      </c>
      <c r="O30" s="218" t="n">
        <v>410250</v>
      </c>
      <c r="P30" s="218" t="n">
        <v>0</v>
      </c>
      <c r="Q30" s="218" t="n">
        <v>0</v>
      </c>
      <c r="R30" s="218" t="n">
        <v>410250</v>
      </c>
      <c r="S30" s="218" t="n">
        <v>410250</v>
      </c>
      <c r="T30" s="217" t="s">
        <v>432</v>
      </c>
      <c r="U30" s="218" t="n">
        <v>334050</v>
      </c>
      <c r="V30" s="217" t="s">
        <v>413</v>
      </c>
      <c r="W30" s="217" t="s">
        <v>333</v>
      </c>
      <c r="X30" s="217" t="s">
        <v>334</v>
      </c>
      <c r="Y30" s="219" t="n">
        <v>91597</v>
      </c>
      <c r="Z30" s="217" t="s">
        <v>335</v>
      </c>
      <c r="AA30" s="220" t="s">
        <v>390</v>
      </c>
      <c r="AB30" s="217" t="s">
        <v>414</v>
      </c>
      <c r="AC30" s="220" t="s">
        <v>392</v>
      </c>
      <c r="AD30" s="217"/>
      <c r="AE30" s="220" t="s">
        <v>421</v>
      </c>
      <c r="AF30" s="217" t="s">
        <v>422</v>
      </c>
      <c r="AG30" s="217" t="s">
        <v>341</v>
      </c>
    </row>
    <row r="31" customFormat="false" ht="12.75" hidden="false" customHeight="false" outlineLevel="0" collapsed="false">
      <c r="A31" s="217" t="s">
        <v>320</v>
      </c>
      <c r="B31" s="217" t="s">
        <v>321</v>
      </c>
      <c r="C31" s="217" t="s">
        <v>408</v>
      </c>
      <c r="D31" s="217" t="s">
        <v>431</v>
      </c>
      <c r="E31" s="217" t="s">
        <v>410</v>
      </c>
      <c r="F31" s="217" t="s">
        <v>325</v>
      </c>
      <c r="G31" s="217" t="s">
        <v>376</v>
      </c>
      <c r="H31" s="217" t="s">
        <v>327</v>
      </c>
      <c r="I31" s="217" t="s">
        <v>328</v>
      </c>
      <c r="J31" s="217" t="s">
        <v>320</v>
      </c>
      <c r="K31" s="217"/>
      <c r="L31" s="217" t="s">
        <v>387</v>
      </c>
      <c r="M31" s="217" t="s">
        <v>330</v>
      </c>
      <c r="N31" s="218" t="n">
        <v>8400</v>
      </c>
      <c r="O31" s="218" t="n">
        <v>8400</v>
      </c>
      <c r="P31" s="218" t="n">
        <v>0</v>
      </c>
      <c r="Q31" s="218" t="n">
        <v>0</v>
      </c>
      <c r="R31" s="218" t="n">
        <v>6600</v>
      </c>
      <c r="S31" s="218" t="n">
        <v>6600</v>
      </c>
      <c r="T31" s="217" t="s">
        <v>433</v>
      </c>
      <c r="U31" s="218" t="n">
        <v>1800</v>
      </c>
      <c r="V31" s="217" t="s">
        <v>413</v>
      </c>
      <c r="W31" s="217" t="s">
        <v>333</v>
      </c>
      <c r="X31" s="217" t="s">
        <v>334</v>
      </c>
      <c r="Y31" s="219" t="n">
        <v>91598</v>
      </c>
      <c r="Z31" s="217" t="s">
        <v>335</v>
      </c>
      <c r="AA31" s="220" t="s">
        <v>390</v>
      </c>
      <c r="AB31" s="217" t="s">
        <v>414</v>
      </c>
      <c r="AC31" s="220" t="s">
        <v>392</v>
      </c>
      <c r="AD31" s="217"/>
      <c r="AE31" s="220" t="s">
        <v>424</v>
      </c>
      <c r="AF31" s="217" t="s">
        <v>422</v>
      </c>
      <c r="AG31" s="217" t="s">
        <v>341</v>
      </c>
    </row>
    <row r="32" customFormat="false" ht="12.75" hidden="false" customHeight="false" outlineLevel="0" collapsed="false">
      <c r="A32" s="217" t="s">
        <v>320</v>
      </c>
      <c r="B32" s="217" t="s">
        <v>321</v>
      </c>
      <c r="C32" s="217" t="s">
        <v>408</v>
      </c>
      <c r="D32" s="217" t="s">
        <v>431</v>
      </c>
      <c r="E32" s="217" t="s">
        <v>410</v>
      </c>
      <c r="F32" s="217" t="s">
        <v>325</v>
      </c>
      <c r="G32" s="217" t="s">
        <v>376</v>
      </c>
      <c r="H32" s="217" t="s">
        <v>327</v>
      </c>
      <c r="I32" s="217" t="s">
        <v>328</v>
      </c>
      <c r="J32" s="217" t="s">
        <v>320</v>
      </c>
      <c r="K32" s="217"/>
      <c r="L32" s="217" t="s">
        <v>387</v>
      </c>
      <c r="M32" s="217" t="s">
        <v>330</v>
      </c>
      <c r="N32" s="218" t="n">
        <v>36000</v>
      </c>
      <c r="O32" s="218" t="n">
        <v>1500</v>
      </c>
      <c r="P32" s="218" t="n">
        <v>0</v>
      </c>
      <c r="Q32" s="218" t="n">
        <v>0</v>
      </c>
      <c r="R32" s="218" t="n">
        <v>1500</v>
      </c>
      <c r="S32" s="218" t="n">
        <v>1500</v>
      </c>
      <c r="T32" s="217" t="s">
        <v>434</v>
      </c>
      <c r="U32" s="218" t="n">
        <v>34500</v>
      </c>
      <c r="V32" s="217" t="s">
        <v>413</v>
      </c>
      <c r="W32" s="217" t="s">
        <v>333</v>
      </c>
      <c r="X32" s="217" t="s">
        <v>334</v>
      </c>
      <c r="Y32" s="219" t="n">
        <v>91599</v>
      </c>
      <c r="Z32" s="217" t="s">
        <v>335</v>
      </c>
      <c r="AA32" s="220" t="s">
        <v>390</v>
      </c>
      <c r="AB32" s="217" t="s">
        <v>414</v>
      </c>
      <c r="AC32" s="220" t="s">
        <v>392</v>
      </c>
      <c r="AD32" s="217"/>
      <c r="AE32" s="220" t="s">
        <v>425</v>
      </c>
      <c r="AF32" s="217" t="s">
        <v>422</v>
      </c>
      <c r="AG32" s="217" t="s">
        <v>341</v>
      </c>
    </row>
    <row r="33" customFormat="false" ht="12.75" hidden="false" customHeight="false" outlineLevel="0" collapsed="false">
      <c r="A33" s="217" t="s">
        <v>320</v>
      </c>
      <c r="B33" s="217" t="s">
        <v>321</v>
      </c>
      <c r="C33" s="217" t="s">
        <v>408</v>
      </c>
      <c r="D33" s="217" t="s">
        <v>431</v>
      </c>
      <c r="E33" s="217" t="s">
        <v>410</v>
      </c>
      <c r="F33" s="217" t="s">
        <v>325</v>
      </c>
      <c r="G33" s="217" t="s">
        <v>376</v>
      </c>
      <c r="H33" s="217" t="s">
        <v>327</v>
      </c>
      <c r="I33" s="217" t="s">
        <v>426</v>
      </c>
      <c r="J33" s="217" t="s">
        <v>320</v>
      </c>
      <c r="K33" s="217"/>
      <c r="L33" s="217" t="s">
        <v>387</v>
      </c>
      <c r="M33" s="217" t="s">
        <v>330</v>
      </c>
      <c r="N33" s="218" t="n">
        <v>338298</v>
      </c>
      <c r="O33" s="218" t="n">
        <v>0</v>
      </c>
      <c r="P33" s="218" t="n">
        <v>0</v>
      </c>
      <c r="Q33" s="218" t="n">
        <v>0</v>
      </c>
      <c r="R33" s="218" t="n">
        <v>0</v>
      </c>
      <c r="S33" s="218" t="n">
        <v>0</v>
      </c>
      <c r="T33" s="217"/>
      <c r="U33" s="218" t="n">
        <v>338298</v>
      </c>
      <c r="V33" s="217" t="s">
        <v>413</v>
      </c>
      <c r="W33" s="217" t="s">
        <v>333</v>
      </c>
      <c r="X33" s="217" t="s">
        <v>334</v>
      </c>
      <c r="Y33" s="219" t="n">
        <v>91600</v>
      </c>
      <c r="Z33" s="217" t="s">
        <v>335</v>
      </c>
      <c r="AA33" s="220" t="s">
        <v>390</v>
      </c>
      <c r="AB33" s="217" t="s">
        <v>414</v>
      </c>
      <c r="AC33" s="220" t="s">
        <v>392</v>
      </c>
      <c r="AD33" s="217"/>
      <c r="AE33" s="220" t="s">
        <v>428</v>
      </c>
      <c r="AF33" s="217" t="s">
        <v>429</v>
      </c>
      <c r="AG33" s="217" t="s">
        <v>430</v>
      </c>
    </row>
    <row r="34" customFormat="false" ht="12.75" hidden="false" customHeight="false" outlineLevel="0" collapsed="false">
      <c r="A34" s="217" t="s">
        <v>320</v>
      </c>
      <c r="B34" s="217" t="s">
        <v>321</v>
      </c>
      <c r="C34" s="217" t="s">
        <v>408</v>
      </c>
      <c r="D34" s="217" t="s">
        <v>435</v>
      </c>
      <c r="E34" s="217" t="s">
        <v>410</v>
      </c>
      <c r="F34" s="217" t="s">
        <v>325</v>
      </c>
      <c r="G34" s="217" t="s">
        <v>376</v>
      </c>
      <c r="H34" s="217" t="s">
        <v>327</v>
      </c>
      <c r="I34" s="217" t="s">
        <v>411</v>
      </c>
      <c r="J34" s="217" t="s">
        <v>320</v>
      </c>
      <c r="K34" s="217"/>
      <c r="L34" s="217" t="s">
        <v>387</v>
      </c>
      <c r="M34" s="217" t="s">
        <v>330</v>
      </c>
      <c r="N34" s="218" t="n">
        <v>447578</v>
      </c>
      <c r="O34" s="218" t="n">
        <v>447578</v>
      </c>
      <c r="P34" s="218" t="n">
        <v>0</v>
      </c>
      <c r="Q34" s="218" t="n">
        <v>0</v>
      </c>
      <c r="R34" s="218" t="n">
        <v>398372.9</v>
      </c>
      <c r="S34" s="218" t="n">
        <v>398372.9</v>
      </c>
      <c r="T34" s="217" t="s">
        <v>436</v>
      </c>
      <c r="U34" s="218" t="n">
        <v>49205.1</v>
      </c>
      <c r="V34" s="217" t="s">
        <v>413</v>
      </c>
      <c r="W34" s="217" t="s">
        <v>333</v>
      </c>
      <c r="X34" s="217" t="s">
        <v>334</v>
      </c>
      <c r="Y34" s="219" t="n">
        <v>91601</v>
      </c>
      <c r="Z34" s="217" t="s">
        <v>335</v>
      </c>
      <c r="AA34" s="220" t="s">
        <v>390</v>
      </c>
      <c r="AB34" s="217" t="s">
        <v>414</v>
      </c>
      <c r="AC34" s="220" t="s">
        <v>392</v>
      </c>
      <c r="AD34" s="217"/>
      <c r="AE34" s="220" t="s">
        <v>437</v>
      </c>
      <c r="AF34" s="217" t="s">
        <v>416</v>
      </c>
      <c r="AG34" s="217" t="s">
        <v>417</v>
      </c>
    </row>
    <row r="35" customFormat="false" ht="12.75" hidden="false" customHeight="false" outlineLevel="0" collapsed="false">
      <c r="A35" s="217" t="s">
        <v>320</v>
      </c>
      <c r="B35" s="217" t="s">
        <v>321</v>
      </c>
      <c r="C35" s="217" t="s">
        <v>408</v>
      </c>
      <c r="D35" s="217" t="s">
        <v>435</v>
      </c>
      <c r="E35" s="217" t="s">
        <v>410</v>
      </c>
      <c r="F35" s="217" t="s">
        <v>325</v>
      </c>
      <c r="G35" s="217" t="s">
        <v>376</v>
      </c>
      <c r="H35" s="217" t="s">
        <v>327</v>
      </c>
      <c r="I35" s="217" t="s">
        <v>328</v>
      </c>
      <c r="J35" s="217" t="s">
        <v>320</v>
      </c>
      <c r="K35" s="217"/>
      <c r="L35" s="217" t="s">
        <v>387</v>
      </c>
      <c r="M35" s="217" t="s">
        <v>330</v>
      </c>
      <c r="N35" s="218" t="n">
        <v>782000</v>
      </c>
      <c r="O35" s="218" t="n">
        <v>782000</v>
      </c>
      <c r="P35" s="218" t="n">
        <v>0</v>
      </c>
      <c r="Q35" s="218" t="n">
        <v>0</v>
      </c>
      <c r="R35" s="218" t="n">
        <v>391700</v>
      </c>
      <c r="S35" s="218" t="n">
        <v>391700</v>
      </c>
      <c r="T35" s="217" t="s">
        <v>438</v>
      </c>
      <c r="U35" s="218" t="n">
        <v>390300</v>
      </c>
      <c r="V35" s="217" t="s">
        <v>413</v>
      </c>
      <c r="W35" s="217" t="s">
        <v>333</v>
      </c>
      <c r="X35" s="217" t="s">
        <v>334</v>
      </c>
      <c r="Y35" s="219" t="n">
        <v>91602</v>
      </c>
      <c r="Z35" s="217" t="s">
        <v>335</v>
      </c>
      <c r="AA35" s="220" t="s">
        <v>390</v>
      </c>
      <c r="AB35" s="217" t="s">
        <v>414</v>
      </c>
      <c r="AC35" s="220" t="s">
        <v>392</v>
      </c>
      <c r="AD35" s="217"/>
      <c r="AE35" s="220" t="s">
        <v>421</v>
      </c>
      <c r="AF35" s="217" t="s">
        <v>422</v>
      </c>
      <c r="AG35" s="217" t="s">
        <v>341</v>
      </c>
    </row>
    <row r="36" customFormat="false" ht="12.75" hidden="false" customHeight="false" outlineLevel="0" collapsed="false">
      <c r="A36" s="217" t="s">
        <v>320</v>
      </c>
      <c r="B36" s="217" t="s">
        <v>321</v>
      </c>
      <c r="C36" s="217" t="s">
        <v>408</v>
      </c>
      <c r="D36" s="217" t="s">
        <v>435</v>
      </c>
      <c r="E36" s="217" t="s">
        <v>410</v>
      </c>
      <c r="F36" s="217" t="s">
        <v>325</v>
      </c>
      <c r="G36" s="217" t="s">
        <v>376</v>
      </c>
      <c r="H36" s="217" t="s">
        <v>327</v>
      </c>
      <c r="I36" s="217" t="s">
        <v>328</v>
      </c>
      <c r="J36" s="217" t="s">
        <v>320</v>
      </c>
      <c r="K36" s="217"/>
      <c r="L36" s="217" t="s">
        <v>387</v>
      </c>
      <c r="M36" s="217" t="s">
        <v>330</v>
      </c>
      <c r="N36" s="218" t="n">
        <v>96800</v>
      </c>
      <c r="O36" s="218" t="n">
        <v>96800</v>
      </c>
      <c r="P36" s="218" t="n">
        <v>0</v>
      </c>
      <c r="Q36" s="218" t="n">
        <v>0</v>
      </c>
      <c r="R36" s="218" t="n">
        <v>96800</v>
      </c>
      <c r="S36" s="218" t="n">
        <v>96800</v>
      </c>
      <c r="T36" s="217" t="s">
        <v>331</v>
      </c>
      <c r="U36" s="218" t="n">
        <v>0</v>
      </c>
      <c r="V36" s="217" t="s">
        <v>413</v>
      </c>
      <c r="W36" s="217" t="s">
        <v>333</v>
      </c>
      <c r="X36" s="217" t="s">
        <v>334</v>
      </c>
      <c r="Y36" s="219" t="n">
        <v>91603</v>
      </c>
      <c r="Z36" s="217" t="s">
        <v>335</v>
      </c>
      <c r="AA36" s="220" t="s">
        <v>390</v>
      </c>
      <c r="AB36" s="217" t="s">
        <v>414</v>
      </c>
      <c r="AC36" s="220" t="s">
        <v>392</v>
      </c>
      <c r="AD36" s="217"/>
      <c r="AE36" s="220" t="s">
        <v>425</v>
      </c>
      <c r="AF36" s="217" t="s">
        <v>422</v>
      </c>
      <c r="AG36" s="217" t="s">
        <v>341</v>
      </c>
    </row>
    <row r="37" customFormat="false" ht="12.75" hidden="false" customHeight="false" outlineLevel="0" collapsed="false">
      <c r="A37" s="217" t="s">
        <v>320</v>
      </c>
      <c r="B37" s="217" t="s">
        <v>321</v>
      </c>
      <c r="C37" s="217" t="s">
        <v>408</v>
      </c>
      <c r="D37" s="217" t="s">
        <v>435</v>
      </c>
      <c r="E37" s="217" t="s">
        <v>410</v>
      </c>
      <c r="F37" s="217" t="s">
        <v>325</v>
      </c>
      <c r="G37" s="217" t="s">
        <v>376</v>
      </c>
      <c r="H37" s="217" t="s">
        <v>327</v>
      </c>
      <c r="I37" s="217" t="s">
        <v>426</v>
      </c>
      <c r="J37" s="217" t="s">
        <v>320</v>
      </c>
      <c r="K37" s="217"/>
      <c r="L37" s="217" t="s">
        <v>387</v>
      </c>
      <c r="M37" s="217" t="s">
        <v>330</v>
      </c>
      <c r="N37" s="218" t="n">
        <v>128990</v>
      </c>
      <c r="O37" s="218" t="n">
        <v>128990</v>
      </c>
      <c r="P37" s="218" t="n">
        <v>0</v>
      </c>
      <c r="Q37" s="218" t="n">
        <v>0</v>
      </c>
      <c r="R37" s="218" t="n">
        <v>0</v>
      </c>
      <c r="S37" s="218" t="n">
        <v>0</v>
      </c>
      <c r="T37" s="217"/>
      <c r="U37" s="218" t="n">
        <v>128990</v>
      </c>
      <c r="V37" s="217" t="s">
        <v>413</v>
      </c>
      <c r="W37" s="217" t="s">
        <v>333</v>
      </c>
      <c r="X37" s="217" t="s">
        <v>334</v>
      </c>
      <c r="Y37" s="219" t="n">
        <v>91604</v>
      </c>
      <c r="Z37" s="217" t="s">
        <v>335</v>
      </c>
      <c r="AA37" s="220" t="s">
        <v>390</v>
      </c>
      <c r="AB37" s="217" t="s">
        <v>414</v>
      </c>
      <c r="AC37" s="220" t="s">
        <v>392</v>
      </c>
      <c r="AD37" s="217"/>
      <c r="AE37" s="220" t="s">
        <v>428</v>
      </c>
      <c r="AF37" s="217" t="s">
        <v>429</v>
      </c>
      <c r="AG37" s="217" t="s">
        <v>430</v>
      </c>
    </row>
    <row r="38" customFormat="false" ht="12.75" hidden="false" customHeight="false" outlineLevel="0" collapsed="false">
      <c r="A38" s="217" t="s">
        <v>320</v>
      </c>
      <c r="B38" s="217" t="s">
        <v>321</v>
      </c>
      <c r="C38" s="217" t="s">
        <v>408</v>
      </c>
      <c r="D38" s="217" t="s">
        <v>439</v>
      </c>
      <c r="E38" s="217" t="s">
        <v>410</v>
      </c>
      <c r="F38" s="217" t="s">
        <v>325</v>
      </c>
      <c r="G38" s="217" t="s">
        <v>376</v>
      </c>
      <c r="H38" s="217" t="s">
        <v>327</v>
      </c>
      <c r="I38" s="217" t="s">
        <v>411</v>
      </c>
      <c r="J38" s="217" t="s">
        <v>320</v>
      </c>
      <c r="K38" s="217"/>
      <c r="L38" s="217" t="s">
        <v>387</v>
      </c>
      <c r="M38" s="217" t="s">
        <v>330</v>
      </c>
      <c r="N38" s="218" t="n">
        <v>160000</v>
      </c>
      <c r="O38" s="218" t="n">
        <v>40000</v>
      </c>
      <c r="P38" s="218" t="n">
        <v>0</v>
      </c>
      <c r="Q38" s="218" t="n">
        <v>0</v>
      </c>
      <c r="R38" s="218" t="n">
        <v>25333.81</v>
      </c>
      <c r="S38" s="218" t="n">
        <v>25333.81</v>
      </c>
      <c r="T38" s="217" t="s">
        <v>440</v>
      </c>
      <c r="U38" s="218" t="n">
        <v>134666.19</v>
      </c>
      <c r="V38" s="217" t="s">
        <v>413</v>
      </c>
      <c r="W38" s="217" t="s">
        <v>333</v>
      </c>
      <c r="X38" s="217" t="s">
        <v>334</v>
      </c>
      <c r="Y38" s="219" t="n">
        <v>91605</v>
      </c>
      <c r="Z38" s="217" t="s">
        <v>335</v>
      </c>
      <c r="AA38" s="220" t="s">
        <v>390</v>
      </c>
      <c r="AB38" s="217" t="s">
        <v>414</v>
      </c>
      <c r="AC38" s="220" t="s">
        <v>392</v>
      </c>
      <c r="AD38" s="217"/>
      <c r="AE38" s="220" t="s">
        <v>437</v>
      </c>
      <c r="AF38" s="217" t="s">
        <v>416</v>
      </c>
      <c r="AG38" s="217" t="s">
        <v>417</v>
      </c>
    </row>
    <row r="39" customFormat="false" ht="12.75" hidden="false" customHeight="false" outlineLevel="0" collapsed="false">
      <c r="A39" s="217" t="s">
        <v>320</v>
      </c>
      <c r="B39" s="217" t="s">
        <v>321</v>
      </c>
      <c r="C39" s="217" t="s">
        <v>408</v>
      </c>
      <c r="D39" s="217" t="s">
        <v>439</v>
      </c>
      <c r="E39" s="217" t="s">
        <v>410</v>
      </c>
      <c r="F39" s="217" t="s">
        <v>325</v>
      </c>
      <c r="G39" s="217" t="s">
        <v>376</v>
      </c>
      <c r="H39" s="217" t="s">
        <v>327</v>
      </c>
      <c r="I39" s="217" t="s">
        <v>328</v>
      </c>
      <c r="J39" s="217" t="s">
        <v>320</v>
      </c>
      <c r="K39" s="217"/>
      <c r="L39" s="217" t="s">
        <v>387</v>
      </c>
      <c r="M39" s="217" t="s">
        <v>330</v>
      </c>
      <c r="N39" s="218" t="n">
        <v>529100</v>
      </c>
      <c r="O39" s="218" t="n">
        <v>522500</v>
      </c>
      <c r="P39" s="218" t="n">
        <v>0</v>
      </c>
      <c r="Q39" s="218" t="n">
        <v>0</v>
      </c>
      <c r="R39" s="218" t="n">
        <v>522500</v>
      </c>
      <c r="S39" s="218" t="n">
        <v>522500</v>
      </c>
      <c r="T39" s="217" t="s">
        <v>441</v>
      </c>
      <c r="U39" s="218" t="n">
        <v>6600</v>
      </c>
      <c r="V39" s="217" t="s">
        <v>413</v>
      </c>
      <c r="W39" s="217" t="s">
        <v>333</v>
      </c>
      <c r="X39" s="217" t="s">
        <v>334</v>
      </c>
      <c r="Y39" s="219" t="n">
        <v>91606</v>
      </c>
      <c r="Z39" s="217" t="s">
        <v>335</v>
      </c>
      <c r="AA39" s="220" t="s">
        <v>390</v>
      </c>
      <c r="AB39" s="217" t="s">
        <v>414</v>
      </c>
      <c r="AC39" s="220" t="s">
        <v>392</v>
      </c>
      <c r="AD39" s="217"/>
      <c r="AE39" s="220" t="s">
        <v>421</v>
      </c>
      <c r="AF39" s="217" t="s">
        <v>422</v>
      </c>
      <c r="AG39" s="217" t="s">
        <v>341</v>
      </c>
    </row>
    <row r="40" customFormat="false" ht="12.75" hidden="false" customHeight="false" outlineLevel="0" collapsed="false">
      <c r="A40" s="217" t="s">
        <v>320</v>
      </c>
      <c r="B40" s="217" t="s">
        <v>321</v>
      </c>
      <c r="C40" s="217" t="s">
        <v>408</v>
      </c>
      <c r="D40" s="217" t="s">
        <v>439</v>
      </c>
      <c r="E40" s="217" t="s">
        <v>410</v>
      </c>
      <c r="F40" s="217" t="s">
        <v>325</v>
      </c>
      <c r="G40" s="217" t="s">
        <v>376</v>
      </c>
      <c r="H40" s="217" t="s">
        <v>327</v>
      </c>
      <c r="I40" s="217" t="s">
        <v>328</v>
      </c>
      <c r="J40" s="217" t="s">
        <v>320</v>
      </c>
      <c r="K40" s="217"/>
      <c r="L40" s="217" t="s">
        <v>387</v>
      </c>
      <c r="M40" s="217" t="s">
        <v>330</v>
      </c>
      <c r="N40" s="218" t="n">
        <v>72000</v>
      </c>
      <c r="O40" s="218" t="n">
        <v>66000</v>
      </c>
      <c r="P40" s="218" t="n">
        <v>0</v>
      </c>
      <c r="Q40" s="218" t="n">
        <v>0</v>
      </c>
      <c r="R40" s="218" t="n">
        <v>66000</v>
      </c>
      <c r="S40" s="218" t="n">
        <v>66000</v>
      </c>
      <c r="T40" s="217" t="s">
        <v>442</v>
      </c>
      <c r="U40" s="218" t="n">
        <v>6000</v>
      </c>
      <c r="V40" s="217" t="s">
        <v>413</v>
      </c>
      <c r="W40" s="217" t="s">
        <v>333</v>
      </c>
      <c r="X40" s="217" t="s">
        <v>334</v>
      </c>
      <c r="Y40" s="219" t="n">
        <v>91607</v>
      </c>
      <c r="Z40" s="217" t="s">
        <v>335</v>
      </c>
      <c r="AA40" s="220" t="s">
        <v>390</v>
      </c>
      <c r="AB40" s="217" t="s">
        <v>414</v>
      </c>
      <c r="AC40" s="220" t="s">
        <v>392</v>
      </c>
      <c r="AD40" s="217"/>
      <c r="AE40" s="220" t="s">
        <v>425</v>
      </c>
      <c r="AF40" s="217" t="s">
        <v>422</v>
      </c>
      <c r="AG40" s="217" t="s">
        <v>341</v>
      </c>
    </row>
    <row r="41" customFormat="false" ht="12.75" hidden="false" customHeight="false" outlineLevel="0" collapsed="false">
      <c r="A41" s="217" t="s">
        <v>320</v>
      </c>
      <c r="B41" s="217" t="s">
        <v>321</v>
      </c>
      <c r="C41" s="217" t="s">
        <v>408</v>
      </c>
      <c r="D41" s="217" t="s">
        <v>439</v>
      </c>
      <c r="E41" s="217" t="s">
        <v>410</v>
      </c>
      <c r="F41" s="217" t="s">
        <v>325</v>
      </c>
      <c r="G41" s="217" t="s">
        <v>376</v>
      </c>
      <c r="H41" s="217" t="s">
        <v>327</v>
      </c>
      <c r="I41" s="217" t="s">
        <v>426</v>
      </c>
      <c r="J41" s="217" t="s">
        <v>320</v>
      </c>
      <c r="K41" s="217"/>
      <c r="L41" s="217" t="s">
        <v>387</v>
      </c>
      <c r="M41" s="217" t="s">
        <v>330</v>
      </c>
      <c r="N41" s="218" t="n">
        <v>76000</v>
      </c>
      <c r="O41" s="218" t="n">
        <v>0</v>
      </c>
      <c r="P41" s="218" t="n">
        <v>0</v>
      </c>
      <c r="Q41" s="218" t="n">
        <v>0</v>
      </c>
      <c r="R41" s="218" t="n">
        <v>0</v>
      </c>
      <c r="S41" s="218" t="n">
        <v>0</v>
      </c>
      <c r="T41" s="217"/>
      <c r="U41" s="218" t="n">
        <v>76000</v>
      </c>
      <c r="V41" s="217" t="s">
        <v>413</v>
      </c>
      <c r="W41" s="217" t="s">
        <v>333</v>
      </c>
      <c r="X41" s="217" t="s">
        <v>334</v>
      </c>
      <c r="Y41" s="219" t="n">
        <v>91608</v>
      </c>
      <c r="Z41" s="217" t="s">
        <v>335</v>
      </c>
      <c r="AA41" s="220" t="s">
        <v>390</v>
      </c>
      <c r="AB41" s="217" t="s">
        <v>414</v>
      </c>
      <c r="AC41" s="220" t="s">
        <v>392</v>
      </c>
      <c r="AD41" s="217"/>
      <c r="AE41" s="220" t="s">
        <v>428</v>
      </c>
      <c r="AF41" s="217" t="s">
        <v>429</v>
      </c>
      <c r="AG41" s="217" t="s">
        <v>430</v>
      </c>
    </row>
    <row r="42" customFormat="false" ht="12.75" hidden="false" customHeight="false" outlineLevel="0" collapsed="false">
      <c r="A42" s="217" t="s">
        <v>320</v>
      </c>
      <c r="B42" s="217" t="s">
        <v>321</v>
      </c>
      <c r="C42" s="217" t="s">
        <v>408</v>
      </c>
      <c r="D42" s="217" t="s">
        <v>443</v>
      </c>
      <c r="E42" s="217" t="s">
        <v>410</v>
      </c>
      <c r="F42" s="217" t="s">
        <v>325</v>
      </c>
      <c r="G42" s="217" t="s">
        <v>376</v>
      </c>
      <c r="H42" s="217" t="s">
        <v>327</v>
      </c>
      <c r="I42" s="217" t="s">
        <v>411</v>
      </c>
      <c r="J42" s="217" t="s">
        <v>320</v>
      </c>
      <c r="K42" s="217"/>
      <c r="L42" s="217" t="s">
        <v>387</v>
      </c>
      <c r="M42" s="217" t="s">
        <v>330</v>
      </c>
      <c r="N42" s="218" t="n">
        <v>185000</v>
      </c>
      <c r="O42" s="218" t="n">
        <v>185000</v>
      </c>
      <c r="P42" s="218" t="n">
        <v>0</v>
      </c>
      <c r="Q42" s="218" t="n">
        <v>0</v>
      </c>
      <c r="R42" s="218" t="n">
        <v>86214.75</v>
      </c>
      <c r="S42" s="218" t="n">
        <v>86214.75</v>
      </c>
      <c r="T42" s="217" t="s">
        <v>444</v>
      </c>
      <c r="U42" s="218" t="n">
        <v>98785.25</v>
      </c>
      <c r="V42" s="217" t="s">
        <v>413</v>
      </c>
      <c r="W42" s="217" t="s">
        <v>333</v>
      </c>
      <c r="X42" s="217" t="s">
        <v>334</v>
      </c>
      <c r="Y42" s="219" t="n">
        <v>91609</v>
      </c>
      <c r="Z42" s="217" t="s">
        <v>335</v>
      </c>
      <c r="AA42" s="220" t="s">
        <v>390</v>
      </c>
      <c r="AB42" s="217" t="s">
        <v>414</v>
      </c>
      <c r="AC42" s="220" t="s">
        <v>392</v>
      </c>
      <c r="AD42" s="217"/>
      <c r="AE42" s="220" t="s">
        <v>437</v>
      </c>
      <c r="AF42" s="217" t="s">
        <v>416</v>
      </c>
      <c r="AG42" s="217" t="s">
        <v>417</v>
      </c>
    </row>
    <row r="43" customFormat="false" ht="12.75" hidden="false" customHeight="false" outlineLevel="0" collapsed="false">
      <c r="A43" s="217" t="s">
        <v>320</v>
      </c>
      <c r="B43" s="217" t="s">
        <v>321</v>
      </c>
      <c r="C43" s="217" t="s">
        <v>408</v>
      </c>
      <c r="D43" s="217" t="s">
        <v>443</v>
      </c>
      <c r="E43" s="217" t="s">
        <v>410</v>
      </c>
      <c r="F43" s="217" t="s">
        <v>325</v>
      </c>
      <c r="G43" s="217" t="s">
        <v>376</v>
      </c>
      <c r="H43" s="217" t="s">
        <v>327</v>
      </c>
      <c r="I43" s="217" t="s">
        <v>328</v>
      </c>
      <c r="J43" s="217" t="s">
        <v>320</v>
      </c>
      <c r="K43" s="217"/>
      <c r="L43" s="217" t="s">
        <v>387</v>
      </c>
      <c r="M43" s="217" t="s">
        <v>330</v>
      </c>
      <c r="N43" s="218" t="n">
        <v>411200</v>
      </c>
      <c r="O43" s="218" t="n">
        <v>411200</v>
      </c>
      <c r="P43" s="218" t="n">
        <v>0</v>
      </c>
      <c r="Q43" s="218" t="n">
        <v>0</v>
      </c>
      <c r="R43" s="218" t="n">
        <v>364900</v>
      </c>
      <c r="S43" s="218" t="n">
        <v>364900</v>
      </c>
      <c r="T43" s="217" t="s">
        <v>445</v>
      </c>
      <c r="U43" s="218" t="n">
        <v>46300</v>
      </c>
      <c r="V43" s="217" t="s">
        <v>413</v>
      </c>
      <c r="W43" s="217" t="s">
        <v>333</v>
      </c>
      <c r="X43" s="217" t="s">
        <v>334</v>
      </c>
      <c r="Y43" s="219" t="n">
        <v>91610</v>
      </c>
      <c r="Z43" s="217" t="s">
        <v>335</v>
      </c>
      <c r="AA43" s="220" t="s">
        <v>390</v>
      </c>
      <c r="AB43" s="217" t="s">
        <v>414</v>
      </c>
      <c r="AC43" s="220" t="s">
        <v>392</v>
      </c>
      <c r="AD43" s="217"/>
      <c r="AE43" s="220" t="s">
        <v>421</v>
      </c>
      <c r="AF43" s="217" t="s">
        <v>422</v>
      </c>
      <c r="AG43" s="217" t="s">
        <v>341</v>
      </c>
    </row>
    <row r="44" customFormat="false" ht="12.75" hidden="false" customHeight="false" outlineLevel="0" collapsed="false">
      <c r="A44" s="217" t="s">
        <v>320</v>
      </c>
      <c r="B44" s="217" t="s">
        <v>321</v>
      </c>
      <c r="C44" s="217" t="s">
        <v>408</v>
      </c>
      <c r="D44" s="217" t="s">
        <v>443</v>
      </c>
      <c r="E44" s="217" t="s">
        <v>410</v>
      </c>
      <c r="F44" s="217" t="s">
        <v>325</v>
      </c>
      <c r="G44" s="217" t="s">
        <v>376</v>
      </c>
      <c r="H44" s="217" t="s">
        <v>327</v>
      </c>
      <c r="I44" s="217" t="s">
        <v>328</v>
      </c>
      <c r="J44" s="217" t="s">
        <v>320</v>
      </c>
      <c r="K44" s="217"/>
      <c r="L44" s="217" t="s">
        <v>387</v>
      </c>
      <c r="M44" s="217" t="s">
        <v>330</v>
      </c>
      <c r="N44" s="218" t="n">
        <v>54000</v>
      </c>
      <c r="O44" s="218" t="n">
        <v>54000</v>
      </c>
      <c r="P44" s="218" t="n">
        <v>0</v>
      </c>
      <c r="Q44" s="218" t="n">
        <v>0</v>
      </c>
      <c r="R44" s="218" t="n">
        <v>34950</v>
      </c>
      <c r="S44" s="218" t="n">
        <v>34950</v>
      </c>
      <c r="T44" s="217" t="s">
        <v>446</v>
      </c>
      <c r="U44" s="218" t="n">
        <v>19050</v>
      </c>
      <c r="V44" s="217" t="s">
        <v>413</v>
      </c>
      <c r="W44" s="217" t="s">
        <v>333</v>
      </c>
      <c r="X44" s="217" t="s">
        <v>334</v>
      </c>
      <c r="Y44" s="219" t="n">
        <v>91611</v>
      </c>
      <c r="Z44" s="217" t="s">
        <v>335</v>
      </c>
      <c r="AA44" s="220" t="s">
        <v>390</v>
      </c>
      <c r="AB44" s="217" t="s">
        <v>414</v>
      </c>
      <c r="AC44" s="220" t="s">
        <v>392</v>
      </c>
      <c r="AD44" s="217"/>
      <c r="AE44" s="220" t="s">
        <v>425</v>
      </c>
      <c r="AF44" s="217" t="s">
        <v>422</v>
      </c>
      <c r="AG44" s="217" t="s">
        <v>341</v>
      </c>
    </row>
    <row r="45" customFormat="false" ht="12.75" hidden="false" customHeight="false" outlineLevel="0" collapsed="false">
      <c r="A45" s="217" t="s">
        <v>320</v>
      </c>
      <c r="B45" s="217" t="s">
        <v>321</v>
      </c>
      <c r="C45" s="217" t="s">
        <v>408</v>
      </c>
      <c r="D45" s="217" t="s">
        <v>443</v>
      </c>
      <c r="E45" s="217" t="s">
        <v>410</v>
      </c>
      <c r="F45" s="217" t="s">
        <v>325</v>
      </c>
      <c r="G45" s="217" t="s">
        <v>376</v>
      </c>
      <c r="H45" s="217" t="s">
        <v>327</v>
      </c>
      <c r="I45" s="217" t="s">
        <v>426</v>
      </c>
      <c r="J45" s="217" t="s">
        <v>320</v>
      </c>
      <c r="K45" s="217"/>
      <c r="L45" s="217" t="s">
        <v>387</v>
      </c>
      <c r="M45" s="217" t="s">
        <v>330</v>
      </c>
      <c r="N45" s="218" t="n">
        <v>88660</v>
      </c>
      <c r="O45" s="218" t="n">
        <v>88660</v>
      </c>
      <c r="P45" s="218" t="n">
        <v>0</v>
      </c>
      <c r="Q45" s="218" t="n">
        <v>0</v>
      </c>
      <c r="R45" s="218" t="n">
        <v>6016</v>
      </c>
      <c r="S45" s="218" t="n">
        <v>6016</v>
      </c>
      <c r="T45" s="217" t="s">
        <v>447</v>
      </c>
      <c r="U45" s="218" t="n">
        <v>82644</v>
      </c>
      <c r="V45" s="217" t="s">
        <v>413</v>
      </c>
      <c r="W45" s="217" t="s">
        <v>333</v>
      </c>
      <c r="X45" s="217" t="s">
        <v>334</v>
      </c>
      <c r="Y45" s="219" t="n">
        <v>91612</v>
      </c>
      <c r="Z45" s="217" t="s">
        <v>335</v>
      </c>
      <c r="AA45" s="220" t="s">
        <v>390</v>
      </c>
      <c r="AB45" s="217" t="s">
        <v>414</v>
      </c>
      <c r="AC45" s="220" t="s">
        <v>392</v>
      </c>
      <c r="AD45" s="217"/>
      <c r="AE45" s="220" t="s">
        <v>428</v>
      </c>
      <c r="AF45" s="217" t="s">
        <v>429</v>
      </c>
      <c r="AG45" s="217" t="s">
        <v>430</v>
      </c>
    </row>
    <row r="46" customFormat="false" ht="12.75" hidden="false" customHeight="false" outlineLevel="0" collapsed="false">
      <c r="A46" s="217" t="s">
        <v>320</v>
      </c>
      <c r="B46" s="217" t="s">
        <v>321</v>
      </c>
      <c r="C46" s="217" t="s">
        <v>408</v>
      </c>
      <c r="D46" s="217" t="s">
        <v>448</v>
      </c>
      <c r="E46" s="217" t="s">
        <v>410</v>
      </c>
      <c r="F46" s="217" t="s">
        <v>325</v>
      </c>
      <c r="G46" s="217" t="s">
        <v>376</v>
      </c>
      <c r="H46" s="217" t="s">
        <v>327</v>
      </c>
      <c r="I46" s="217" t="s">
        <v>411</v>
      </c>
      <c r="J46" s="217" t="s">
        <v>320</v>
      </c>
      <c r="K46" s="217"/>
      <c r="L46" s="217" t="s">
        <v>387</v>
      </c>
      <c r="M46" s="217" t="s">
        <v>330</v>
      </c>
      <c r="N46" s="218" t="n">
        <v>300000</v>
      </c>
      <c r="O46" s="218" t="n">
        <v>300000</v>
      </c>
      <c r="P46" s="218" t="n">
        <v>0</v>
      </c>
      <c r="Q46" s="218" t="n">
        <v>0</v>
      </c>
      <c r="R46" s="218" t="n">
        <v>206784.81</v>
      </c>
      <c r="S46" s="218" t="n">
        <v>206784.81</v>
      </c>
      <c r="T46" s="217" t="s">
        <v>449</v>
      </c>
      <c r="U46" s="218" t="n">
        <v>93215.19</v>
      </c>
      <c r="V46" s="217" t="s">
        <v>413</v>
      </c>
      <c r="W46" s="217" t="s">
        <v>333</v>
      </c>
      <c r="X46" s="217" t="s">
        <v>334</v>
      </c>
      <c r="Y46" s="219" t="n">
        <v>91613</v>
      </c>
      <c r="Z46" s="217" t="s">
        <v>335</v>
      </c>
      <c r="AA46" s="220" t="s">
        <v>390</v>
      </c>
      <c r="AB46" s="217" t="s">
        <v>414</v>
      </c>
      <c r="AC46" s="220" t="s">
        <v>392</v>
      </c>
      <c r="AD46" s="217"/>
      <c r="AE46" s="220" t="s">
        <v>437</v>
      </c>
      <c r="AF46" s="217" t="s">
        <v>416</v>
      </c>
      <c r="AG46" s="217" t="s">
        <v>417</v>
      </c>
    </row>
    <row r="47" customFormat="false" ht="12.75" hidden="false" customHeight="false" outlineLevel="0" collapsed="false">
      <c r="A47" s="217" t="s">
        <v>320</v>
      </c>
      <c r="B47" s="217" t="s">
        <v>321</v>
      </c>
      <c r="C47" s="217" t="s">
        <v>408</v>
      </c>
      <c r="D47" s="217" t="s">
        <v>448</v>
      </c>
      <c r="E47" s="217" t="s">
        <v>410</v>
      </c>
      <c r="F47" s="217" t="s">
        <v>325</v>
      </c>
      <c r="G47" s="217" t="s">
        <v>376</v>
      </c>
      <c r="H47" s="217" t="s">
        <v>327</v>
      </c>
      <c r="I47" s="217" t="s">
        <v>328</v>
      </c>
      <c r="J47" s="217" t="s">
        <v>320</v>
      </c>
      <c r="K47" s="217"/>
      <c r="L47" s="217" t="s">
        <v>387</v>
      </c>
      <c r="M47" s="217" t="s">
        <v>330</v>
      </c>
      <c r="N47" s="218" t="n">
        <v>615000</v>
      </c>
      <c r="O47" s="218" t="n">
        <v>615000</v>
      </c>
      <c r="P47" s="218" t="n">
        <v>0</v>
      </c>
      <c r="Q47" s="218" t="n">
        <v>0</v>
      </c>
      <c r="R47" s="218" t="n">
        <v>615000</v>
      </c>
      <c r="S47" s="218" t="n">
        <v>615000</v>
      </c>
      <c r="T47" s="217" t="s">
        <v>331</v>
      </c>
      <c r="U47" s="218" t="n">
        <v>0</v>
      </c>
      <c r="V47" s="217" t="s">
        <v>413</v>
      </c>
      <c r="W47" s="217" t="s">
        <v>333</v>
      </c>
      <c r="X47" s="217" t="s">
        <v>334</v>
      </c>
      <c r="Y47" s="219" t="n">
        <v>91614</v>
      </c>
      <c r="Z47" s="217" t="s">
        <v>335</v>
      </c>
      <c r="AA47" s="220" t="s">
        <v>390</v>
      </c>
      <c r="AB47" s="217" t="s">
        <v>414</v>
      </c>
      <c r="AC47" s="220" t="s">
        <v>392</v>
      </c>
      <c r="AD47" s="217"/>
      <c r="AE47" s="220" t="s">
        <v>421</v>
      </c>
      <c r="AF47" s="217" t="s">
        <v>422</v>
      </c>
      <c r="AG47" s="217" t="s">
        <v>341</v>
      </c>
    </row>
    <row r="48" customFormat="false" ht="12.75" hidden="false" customHeight="false" outlineLevel="0" collapsed="false">
      <c r="A48" s="217" t="s">
        <v>320</v>
      </c>
      <c r="B48" s="217" t="s">
        <v>321</v>
      </c>
      <c r="C48" s="217" t="s">
        <v>408</v>
      </c>
      <c r="D48" s="217" t="s">
        <v>448</v>
      </c>
      <c r="E48" s="217" t="s">
        <v>410</v>
      </c>
      <c r="F48" s="217" t="s">
        <v>325</v>
      </c>
      <c r="G48" s="217" t="s">
        <v>376</v>
      </c>
      <c r="H48" s="217" t="s">
        <v>327</v>
      </c>
      <c r="I48" s="217" t="s">
        <v>328</v>
      </c>
      <c r="J48" s="217" t="s">
        <v>320</v>
      </c>
      <c r="K48" s="217"/>
      <c r="L48" s="217" t="s">
        <v>387</v>
      </c>
      <c r="M48" s="217" t="s">
        <v>330</v>
      </c>
      <c r="N48" s="218" t="n">
        <v>100000</v>
      </c>
      <c r="O48" s="218" t="n">
        <v>100000</v>
      </c>
      <c r="P48" s="218" t="n">
        <v>0</v>
      </c>
      <c r="Q48" s="218" t="n">
        <v>0</v>
      </c>
      <c r="R48" s="218" t="n">
        <v>100000</v>
      </c>
      <c r="S48" s="218" t="n">
        <v>100000</v>
      </c>
      <c r="T48" s="217" t="s">
        <v>331</v>
      </c>
      <c r="U48" s="218" t="n">
        <v>0</v>
      </c>
      <c r="V48" s="217" t="s">
        <v>413</v>
      </c>
      <c r="W48" s="217" t="s">
        <v>333</v>
      </c>
      <c r="X48" s="217" t="s">
        <v>334</v>
      </c>
      <c r="Y48" s="219" t="n">
        <v>91615</v>
      </c>
      <c r="Z48" s="217" t="s">
        <v>335</v>
      </c>
      <c r="AA48" s="220" t="s">
        <v>390</v>
      </c>
      <c r="AB48" s="217" t="s">
        <v>414</v>
      </c>
      <c r="AC48" s="220" t="s">
        <v>392</v>
      </c>
      <c r="AD48" s="217"/>
      <c r="AE48" s="220" t="s">
        <v>450</v>
      </c>
      <c r="AF48" s="217" t="s">
        <v>422</v>
      </c>
      <c r="AG48" s="217" t="s">
        <v>341</v>
      </c>
    </row>
    <row r="49" customFormat="false" ht="12.75" hidden="false" customHeight="false" outlineLevel="0" collapsed="false">
      <c r="A49" s="217" t="s">
        <v>320</v>
      </c>
      <c r="B49" s="217" t="s">
        <v>321</v>
      </c>
      <c r="C49" s="217" t="s">
        <v>408</v>
      </c>
      <c r="D49" s="217" t="s">
        <v>448</v>
      </c>
      <c r="E49" s="217" t="s">
        <v>410</v>
      </c>
      <c r="F49" s="217" t="s">
        <v>325</v>
      </c>
      <c r="G49" s="217" t="s">
        <v>376</v>
      </c>
      <c r="H49" s="217" t="s">
        <v>327</v>
      </c>
      <c r="I49" s="217" t="s">
        <v>426</v>
      </c>
      <c r="J49" s="217" t="s">
        <v>320</v>
      </c>
      <c r="K49" s="217"/>
      <c r="L49" s="217" t="s">
        <v>387</v>
      </c>
      <c r="M49" s="217" t="s">
        <v>330</v>
      </c>
      <c r="N49" s="218" t="n">
        <v>106500</v>
      </c>
      <c r="O49" s="218" t="n">
        <v>106500</v>
      </c>
      <c r="P49" s="218" t="n">
        <v>0</v>
      </c>
      <c r="Q49" s="218" t="n">
        <v>0</v>
      </c>
      <c r="R49" s="218" t="n">
        <v>90189.36</v>
      </c>
      <c r="S49" s="218" t="n">
        <v>90189.36</v>
      </c>
      <c r="T49" s="217" t="s">
        <v>451</v>
      </c>
      <c r="U49" s="218" t="n">
        <v>16310.64</v>
      </c>
      <c r="V49" s="217" t="s">
        <v>413</v>
      </c>
      <c r="W49" s="217" t="s">
        <v>333</v>
      </c>
      <c r="X49" s="217" t="s">
        <v>334</v>
      </c>
      <c r="Y49" s="219" t="n">
        <v>91616</v>
      </c>
      <c r="Z49" s="217" t="s">
        <v>335</v>
      </c>
      <c r="AA49" s="220" t="s">
        <v>390</v>
      </c>
      <c r="AB49" s="217" t="s">
        <v>414</v>
      </c>
      <c r="AC49" s="220" t="s">
        <v>392</v>
      </c>
      <c r="AD49" s="217"/>
      <c r="AE49" s="220" t="s">
        <v>428</v>
      </c>
      <c r="AF49" s="217" t="s">
        <v>429</v>
      </c>
      <c r="AG49" s="217" t="s">
        <v>430</v>
      </c>
    </row>
    <row r="50" customFormat="false" ht="12.75" hidden="false" customHeight="false" outlineLevel="0" collapsed="false">
      <c r="A50" s="217" t="s">
        <v>320</v>
      </c>
      <c r="B50" s="217" t="s">
        <v>321</v>
      </c>
      <c r="C50" s="217" t="s">
        <v>408</v>
      </c>
      <c r="D50" s="217" t="s">
        <v>452</v>
      </c>
      <c r="E50" s="217" t="s">
        <v>410</v>
      </c>
      <c r="F50" s="217" t="s">
        <v>325</v>
      </c>
      <c r="G50" s="217" t="s">
        <v>376</v>
      </c>
      <c r="H50" s="217" t="s">
        <v>327</v>
      </c>
      <c r="I50" s="217" t="s">
        <v>411</v>
      </c>
      <c r="J50" s="217" t="s">
        <v>320</v>
      </c>
      <c r="K50" s="217"/>
      <c r="L50" s="217" t="s">
        <v>387</v>
      </c>
      <c r="M50" s="217" t="s">
        <v>330</v>
      </c>
      <c r="N50" s="218" t="n">
        <v>245000</v>
      </c>
      <c r="O50" s="218" t="n">
        <v>148952</v>
      </c>
      <c r="P50" s="218" t="n">
        <v>0</v>
      </c>
      <c r="Q50" s="218" t="n">
        <v>0</v>
      </c>
      <c r="R50" s="218" t="n">
        <v>148634</v>
      </c>
      <c r="S50" s="218" t="n">
        <v>148634</v>
      </c>
      <c r="T50" s="217" t="s">
        <v>453</v>
      </c>
      <c r="U50" s="218" t="n">
        <v>96366</v>
      </c>
      <c r="V50" s="217" t="s">
        <v>413</v>
      </c>
      <c r="W50" s="217" t="s">
        <v>333</v>
      </c>
      <c r="X50" s="217" t="s">
        <v>334</v>
      </c>
      <c r="Y50" s="219" t="n">
        <v>91617</v>
      </c>
      <c r="Z50" s="217" t="s">
        <v>335</v>
      </c>
      <c r="AA50" s="220" t="s">
        <v>390</v>
      </c>
      <c r="AB50" s="217" t="s">
        <v>414</v>
      </c>
      <c r="AC50" s="220" t="s">
        <v>392</v>
      </c>
      <c r="AD50" s="217"/>
      <c r="AE50" s="220" t="s">
        <v>437</v>
      </c>
      <c r="AF50" s="217" t="s">
        <v>416</v>
      </c>
      <c r="AG50" s="217" t="s">
        <v>417</v>
      </c>
    </row>
    <row r="51" customFormat="false" ht="12.75" hidden="false" customHeight="false" outlineLevel="0" collapsed="false">
      <c r="A51" s="217" t="s">
        <v>320</v>
      </c>
      <c r="B51" s="217" t="s">
        <v>321</v>
      </c>
      <c r="C51" s="217" t="s">
        <v>408</v>
      </c>
      <c r="D51" s="217" t="s">
        <v>452</v>
      </c>
      <c r="E51" s="217" t="s">
        <v>410</v>
      </c>
      <c r="F51" s="217" t="s">
        <v>325</v>
      </c>
      <c r="G51" s="217" t="s">
        <v>376</v>
      </c>
      <c r="H51" s="217" t="s">
        <v>327</v>
      </c>
      <c r="I51" s="217" t="s">
        <v>328</v>
      </c>
      <c r="J51" s="217" t="s">
        <v>320</v>
      </c>
      <c r="K51" s="217"/>
      <c r="L51" s="217" t="s">
        <v>387</v>
      </c>
      <c r="M51" s="217" t="s">
        <v>330</v>
      </c>
      <c r="N51" s="218" t="n">
        <v>547959</v>
      </c>
      <c r="O51" s="218" t="n">
        <v>402100</v>
      </c>
      <c r="P51" s="218" t="n">
        <v>0</v>
      </c>
      <c r="Q51" s="218" t="n">
        <v>0</v>
      </c>
      <c r="R51" s="218" t="n">
        <v>402100</v>
      </c>
      <c r="S51" s="218" t="n">
        <v>402100</v>
      </c>
      <c r="T51" s="217" t="s">
        <v>454</v>
      </c>
      <c r="U51" s="218" t="n">
        <v>145859</v>
      </c>
      <c r="V51" s="217" t="s">
        <v>413</v>
      </c>
      <c r="W51" s="217" t="s">
        <v>333</v>
      </c>
      <c r="X51" s="217" t="s">
        <v>334</v>
      </c>
      <c r="Y51" s="219" t="n">
        <v>91618</v>
      </c>
      <c r="Z51" s="217" t="s">
        <v>335</v>
      </c>
      <c r="AA51" s="220" t="s">
        <v>390</v>
      </c>
      <c r="AB51" s="217" t="s">
        <v>414</v>
      </c>
      <c r="AC51" s="220" t="s">
        <v>392</v>
      </c>
      <c r="AD51" s="217"/>
      <c r="AE51" s="220" t="s">
        <v>421</v>
      </c>
      <c r="AF51" s="217" t="s">
        <v>422</v>
      </c>
      <c r="AG51" s="217" t="s">
        <v>341</v>
      </c>
    </row>
    <row r="52" customFormat="false" ht="12.75" hidden="false" customHeight="false" outlineLevel="0" collapsed="false">
      <c r="A52" s="217" t="s">
        <v>320</v>
      </c>
      <c r="B52" s="217" t="s">
        <v>321</v>
      </c>
      <c r="C52" s="217" t="s">
        <v>408</v>
      </c>
      <c r="D52" s="217" t="s">
        <v>452</v>
      </c>
      <c r="E52" s="217" t="s">
        <v>410</v>
      </c>
      <c r="F52" s="217" t="s">
        <v>325</v>
      </c>
      <c r="G52" s="217" t="s">
        <v>376</v>
      </c>
      <c r="H52" s="217" t="s">
        <v>327</v>
      </c>
      <c r="I52" s="217" t="s">
        <v>328</v>
      </c>
      <c r="J52" s="217" t="s">
        <v>320</v>
      </c>
      <c r="K52" s="217"/>
      <c r="L52" s="217" t="s">
        <v>387</v>
      </c>
      <c r="M52" s="217" t="s">
        <v>330</v>
      </c>
      <c r="N52" s="218" t="n">
        <v>108000</v>
      </c>
      <c r="O52" s="218" t="n">
        <v>27000</v>
      </c>
      <c r="P52" s="218" t="n">
        <v>0</v>
      </c>
      <c r="Q52" s="218" t="n">
        <v>0</v>
      </c>
      <c r="R52" s="218" t="n">
        <v>27000</v>
      </c>
      <c r="S52" s="218" t="n">
        <v>27000</v>
      </c>
      <c r="T52" s="217" t="s">
        <v>455</v>
      </c>
      <c r="U52" s="218" t="n">
        <v>81000</v>
      </c>
      <c r="V52" s="217" t="s">
        <v>413</v>
      </c>
      <c r="W52" s="217" t="s">
        <v>333</v>
      </c>
      <c r="X52" s="217" t="s">
        <v>334</v>
      </c>
      <c r="Y52" s="219" t="n">
        <v>91619</v>
      </c>
      <c r="Z52" s="217" t="s">
        <v>335</v>
      </c>
      <c r="AA52" s="220" t="s">
        <v>390</v>
      </c>
      <c r="AB52" s="217" t="s">
        <v>414</v>
      </c>
      <c r="AC52" s="220" t="s">
        <v>392</v>
      </c>
      <c r="AD52" s="217"/>
      <c r="AE52" s="220" t="s">
        <v>450</v>
      </c>
      <c r="AF52" s="217" t="s">
        <v>422</v>
      </c>
      <c r="AG52" s="217" t="s">
        <v>341</v>
      </c>
    </row>
    <row r="53" customFormat="false" ht="12.75" hidden="false" customHeight="false" outlineLevel="0" collapsed="false">
      <c r="A53" s="217" t="s">
        <v>320</v>
      </c>
      <c r="B53" s="217" t="s">
        <v>321</v>
      </c>
      <c r="C53" s="217" t="s">
        <v>408</v>
      </c>
      <c r="D53" s="217" t="s">
        <v>452</v>
      </c>
      <c r="E53" s="217" t="s">
        <v>410</v>
      </c>
      <c r="F53" s="217" t="s">
        <v>325</v>
      </c>
      <c r="G53" s="217" t="s">
        <v>376</v>
      </c>
      <c r="H53" s="217" t="s">
        <v>327</v>
      </c>
      <c r="I53" s="217" t="s">
        <v>426</v>
      </c>
      <c r="J53" s="217" t="s">
        <v>320</v>
      </c>
      <c r="K53" s="217"/>
      <c r="L53" s="217" t="s">
        <v>387</v>
      </c>
      <c r="M53" s="217" t="s">
        <v>330</v>
      </c>
      <c r="N53" s="218" t="n">
        <v>60600</v>
      </c>
      <c r="O53" s="218" t="n">
        <v>12000</v>
      </c>
      <c r="P53" s="218" t="n">
        <v>0</v>
      </c>
      <c r="Q53" s="218" t="n">
        <v>0</v>
      </c>
      <c r="R53" s="218" t="n">
        <v>12000</v>
      </c>
      <c r="S53" s="218" t="n">
        <v>12000</v>
      </c>
      <c r="T53" s="217" t="s">
        <v>456</v>
      </c>
      <c r="U53" s="218" t="n">
        <v>48600</v>
      </c>
      <c r="V53" s="217" t="s">
        <v>413</v>
      </c>
      <c r="W53" s="217" t="s">
        <v>333</v>
      </c>
      <c r="X53" s="217" t="s">
        <v>334</v>
      </c>
      <c r="Y53" s="219" t="n">
        <v>91620</v>
      </c>
      <c r="Z53" s="217" t="s">
        <v>335</v>
      </c>
      <c r="AA53" s="220" t="s">
        <v>390</v>
      </c>
      <c r="AB53" s="217" t="s">
        <v>414</v>
      </c>
      <c r="AC53" s="220" t="s">
        <v>392</v>
      </c>
      <c r="AD53" s="217"/>
      <c r="AE53" s="220" t="s">
        <v>428</v>
      </c>
      <c r="AF53" s="217" t="s">
        <v>429</v>
      </c>
      <c r="AG53" s="217" t="s">
        <v>430</v>
      </c>
    </row>
    <row r="54" customFormat="false" ht="12.75" hidden="false" customHeight="false" outlineLevel="0" collapsed="false">
      <c r="A54" s="217" t="s">
        <v>320</v>
      </c>
      <c r="B54" s="217" t="s">
        <v>321</v>
      </c>
      <c r="C54" s="217" t="s">
        <v>408</v>
      </c>
      <c r="D54" s="217" t="s">
        <v>457</v>
      </c>
      <c r="E54" s="217" t="s">
        <v>410</v>
      </c>
      <c r="F54" s="217" t="s">
        <v>325</v>
      </c>
      <c r="G54" s="217" t="s">
        <v>376</v>
      </c>
      <c r="H54" s="217" t="s">
        <v>327</v>
      </c>
      <c r="I54" s="217" t="s">
        <v>411</v>
      </c>
      <c r="J54" s="217" t="s">
        <v>320</v>
      </c>
      <c r="K54" s="217"/>
      <c r="L54" s="217" t="s">
        <v>387</v>
      </c>
      <c r="M54" s="217" t="s">
        <v>330</v>
      </c>
      <c r="N54" s="218" t="n">
        <v>240000</v>
      </c>
      <c r="O54" s="218" t="n">
        <v>240000</v>
      </c>
      <c r="P54" s="218" t="n">
        <v>0</v>
      </c>
      <c r="Q54" s="218" t="n">
        <v>0</v>
      </c>
      <c r="R54" s="218" t="n">
        <v>0</v>
      </c>
      <c r="S54" s="218" t="n">
        <v>0</v>
      </c>
      <c r="T54" s="217"/>
      <c r="U54" s="218" t="n">
        <v>240000</v>
      </c>
      <c r="V54" s="217" t="s">
        <v>413</v>
      </c>
      <c r="W54" s="217" t="s">
        <v>333</v>
      </c>
      <c r="X54" s="217" t="s">
        <v>334</v>
      </c>
      <c r="Y54" s="219" t="n">
        <v>91621</v>
      </c>
      <c r="Z54" s="217" t="s">
        <v>335</v>
      </c>
      <c r="AA54" s="220" t="s">
        <v>390</v>
      </c>
      <c r="AB54" s="217" t="s">
        <v>414</v>
      </c>
      <c r="AC54" s="220" t="s">
        <v>392</v>
      </c>
      <c r="AD54" s="217"/>
      <c r="AE54" s="220" t="s">
        <v>437</v>
      </c>
      <c r="AF54" s="217" t="s">
        <v>416</v>
      </c>
      <c r="AG54" s="217" t="s">
        <v>417</v>
      </c>
    </row>
    <row r="55" customFormat="false" ht="12.75" hidden="false" customHeight="false" outlineLevel="0" collapsed="false">
      <c r="A55" s="217" t="s">
        <v>320</v>
      </c>
      <c r="B55" s="217" t="s">
        <v>321</v>
      </c>
      <c r="C55" s="217" t="s">
        <v>408</v>
      </c>
      <c r="D55" s="217" t="s">
        <v>457</v>
      </c>
      <c r="E55" s="217" t="s">
        <v>410</v>
      </c>
      <c r="F55" s="217" t="s">
        <v>325</v>
      </c>
      <c r="G55" s="217" t="s">
        <v>376</v>
      </c>
      <c r="H55" s="217" t="s">
        <v>327</v>
      </c>
      <c r="I55" s="217" t="s">
        <v>328</v>
      </c>
      <c r="J55" s="217" t="s">
        <v>320</v>
      </c>
      <c r="K55" s="217"/>
      <c r="L55" s="217" t="s">
        <v>387</v>
      </c>
      <c r="M55" s="217" t="s">
        <v>330</v>
      </c>
      <c r="N55" s="218" t="n">
        <v>418800</v>
      </c>
      <c r="O55" s="218" t="n">
        <v>418800</v>
      </c>
      <c r="P55" s="218" t="n">
        <v>0</v>
      </c>
      <c r="Q55" s="218" t="n">
        <v>0</v>
      </c>
      <c r="R55" s="218" t="n">
        <v>338100</v>
      </c>
      <c r="S55" s="218" t="n">
        <v>338100</v>
      </c>
      <c r="T55" s="217" t="s">
        <v>458</v>
      </c>
      <c r="U55" s="218" t="n">
        <v>80700</v>
      </c>
      <c r="V55" s="217" t="s">
        <v>413</v>
      </c>
      <c r="W55" s="217" t="s">
        <v>333</v>
      </c>
      <c r="X55" s="217" t="s">
        <v>334</v>
      </c>
      <c r="Y55" s="219" t="n">
        <v>91622</v>
      </c>
      <c r="Z55" s="217" t="s">
        <v>335</v>
      </c>
      <c r="AA55" s="220" t="s">
        <v>390</v>
      </c>
      <c r="AB55" s="217" t="s">
        <v>414</v>
      </c>
      <c r="AC55" s="220" t="s">
        <v>392</v>
      </c>
      <c r="AD55" s="217"/>
      <c r="AE55" s="220" t="s">
        <v>421</v>
      </c>
      <c r="AF55" s="217" t="s">
        <v>422</v>
      </c>
      <c r="AG55" s="217" t="s">
        <v>341</v>
      </c>
    </row>
    <row r="56" customFormat="false" ht="12.75" hidden="false" customHeight="false" outlineLevel="0" collapsed="false">
      <c r="A56" s="217" t="s">
        <v>320</v>
      </c>
      <c r="B56" s="217" t="s">
        <v>321</v>
      </c>
      <c r="C56" s="217" t="s">
        <v>408</v>
      </c>
      <c r="D56" s="217" t="s">
        <v>457</v>
      </c>
      <c r="E56" s="217" t="s">
        <v>410</v>
      </c>
      <c r="F56" s="217" t="s">
        <v>325</v>
      </c>
      <c r="G56" s="217" t="s">
        <v>376</v>
      </c>
      <c r="H56" s="217" t="s">
        <v>327</v>
      </c>
      <c r="I56" s="217" t="s">
        <v>328</v>
      </c>
      <c r="J56" s="217" t="s">
        <v>320</v>
      </c>
      <c r="K56" s="217"/>
      <c r="L56" s="217" t="s">
        <v>387</v>
      </c>
      <c r="M56" s="217" t="s">
        <v>330</v>
      </c>
      <c r="N56" s="218" t="n">
        <v>54000</v>
      </c>
      <c r="O56" s="218" t="n">
        <v>54000</v>
      </c>
      <c r="P56" s="218" t="n">
        <v>0</v>
      </c>
      <c r="Q56" s="218" t="n">
        <v>0</v>
      </c>
      <c r="R56" s="218" t="n">
        <v>54000</v>
      </c>
      <c r="S56" s="218" t="n">
        <v>54000</v>
      </c>
      <c r="T56" s="217" t="s">
        <v>331</v>
      </c>
      <c r="U56" s="218" t="n">
        <v>0</v>
      </c>
      <c r="V56" s="217" t="s">
        <v>413</v>
      </c>
      <c r="W56" s="217" t="s">
        <v>333</v>
      </c>
      <c r="X56" s="217" t="s">
        <v>334</v>
      </c>
      <c r="Y56" s="219" t="n">
        <v>91623</v>
      </c>
      <c r="Z56" s="217" t="s">
        <v>335</v>
      </c>
      <c r="AA56" s="220" t="s">
        <v>390</v>
      </c>
      <c r="AB56" s="217" t="s">
        <v>414</v>
      </c>
      <c r="AC56" s="220" t="s">
        <v>392</v>
      </c>
      <c r="AD56" s="217"/>
      <c r="AE56" s="220" t="s">
        <v>425</v>
      </c>
      <c r="AF56" s="217" t="s">
        <v>422</v>
      </c>
      <c r="AG56" s="217" t="s">
        <v>341</v>
      </c>
    </row>
    <row r="57" customFormat="false" ht="12.75" hidden="false" customHeight="false" outlineLevel="0" collapsed="false">
      <c r="A57" s="217" t="s">
        <v>320</v>
      </c>
      <c r="B57" s="217" t="s">
        <v>321</v>
      </c>
      <c r="C57" s="217" t="s">
        <v>408</v>
      </c>
      <c r="D57" s="217" t="s">
        <v>457</v>
      </c>
      <c r="E57" s="217" t="s">
        <v>410</v>
      </c>
      <c r="F57" s="217" t="s">
        <v>325</v>
      </c>
      <c r="G57" s="217" t="s">
        <v>376</v>
      </c>
      <c r="H57" s="217" t="s">
        <v>327</v>
      </c>
      <c r="I57" s="217" t="s">
        <v>426</v>
      </c>
      <c r="J57" s="217" t="s">
        <v>320</v>
      </c>
      <c r="K57" s="217"/>
      <c r="L57" s="217" t="s">
        <v>387</v>
      </c>
      <c r="M57" s="217" t="s">
        <v>330</v>
      </c>
      <c r="N57" s="218" t="n">
        <v>17700</v>
      </c>
      <c r="O57" s="218" t="n">
        <v>17700</v>
      </c>
      <c r="P57" s="218" t="n">
        <v>0</v>
      </c>
      <c r="Q57" s="218" t="n">
        <v>0</v>
      </c>
      <c r="R57" s="218" t="n">
        <v>17700</v>
      </c>
      <c r="S57" s="218" t="n">
        <v>17700</v>
      </c>
      <c r="T57" s="217" t="s">
        <v>331</v>
      </c>
      <c r="U57" s="218" t="n">
        <v>0</v>
      </c>
      <c r="V57" s="217" t="s">
        <v>413</v>
      </c>
      <c r="W57" s="217" t="s">
        <v>333</v>
      </c>
      <c r="X57" s="217" t="s">
        <v>334</v>
      </c>
      <c r="Y57" s="219" t="n">
        <v>91624</v>
      </c>
      <c r="Z57" s="217" t="s">
        <v>335</v>
      </c>
      <c r="AA57" s="220" t="s">
        <v>390</v>
      </c>
      <c r="AB57" s="217" t="s">
        <v>414</v>
      </c>
      <c r="AC57" s="220" t="s">
        <v>392</v>
      </c>
      <c r="AD57" s="217"/>
      <c r="AE57" s="220" t="s">
        <v>428</v>
      </c>
      <c r="AF57" s="217" t="s">
        <v>429</v>
      </c>
      <c r="AG57" s="217" t="s">
        <v>430</v>
      </c>
    </row>
    <row r="58" customFormat="false" ht="12.75" hidden="false" customHeight="false" outlineLevel="0" collapsed="false">
      <c r="A58" s="217" t="s">
        <v>320</v>
      </c>
      <c r="B58" s="217" t="s">
        <v>321</v>
      </c>
      <c r="C58" s="217" t="s">
        <v>408</v>
      </c>
      <c r="D58" s="217" t="s">
        <v>459</v>
      </c>
      <c r="E58" s="217" t="s">
        <v>410</v>
      </c>
      <c r="F58" s="217" t="s">
        <v>325</v>
      </c>
      <c r="G58" s="217" t="s">
        <v>376</v>
      </c>
      <c r="H58" s="217" t="s">
        <v>327</v>
      </c>
      <c r="I58" s="217" t="s">
        <v>411</v>
      </c>
      <c r="J58" s="217" t="s">
        <v>320</v>
      </c>
      <c r="K58" s="217"/>
      <c r="L58" s="217" t="s">
        <v>387</v>
      </c>
      <c r="M58" s="217" t="s">
        <v>330</v>
      </c>
      <c r="N58" s="218" t="n">
        <v>230000</v>
      </c>
      <c r="O58" s="218" t="n">
        <v>150000</v>
      </c>
      <c r="P58" s="218" t="n">
        <v>0</v>
      </c>
      <c r="Q58" s="218" t="n">
        <v>0</v>
      </c>
      <c r="R58" s="218" t="n">
        <v>62486.11</v>
      </c>
      <c r="S58" s="218" t="n">
        <v>62486.11</v>
      </c>
      <c r="T58" s="217" t="s">
        <v>460</v>
      </c>
      <c r="U58" s="218" t="n">
        <v>167513.89</v>
      </c>
      <c r="V58" s="217" t="s">
        <v>413</v>
      </c>
      <c r="W58" s="217" t="s">
        <v>333</v>
      </c>
      <c r="X58" s="217" t="s">
        <v>334</v>
      </c>
      <c r="Y58" s="219" t="n">
        <v>91625</v>
      </c>
      <c r="Z58" s="217" t="s">
        <v>335</v>
      </c>
      <c r="AA58" s="220" t="s">
        <v>390</v>
      </c>
      <c r="AB58" s="217" t="s">
        <v>414</v>
      </c>
      <c r="AC58" s="220" t="s">
        <v>392</v>
      </c>
      <c r="AD58" s="217"/>
      <c r="AE58" s="220" t="s">
        <v>437</v>
      </c>
      <c r="AF58" s="217" t="s">
        <v>416</v>
      </c>
      <c r="AG58" s="217" t="s">
        <v>417</v>
      </c>
    </row>
    <row r="59" customFormat="false" ht="12.75" hidden="false" customHeight="false" outlineLevel="0" collapsed="false">
      <c r="A59" s="217" t="s">
        <v>320</v>
      </c>
      <c r="B59" s="217" t="s">
        <v>321</v>
      </c>
      <c r="C59" s="217" t="s">
        <v>408</v>
      </c>
      <c r="D59" s="217" t="s">
        <v>459</v>
      </c>
      <c r="E59" s="217" t="s">
        <v>410</v>
      </c>
      <c r="F59" s="217" t="s">
        <v>325</v>
      </c>
      <c r="G59" s="217" t="s">
        <v>376</v>
      </c>
      <c r="H59" s="217" t="s">
        <v>327</v>
      </c>
      <c r="I59" s="217" t="s">
        <v>328</v>
      </c>
      <c r="J59" s="217" t="s">
        <v>320</v>
      </c>
      <c r="K59" s="217"/>
      <c r="L59" s="217" t="s">
        <v>387</v>
      </c>
      <c r="M59" s="217" t="s">
        <v>330</v>
      </c>
      <c r="N59" s="218" t="n">
        <v>699558.99</v>
      </c>
      <c r="O59" s="218" t="n">
        <v>334650</v>
      </c>
      <c r="P59" s="218" t="n">
        <v>0</v>
      </c>
      <c r="Q59" s="218" t="n">
        <v>0</v>
      </c>
      <c r="R59" s="218" t="n">
        <v>332552.34</v>
      </c>
      <c r="S59" s="218" t="n">
        <v>332552.34</v>
      </c>
      <c r="T59" s="217" t="s">
        <v>461</v>
      </c>
      <c r="U59" s="218" t="n">
        <v>367006.65</v>
      </c>
      <c r="V59" s="217" t="s">
        <v>413</v>
      </c>
      <c r="W59" s="217" t="s">
        <v>333</v>
      </c>
      <c r="X59" s="217" t="s">
        <v>334</v>
      </c>
      <c r="Y59" s="219" t="n">
        <v>91626</v>
      </c>
      <c r="Z59" s="217" t="s">
        <v>335</v>
      </c>
      <c r="AA59" s="220" t="s">
        <v>390</v>
      </c>
      <c r="AB59" s="217" t="s">
        <v>414</v>
      </c>
      <c r="AC59" s="220" t="s">
        <v>392</v>
      </c>
      <c r="AD59" s="217"/>
      <c r="AE59" s="220" t="s">
        <v>421</v>
      </c>
      <c r="AF59" s="217" t="s">
        <v>422</v>
      </c>
      <c r="AG59" s="217" t="s">
        <v>341</v>
      </c>
    </row>
    <row r="60" customFormat="false" ht="12.75" hidden="false" customHeight="false" outlineLevel="0" collapsed="false">
      <c r="A60" s="217" t="s">
        <v>320</v>
      </c>
      <c r="B60" s="217" t="s">
        <v>321</v>
      </c>
      <c r="C60" s="217" t="s">
        <v>408</v>
      </c>
      <c r="D60" s="217" t="s">
        <v>459</v>
      </c>
      <c r="E60" s="217" t="s">
        <v>410</v>
      </c>
      <c r="F60" s="217" t="s">
        <v>325</v>
      </c>
      <c r="G60" s="217" t="s">
        <v>376</v>
      </c>
      <c r="H60" s="217" t="s">
        <v>327</v>
      </c>
      <c r="I60" s="217" t="s">
        <v>328</v>
      </c>
      <c r="J60" s="217" t="s">
        <v>320</v>
      </c>
      <c r="K60" s="217"/>
      <c r="L60" s="217" t="s">
        <v>387</v>
      </c>
      <c r="M60" s="217" t="s">
        <v>330</v>
      </c>
      <c r="N60" s="218" t="n">
        <v>100500</v>
      </c>
      <c r="O60" s="218" t="n">
        <v>93000</v>
      </c>
      <c r="P60" s="218" t="n">
        <v>0</v>
      </c>
      <c r="Q60" s="218" t="n">
        <v>0</v>
      </c>
      <c r="R60" s="218" t="n">
        <v>93000</v>
      </c>
      <c r="S60" s="218" t="n">
        <v>93000</v>
      </c>
      <c r="T60" s="217" t="s">
        <v>462</v>
      </c>
      <c r="U60" s="218" t="n">
        <v>7500</v>
      </c>
      <c r="V60" s="217" t="s">
        <v>413</v>
      </c>
      <c r="W60" s="217" t="s">
        <v>333</v>
      </c>
      <c r="X60" s="217" t="s">
        <v>334</v>
      </c>
      <c r="Y60" s="219" t="n">
        <v>91627</v>
      </c>
      <c r="Z60" s="217" t="s">
        <v>335</v>
      </c>
      <c r="AA60" s="220" t="s">
        <v>390</v>
      </c>
      <c r="AB60" s="217" t="s">
        <v>414</v>
      </c>
      <c r="AC60" s="220" t="s">
        <v>392</v>
      </c>
      <c r="AD60" s="217"/>
      <c r="AE60" s="220" t="s">
        <v>450</v>
      </c>
      <c r="AF60" s="217" t="s">
        <v>422</v>
      </c>
      <c r="AG60" s="217" t="s">
        <v>341</v>
      </c>
    </row>
    <row r="61" customFormat="false" ht="12.75" hidden="false" customHeight="false" outlineLevel="0" collapsed="false">
      <c r="A61" s="217" t="s">
        <v>320</v>
      </c>
      <c r="B61" s="217" t="s">
        <v>321</v>
      </c>
      <c r="C61" s="217" t="s">
        <v>408</v>
      </c>
      <c r="D61" s="217" t="s">
        <v>459</v>
      </c>
      <c r="E61" s="217" t="s">
        <v>410</v>
      </c>
      <c r="F61" s="217" t="s">
        <v>325</v>
      </c>
      <c r="G61" s="217" t="s">
        <v>376</v>
      </c>
      <c r="H61" s="217" t="s">
        <v>327</v>
      </c>
      <c r="I61" s="217" t="s">
        <v>426</v>
      </c>
      <c r="J61" s="217" t="s">
        <v>320</v>
      </c>
      <c r="K61" s="217"/>
      <c r="L61" s="217" t="s">
        <v>387</v>
      </c>
      <c r="M61" s="217" t="s">
        <v>330</v>
      </c>
      <c r="N61" s="218" t="n">
        <v>123500</v>
      </c>
      <c r="O61" s="218" t="n">
        <v>59667</v>
      </c>
      <c r="P61" s="218" t="n">
        <v>0</v>
      </c>
      <c r="Q61" s="218" t="n">
        <v>0</v>
      </c>
      <c r="R61" s="218" t="n">
        <v>22468.84</v>
      </c>
      <c r="S61" s="218" t="n">
        <v>22468.84</v>
      </c>
      <c r="T61" s="217" t="s">
        <v>463</v>
      </c>
      <c r="U61" s="218" t="n">
        <v>101031.16</v>
      </c>
      <c r="V61" s="217" t="s">
        <v>413</v>
      </c>
      <c r="W61" s="217" t="s">
        <v>333</v>
      </c>
      <c r="X61" s="217" t="s">
        <v>334</v>
      </c>
      <c r="Y61" s="219" t="n">
        <v>91628</v>
      </c>
      <c r="Z61" s="217" t="s">
        <v>335</v>
      </c>
      <c r="AA61" s="220" t="s">
        <v>390</v>
      </c>
      <c r="AB61" s="217" t="s">
        <v>414</v>
      </c>
      <c r="AC61" s="220" t="s">
        <v>392</v>
      </c>
      <c r="AD61" s="217"/>
      <c r="AE61" s="220" t="s">
        <v>428</v>
      </c>
      <c r="AF61" s="217" t="s">
        <v>429</v>
      </c>
      <c r="AG61" s="217" t="s">
        <v>430</v>
      </c>
    </row>
    <row r="62" customFormat="false" ht="12.75" hidden="false" customHeight="false" outlineLevel="0" collapsed="false">
      <c r="A62" s="217" t="s">
        <v>320</v>
      </c>
      <c r="B62" s="217" t="s">
        <v>321</v>
      </c>
      <c r="C62" s="217" t="s">
        <v>408</v>
      </c>
      <c r="D62" s="217" t="s">
        <v>464</v>
      </c>
      <c r="E62" s="217" t="s">
        <v>410</v>
      </c>
      <c r="F62" s="217" t="s">
        <v>325</v>
      </c>
      <c r="G62" s="217" t="s">
        <v>376</v>
      </c>
      <c r="H62" s="217" t="s">
        <v>327</v>
      </c>
      <c r="I62" s="217" t="s">
        <v>411</v>
      </c>
      <c r="J62" s="217" t="s">
        <v>320</v>
      </c>
      <c r="K62" s="217"/>
      <c r="L62" s="217" t="s">
        <v>387</v>
      </c>
      <c r="M62" s="217" t="s">
        <v>330</v>
      </c>
      <c r="N62" s="218" t="n">
        <v>120000</v>
      </c>
      <c r="O62" s="218" t="n">
        <v>0</v>
      </c>
      <c r="P62" s="218" t="n">
        <v>0</v>
      </c>
      <c r="Q62" s="218" t="n">
        <v>0</v>
      </c>
      <c r="R62" s="218" t="n">
        <v>0</v>
      </c>
      <c r="S62" s="218" t="n">
        <v>0</v>
      </c>
      <c r="T62" s="217"/>
      <c r="U62" s="218" t="n">
        <v>120000</v>
      </c>
      <c r="V62" s="217" t="s">
        <v>413</v>
      </c>
      <c r="W62" s="217" t="s">
        <v>333</v>
      </c>
      <c r="X62" s="217" t="s">
        <v>334</v>
      </c>
      <c r="Y62" s="219" t="n">
        <v>91629</v>
      </c>
      <c r="Z62" s="217" t="s">
        <v>335</v>
      </c>
      <c r="AA62" s="220" t="s">
        <v>390</v>
      </c>
      <c r="AB62" s="217" t="s">
        <v>414</v>
      </c>
      <c r="AC62" s="220" t="s">
        <v>392</v>
      </c>
      <c r="AD62" s="217"/>
      <c r="AE62" s="220" t="s">
        <v>437</v>
      </c>
      <c r="AF62" s="217" t="s">
        <v>416</v>
      </c>
      <c r="AG62" s="217" t="s">
        <v>417</v>
      </c>
    </row>
    <row r="63" customFormat="false" ht="12.75" hidden="false" customHeight="false" outlineLevel="0" collapsed="false">
      <c r="A63" s="217" t="s">
        <v>320</v>
      </c>
      <c r="B63" s="217" t="s">
        <v>321</v>
      </c>
      <c r="C63" s="217" t="s">
        <v>408</v>
      </c>
      <c r="D63" s="217" t="s">
        <v>464</v>
      </c>
      <c r="E63" s="217" t="s">
        <v>410</v>
      </c>
      <c r="F63" s="217" t="s">
        <v>325</v>
      </c>
      <c r="G63" s="217" t="s">
        <v>376</v>
      </c>
      <c r="H63" s="217" t="s">
        <v>327</v>
      </c>
      <c r="I63" s="217" t="s">
        <v>328</v>
      </c>
      <c r="J63" s="217" t="s">
        <v>320</v>
      </c>
      <c r="K63" s="217"/>
      <c r="L63" s="217" t="s">
        <v>387</v>
      </c>
      <c r="M63" s="217" t="s">
        <v>330</v>
      </c>
      <c r="N63" s="218" t="n">
        <v>449302</v>
      </c>
      <c r="O63" s="218" t="n">
        <v>449302</v>
      </c>
      <c r="P63" s="218" t="n">
        <v>0</v>
      </c>
      <c r="Q63" s="218" t="n">
        <v>0</v>
      </c>
      <c r="R63" s="218" t="n">
        <v>374550</v>
      </c>
      <c r="S63" s="218" t="n">
        <v>374550</v>
      </c>
      <c r="T63" s="217" t="s">
        <v>465</v>
      </c>
      <c r="U63" s="218" t="n">
        <v>74752</v>
      </c>
      <c r="V63" s="217" t="s">
        <v>413</v>
      </c>
      <c r="W63" s="217" t="s">
        <v>333</v>
      </c>
      <c r="X63" s="217" t="s">
        <v>334</v>
      </c>
      <c r="Y63" s="219" t="n">
        <v>91630</v>
      </c>
      <c r="Z63" s="217" t="s">
        <v>335</v>
      </c>
      <c r="AA63" s="220" t="s">
        <v>390</v>
      </c>
      <c r="AB63" s="217" t="s">
        <v>414</v>
      </c>
      <c r="AC63" s="220" t="s">
        <v>392</v>
      </c>
      <c r="AD63" s="217"/>
      <c r="AE63" s="220" t="s">
        <v>421</v>
      </c>
      <c r="AF63" s="217" t="s">
        <v>422</v>
      </c>
      <c r="AG63" s="217" t="s">
        <v>341</v>
      </c>
    </row>
    <row r="64" customFormat="false" ht="12.75" hidden="false" customHeight="false" outlineLevel="0" collapsed="false">
      <c r="A64" s="217" t="s">
        <v>320</v>
      </c>
      <c r="B64" s="217" t="s">
        <v>321</v>
      </c>
      <c r="C64" s="217" t="s">
        <v>408</v>
      </c>
      <c r="D64" s="217" t="s">
        <v>464</v>
      </c>
      <c r="E64" s="217" t="s">
        <v>410</v>
      </c>
      <c r="F64" s="217" t="s">
        <v>325</v>
      </c>
      <c r="G64" s="217" t="s">
        <v>376</v>
      </c>
      <c r="H64" s="217" t="s">
        <v>327</v>
      </c>
      <c r="I64" s="217" t="s">
        <v>328</v>
      </c>
      <c r="J64" s="217" t="s">
        <v>320</v>
      </c>
      <c r="K64" s="217"/>
      <c r="L64" s="217" t="s">
        <v>387</v>
      </c>
      <c r="M64" s="217" t="s">
        <v>330</v>
      </c>
      <c r="N64" s="218" t="n">
        <v>72360</v>
      </c>
      <c r="O64" s="218" t="n">
        <v>72360</v>
      </c>
      <c r="P64" s="218" t="n">
        <v>0</v>
      </c>
      <c r="Q64" s="218" t="n">
        <v>0</v>
      </c>
      <c r="R64" s="218" t="n">
        <v>70200</v>
      </c>
      <c r="S64" s="218" t="n">
        <v>70200</v>
      </c>
      <c r="T64" s="217" t="s">
        <v>466</v>
      </c>
      <c r="U64" s="218" t="n">
        <v>2160</v>
      </c>
      <c r="V64" s="217" t="s">
        <v>413</v>
      </c>
      <c r="W64" s="217" t="s">
        <v>333</v>
      </c>
      <c r="X64" s="217" t="s">
        <v>334</v>
      </c>
      <c r="Y64" s="219" t="n">
        <v>91631</v>
      </c>
      <c r="Z64" s="217" t="s">
        <v>335</v>
      </c>
      <c r="AA64" s="220" t="s">
        <v>390</v>
      </c>
      <c r="AB64" s="217" t="s">
        <v>414</v>
      </c>
      <c r="AC64" s="220" t="s">
        <v>392</v>
      </c>
      <c r="AD64" s="217"/>
      <c r="AE64" s="220" t="s">
        <v>425</v>
      </c>
      <c r="AF64" s="217" t="s">
        <v>422</v>
      </c>
      <c r="AG64" s="217" t="s">
        <v>341</v>
      </c>
    </row>
    <row r="65" customFormat="false" ht="12.75" hidden="false" customHeight="false" outlineLevel="0" collapsed="false">
      <c r="A65" s="217" t="s">
        <v>320</v>
      </c>
      <c r="B65" s="217" t="s">
        <v>321</v>
      </c>
      <c r="C65" s="217" t="s">
        <v>408</v>
      </c>
      <c r="D65" s="217" t="s">
        <v>464</v>
      </c>
      <c r="E65" s="217" t="s">
        <v>410</v>
      </c>
      <c r="F65" s="217" t="s">
        <v>325</v>
      </c>
      <c r="G65" s="217" t="s">
        <v>376</v>
      </c>
      <c r="H65" s="217" t="s">
        <v>327</v>
      </c>
      <c r="I65" s="217" t="s">
        <v>426</v>
      </c>
      <c r="J65" s="217" t="s">
        <v>320</v>
      </c>
      <c r="K65" s="217"/>
      <c r="L65" s="217" t="s">
        <v>387</v>
      </c>
      <c r="M65" s="217" t="s">
        <v>330</v>
      </c>
      <c r="N65" s="218" t="n">
        <v>57000</v>
      </c>
      <c r="O65" s="218" t="n">
        <v>57000</v>
      </c>
      <c r="P65" s="218" t="n">
        <v>0</v>
      </c>
      <c r="Q65" s="218" t="n">
        <v>0</v>
      </c>
      <c r="R65" s="218" t="n">
        <v>3900</v>
      </c>
      <c r="S65" s="218" t="n">
        <v>3900</v>
      </c>
      <c r="T65" s="217" t="s">
        <v>467</v>
      </c>
      <c r="U65" s="218" t="n">
        <v>53100</v>
      </c>
      <c r="V65" s="217" t="s">
        <v>413</v>
      </c>
      <c r="W65" s="217" t="s">
        <v>333</v>
      </c>
      <c r="X65" s="217" t="s">
        <v>334</v>
      </c>
      <c r="Y65" s="219" t="n">
        <v>91632</v>
      </c>
      <c r="Z65" s="217" t="s">
        <v>335</v>
      </c>
      <c r="AA65" s="220" t="s">
        <v>390</v>
      </c>
      <c r="AB65" s="217" t="s">
        <v>414</v>
      </c>
      <c r="AC65" s="220" t="s">
        <v>392</v>
      </c>
      <c r="AD65" s="217"/>
      <c r="AE65" s="220" t="s">
        <v>428</v>
      </c>
      <c r="AF65" s="217" t="s">
        <v>429</v>
      </c>
      <c r="AG65" s="217" t="s">
        <v>430</v>
      </c>
    </row>
    <row r="66" customFormat="false" ht="12.75" hidden="false" customHeight="false" outlineLevel="0" collapsed="false">
      <c r="A66" s="217" t="s">
        <v>320</v>
      </c>
      <c r="B66" s="217" t="s">
        <v>321</v>
      </c>
      <c r="C66" s="217" t="s">
        <v>408</v>
      </c>
      <c r="D66" s="217" t="s">
        <v>468</v>
      </c>
      <c r="E66" s="217" t="s">
        <v>410</v>
      </c>
      <c r="F66" s="217" t="s">
        <v>325</v>
      </c>
      <c r="G66" s="217" t="s">
        <v>376</v>
      </c>
      <c r="H66" s="217" t="s">
        <v>327</v>
      </c>
      <c r="I66" s="217" t="s">
        <v>411</v>
      </c>
      <c r="J66" s="217" t="s">
        <v>320</v>
      </c>
      <c r="K66" s="217"/>
      <c r="L66" s="217" t="s">
        <v>387</v>
      </c>
      <c r="M66" s="217" t="s">
        <v>330</v>
      </c>
      <c r="N66" s="218" t="n">
        <v>170000</v>
      </c>
      <c r="O66" s="218" t="n">
        <v>170000</v>
      </c>
      <c r="P66" s="218" t="n">
        <v>0</v>
      </c>
      <c r="Q66" s="218" t="n">
        <v>0</v>
      </c>
      <c r="R66" s="218" t="n">
        <v>36180</v>
      </c>
      <c r="S66" s="218" t="n">
        <v>36180</v>
      </c>
      <c r="T66" s="217" t="s">
        <v>469</v>
      </c>
      <c r="U66" s="218" t="n">
        <v>133820</v>
      </c>
      <c r="V66" s="217" t="s">
        <v>413</v>
      </c>
      <c r="W66" s="217" t="s">
        <v>333</v>
      </c>
      <c r="X66" s="217" t="s">
        <v>334</v>
      </c>
      <c r="Y66" s="219" t="n">
        <v>91633</v>
      </c>
      <c r="Z66" s="217" t="s">
        <v>335</v>
      </c>
      <c r="AA66" s="220" t="s">
        <v>390</v>
      </c>
      <c r="AB66" s="217" t="s">
        <v>414</v>
      </c>
      <c r="AC66" s="220" t="s">
        <v>392</v>
      </c>
      <c r="AD66" s="217"/>
      <c r="AE66" s="220" t="s">
        <v>437</v>
      </c>
      <c r="AF66" s="217" t="s">
        <v>416</v>
      </c>
      <c r="AG66" s="217" t="s">
        <v>417</v>
      </c>
    </row>
    <row r="67" customFormat="false" ht="12.75" hidden="false" customHeight="false" outlineLevel="0" collapsed="false">
      <c r="A67" s="217" t="s">
        <v>320</v>
      </c>
      <c r="B67" s="217" t="s">
        <v>321</v>
      </c>
      <c r="C67" s="217" t="s">
        <v>408</v>
      </c>
      <c r="D67" s="217" t="s">
        <v>468</v>
      </c>
      <c r="E67" s="217" t="s">
        <v>410</v>
      </c>
      <c r="F67" s="217" t="s">
        <v>325</v>
      </c>
      <c r="G67" s="217" t="s">
        <v>376</v>
      </c>
      <c r="H67" s="217" t="s">
        <v>327</v>
      </c>
      <c r="I67" s="217" t="s">
        <v>328</v>
      </c>
      <c r="J67" s="217" t="s">
        <v>320</v>
      </c>
      <c r="K67" s="217"/>
      <c r="L67" s="217" t="s">
        <v>387</v>
      </c>
      <c r="M67" s="217" t="s">
        <v>330</v>
      </c>
      <c r="N67" s="218" t="n">
        <v>502950</v>
      </c>
      <c r="O67" s="218" t="n">
        <v>502950</v>
      </c>
      <c r="P67" s="218" t="n">
        <v>0</v>
      </c>
      <c r="Q67" s="218" t="n">
        <v>0</v>
      </c>
      <c r="R67" s="218" t="n">
        <v>217000</v>
      </c>
      <c r="S67" s="218" t="n">
        <v>217000</v>
      </c>
      <c r="T67" s="217" t="s">
        <v>470</v>
      </c>
      <c r="U67" s="218" t="n">
        <v>285950</v>
      </c>
      <c r="V67" s="217" t="s">
        <v>413</v>
      </c>
      <c r="W67" s="217" t="s">
        <v>333</v>
      </c>
      <c r="X67" s="217" t="s">
        <v>334</v>
      </c>
      <c r="Y67" s="219" t="n">
        <v>91634</v>
      </c>
      <c r="Z67" s="217" t="s">
        <v>335</v>
      </c>
      <c r="AA67" s="220" t="s">
        <v>390</v>
      </c>
      <c r="AB67" s="217" t="s">
        <v>414</v>
      </c>
      <c r="AC67" s="220" t="s">
        <v>392</v>
      </c>
      <c r="AD67" s="217"/>
      <c r="AE67" s="220" t="s">
        <v>421</v>
      </c>
      <c r="AF67" s="217" t="s">
        <v>422</v>
      </c>
      <c r="AG67" s="217" t="s">
        <v>341</v>
      </c>
    </row>
    <row r="68" customFormat="false" ht="12.75" hidden="false" customHeight="false" outlineLevel="0" collapsed="false">
      <c r="A68" s="217" t="s">
        <v>320</v>
      </c>
      <c r="B68" s="217" t="s">
        <v>321</v>
      </c>
      <c r="C68" s="217" t="s">
        <v>408</v>
      </c>
      <c r="D68" s="217" t="s">
        <v>468</v>
      </c>
      <c r="E68" s="217" t="s">
        <v>410</v>
      </c>
      <c r="F68" s="217" t="s">
        <v>325</v>
      </c>
      <c r="G68" s="217" t="s">
        <v>376</v>
      </c>
      <c r="H68" s="217" t="s">
        <v>327</v>
      </c>
      <c r="I68" s="217" t="s">
        <v>328</v>
      </c>
      <c r="J68" s="217" t="s">
        <v>320</v>
      </c>
      <c r="K68" s="217"/>
      <c r="L68" s="217" t="s">
        <v>387</v>
      </c>
      <c r="M68" s="217" t="s">
        <v>330</v>
      </c>
      <c r="N68" s="218" t="n">
        <v>73500</v>
      </c>
      <c r="O68" s="218" t="n">
        <v>73500</v>
      </c>
      <c r="P68" s="218" t="n">
        <v>0</v>
      </c>
      <c r="Q68" s="218" t="n">
        <v>0</v>
      </c>
      <c r="R68" s="218" t="n">
        <v>42000</v>
      </c>
      <c r="S68" s="218" t="n">
        <v>42000</v>
      </c>
      <c r="T68" s="217" t="s">
        <v>471</v>
      </c>
      <c r="U68" s="218" t="n">
        <v>31500</v>
      </c>
      <c r="V68" s="217" t="s">
        <v>413</v>
      </c>
      <c r="W68" s="217" t="s">
        <v>333</v>
      </c>
      <c r="X68" s="217" t="s">
        <v>334</v>
      </c>
      <c r="Y68" s="219" t="n">
        <v>91635</v>
      </c>
      <c r="Z68" s="217" t="s">
        <v>335</v>
      </c>
      <c r="AA68" s="220" t="s">
        <v>390</v>
      </c>
      <c r="AB68" s="217" t="s">
        <v>414</v>
      </c>
      <c r="AC68" s="220" t="s">
        <v>392</v>
      </c>
      <c r="AD68" s="217"/>
      <c r="AE68" s="220" t="s">
        <v>425</v>
      </c>
      <c r="AF68" s="217" t="s">
        <v>422</v>
      </c>
      <c r="AG68" s="217" t="s">
        <v>341</v>
      </c>
    </row>
    <row r="69" customFormat="false" ht="12.75" hidden="false" customHeight="false" outlineLevel="0" collapsed="false">
      <c r="A69" s="217" t="s">
        <v>320</v>
      </c>
      <c r="B69" s="217" t="s">
        <v>321</v>
      </c>
      <c r="C69" s="217" t="s">
        <v>408</v>
      </c>
      <c r="D69" s="217" t="s">
        <v>468</v>
      </c>
      <c r="E69" s="217" t="s">
        <v>410</v>
      </c>
      <c r="F69" s="217" t="s">
        <v>325</v>
      </c>
      <c r="G69" s="217" t="s">
        <v>376</v>
      </c>
      <c r="H69" s="217" t="s">
        <v>327</v>
      </c>
      <c r="I69" s="217" t="s">
        <v>426</v>
      </c>
      <c r="J69" s="217" t="s">
        <v>320</v>
      </c>
      <c r="K69" s="217"/>
      <c r="L69" s="217" t="s">
        <v>387</v>
      </c>
      <c r="M69" s="217" t="s">
        <v>330</v>
      </c>
      <c r="N69" s="218" t="n">
        <v>104500</v>
      </c>
      <c r="O69" s="218" t="n">
        <v>104500</v>
      </c>
      <c r="P69" s="218" t="n">
        <v>0</v>
      </c>
      <c r="Q69" s="218" t="n">
        <v>0</v>
      </c>
      <c r="R69" s="218" t="n">
        <v>54000</v>
      </c>
      <c r="S69" s="218" t="n">
        <v>54000</v>
      </c>
      <c r="T69" s="217" t="s">
        <v>472</v>
      </c>
      <c r="U69" s="218" t="n">
        <v>50500</v>
      </c>
      <c r="V69" s="217" t="s">
        <v>413</v>
      </c>
      <c r="W69" s="217" t="s">
        <v>333</v>
      </c>
      <c r="X69" s="217" t="s">
        <v>334</v>
      </c>
      <c r="Y69" s="219" t="n">
        <v>91636</v>
      </c>
      <c r="Z69" s="217" t="s">
        <v>335</v>
      </c>
      <c r="AA69" s="220" t="s">
        <v>390</v>
      </c>
      <c r="AB69" s="217" t="s">
        <v>414</v>
      </c>
      <c r="AC69" s="220" t="s">
        <v>392</v>
      </c>
      <c r="AD69" s="217"/>
      <c r="AE69" s="220" t="s">
        <v>428</v>
      </c>
      <c r="AF69" s="217" t="s">
        <v>429</v>
      </c>
      <c r="AG69" s="217" t="s">
        <v>430</v>
      </c>
    </row>
    <row r="70" customFormat="false" ht="12.75" hidden="false" customHeight="false" outlineLevel="0" collapsed="false">
      <c r="A70" s="217" t="s">
        <v>320</v>
      </c>
      <c r="B70" s="217" t="s">
        <v>321</v>
      </c>
      <c r="C70" s="217" t="s">
        <v>408</v>
      </c>
      <c r="D70" s="217" t="s">
        <v>473</v>
      </c>
      <c r="E70" s="217" t="s">
        <v>410</v>
      </c>
      <c r="F70" s="217" t="s">
        <v>325</v>
      </c>
      <c r="G70" s="217" t="s">
        <v>376</v>
      </c>
      <c r="H70" s="217" t="s">
        <v>327</v>
      </c>
      <c r="I70" s="217" t="s">
        <v>411</v>
      </c>
      <c r="J70" s="217" t="s">
        <v>320</v>
      </c>
      <c r="K70" s="217"/>
      <c r="L70" s="217" t="s">
        <v>387</v>
      </c>
      <c r="M70" s="217" t="s">
        <v>330</v>
      </c>
      <c r="N70" s="218" t="n">
        <v>140000</v>
      </c>
      <c r="O70" s="218" t="n">
        <v>140000</v>
      </c>
      <c r="P70" s="218" t="n">
        <v>0</v>
      </c>
      <c r="Q70" s="218" t="n">
        <v>0</v>
      </c>
      <c r="R70" s="218" t="n">
        <v>0</v>
      </c>
      <c r="S70" s="218" t="n">
        <v>0</v>
      </c>
      <c r="T70" s="217"/>
      <c r="U70" s="218" t="n">
        <v>140000</v>
      </c>
      <c r="V70" s="217" t="s">
        <v>413</v>
      </c>
      <c r="W70" s="217" t="s">
        <v>333</v>
      </c>
      <c r="X70" s="217" t="s">
        <v>334</v>
      </c>
      <c r="Y70" s="219" t="n">
        <v>91637</v>
      </c>
      <c r="Z70" s="217" t="s">
        <v>335</v>
      </c>
      <c r="AA70" s="220" t="s">
        <v>390</v>
      </c>
      <c r="AB70" s="217" t="s">
        <v>414</v>
      </c>
      <c r="AC70" s="220" t="s">
        <v>392</v>
      </c>
      <c r="AD70" s="217"/>
      <c r="AE70" s="220" t="s">
        <v>437</v>
      </c>
      <c r="AF70" s="217" t="s">
        <v>416</v>
      </c>
      <c r="AG70" s="217" t="s">
        <v>417</v>
      </c>
    </row>
    <row r="71" customFormat="false" ht="12.75" hidden="false" customHeight="false" outlineLevel="0" collapsed="false">
      <c r="A71" s="217" t="s">
        <v>320</v>
      </c>
      <c r="B71" s="217" t="s">
        <v>321</v>
      </c>
      <c r="C71" s="217" t="s">
        <v>408</v>
      </c>
      <c r="D71" s="217" t="s">
        <v>473</v>
      </c>
      <c r="E71" s="217" t="s">
        <v>410</v>
      </c>
      <c r="F71" s="217" t="s">
        <v>325</v>
      </c>
      <c r="G71" s="217" t="s">
        <v>376</v>
      </c>
      <c r="H71" s="217" t="s">
        <v>327</v>
      </c>
      <c r="I71" s="217" t="s">
        <v>328</v>
      </c>
      <c r="J71" s="217" t="s">
        <v>320</v>
      </c>
      <c r="K71" s="217"/>
      <c r="L71" s="217" t="s">
        <v>387</v>
      </c>
      <c r="M71" s="217" t="s">
        <v>330</v>
      </c>
      <c r="N71" s="218" t="n">
        <v>329700</v>
      </c>
      <c r="O71" s="218" t="n">
        <v>329700</v>
      </c>
      <c r="P71" s="218" t="n">
        <v>0</v>
      </c>
      <c r="Q71" s="218" t="n">
        <v>0</v>
      </c>
      <c r="R71" s="218" t="n">
        <v>268017</v>
      </c>
      <c r="S71" s="218" t="n">
        <v>268017</v>
      </c>
      <c r="T71" s="217" t="s">
        <v>474</v>
      </c>
      <c r="U71" s="218" t="n">
        <v>61683</v>
      </c>
      <c r="V71" s="217" t="s">
        <v>413</v>
      </c>
      <c r="W71" s="217" t="s">
        <v>333</v>
      </c>
      <c r="X71" s="217" t="s">
        <v>334</v>
      </c>
      <c r="Y71" s="219" t="n">
        <v>91638</v>
      </c>
      <c r="Z71" s="217" t="s">
        <v>335</v>
      </c>
      <c r="AA71" s="220" t="s">
        <v>390</v>
      </c>
      <c r="AB71" s="217" t="s">
        <v>414</v>
      </c>
      <c r="AC71" s="220" t="s">
        <v>392</v>
      </c>
      <c r="AD71" s="217"/>
      <c r="AE71" s="220" t="s">
        <v>421</v>
      </c>
      <c r="AF71" s="217" t="s">
        <v>422</v>
      </c>
      <c r="AG71" s="217" t="s">
        <v>341</v>
      </c>
    </row>
    <row r="72" customFormat="false" ht="12.75" hidden="false" customHeight="false" outlineLevel="0" collapsed="false">
      <c r="A72" s="217" t="s">
        <v>320</v>
      </c>
      <c r="B72" s="217" t="s">
        <v>321</v>
      </c>
      <c r="C72" s="217" t="s">
        <v>408</v>
      </c>
      <c r="D72" s="217" t="s">
        <v>473</v>
      </c>
      <c r="E72" s="217" t="s">
        <v>410</v>
      </c>
      <c r="F72" s="217" t="s">
        <v>325</v>
      </c>
      <c r="G72" s="217" t="s">
        <v>376</v>
      </c>
      <c r="H72" s="217" t="s">
        <v>327</v>
      </c>
      <c r="I72" s="217" t="s">
        <v>328</v>
      </c>
      <c r="J72" s="217" t="s">
        <v>320</v>
      </c>
      <c r="K72" s="217"/>
      <c r="L72" s="217" t="s">
        <v>387</v>
      </c>
      <c r="M72" s="217" t="s">
        <v>330</v>
      </c>
      <c r="N72" s="218" t="n">
        <v>54000</v>
      </c>
      <c r="O72" s="218" t="n">
        <v>54000</v>
      </c>
      <c r="P72" s="218" t="n">
        <v>0</v>
      </c>
      <c r="Q72" s="218" t="n">
        <v>0</v>
      </c>
      <c r="R72" s="218" t="n">
        <v>34800</v>
      </c>
      <c r="S72" s="218" t="n">
        <v>34800</v>
      </c>
      <c r="T72" s="217" t="s">
        <v>475</v>
      </c>
      <c r="U72" s="218" t="n">
        <v>19200</v>
      </c>
      <c r="V72" s="217" t="s">
        <v>413</v>
      </c>
      <c r="W72" s="217" t="s">
        <v>333</v>
      </c>
      <c r="X72" s="217" t="s">
        <v>334</v>
      </c>
      <c r="Y72" s="219" t="n">
        <v>91639</v>
      </c>
      <c r="Z72" s="217" t="s">
        <v>335</v>
      </c>
      <c r="AA72" s="220" t="s">
        <v>390</v>
      </c>
      <c r="AB72" s="217" t="s">
        <v>414</v>
      </c>
      <c r="AC72" s="220" t="s">
        <v>392</v>
      </c>
      <c r="AD72" s="217"/>
      <c r="AE72" s="220" t="s">
        <v>425</v>
      </c>
      <c r="AF72" s="217" t="s">
        <v>422</v>
      </c>
      <c r="AG72" s="217" t="s">
        <v>341</v>
      </c>
    </row>
    <row r="73" customFormat="false" ht="12.75" hidden="false" customHeight="false" outlineLevel="0" collapsed="false">
      <c r="A73" s="217" t="s">
        <v>320</v>
      </c>
      <c r="B73" s="217" t="s">
        <v>321</v>
      </c>
      <c r="C73" s="217" t="s">
        <v>408</v>
      </c>
      <c r="D73" s="217" t="s">
        <v>476</v>
      </c>
      <c r="E73" s="217" t="s">
        <v>410</v>
      </c>
      <c r="F73" s="217" t="s">
        <v>325</v>
      </c>
      <c r="G73" s="217" t="s">
        <v>376</v>
      </c>
      <c r="H73" s="217" t="s">
        <v>327</v>
      </c>
      <c r="I73" s="217" t="s">
        <v>328</v>
      </c>
      <c r="J73" s="217" t="s">
        <v>320</v>
      </c>
      <c r="K73" s="217"/>
      <c r="L73" s="217" t="s">
        <v>387</v>
      </c>
      <c r="M73" s="217" t="s">
        <v>330</v>
      </c>
      <c r="N73" s="218" t="n">
        <v>436450</v>
      </c>
      <c r="O73" s="218" t="n">
        <v>436450</v>
      </c>
      <c r="P73" s="218" t="n">
        <v>0</v>
      </c>
      <c r="Q73" s="218" t="n">
        <v>0</v>
      </c>
      <c r="R73" s="218" t="n">
        <v>436450</v>
      </c>
      <c r="S73" s="218" t="n">
        <v>436450</v>
      </c>
      <c r="T73" s="217" t="s">
        <v>331</v>
      </c>
      <c r="U73" s="218" t="n">
        <v>0</v>
      </c>
      <c r="V73" s="217" t="s">
        <v>413</v>
      </c>
      <c r="W73" s="217" t="s">
        <v>333</v>
      </c>
      <c r="X73" s="217" t="s">
        <v>334</v>
      </c>
      <c r="Y73" s="219" t="n">
        <v>91640</v>
      </c>
      <c r="Z73" s="217" t="s">
        <v>335</v>
      </c>
      <c r="AA73" s="220" t="s">
        <v>390</v>
      </c>
      <c r="AB73" s="217" t="s">
        <v>414</v>
      </c>
      <c r="AC73" s="220" t="s">
        <v>392</v>
      </c>
      <c r="AD73" s="217"/>
      <c r="AE73" s="220" t="s">
        <v>421</v>
      </c>
      <c r="AF73" s="217" t="s">
        <v>422</v>
      </c>
      <c r="AG73" s="217" t="s">
        <v>341</v>
      </c>
    </row>
    <row r="74" customFormat="false" ht="12.75" hidden="false" customHeight="false" outlineLevel="0" collapsed="false">
      <c r="A74" s="217" t="s">
        <v>320</v>
      </c>
      <c r="B74" s="217" t="s">
        <v>321</v>
      </c>
      <c r="C74" s="217" t="s">
        <v>408</v>
      </c>
      <c r="D74" s="217" t="s">
        <v>476</v>
      </c>
      <c r="E74" s="217" t="s">
        <v>410</v>
      </c>
      <c r="F74" s="217" t="s">
        <v>325</v>
      </c>
      <c r="G74" s="217" t="s">
        <v>376</v>
      </c>
      <c r="H74" s="217" t="s">
        <v>327</v>
      </c>
      <c r="I74" s="217" t="s">
        <v>328</v>
      </c>
      <c r="J74" s="217" t="s">
        <v>320</v>
      </c>
      <c r="K74" s="217"/>
      <c r="L74" s="217" t="s">
        <v>387</v>
      </c>
      <c r="M74" s="217" t="s">
        <v>330</v>
      </c>
      <c r="N74" s="218" t="n">
        <v>52500</v>
      </c>
      <c r="O74" s="218" t="n">
        <v>52500</v>
      </c>
      <c r="P74" s="218" t="n">
        <v>0</v>
      </c>
      <c r="Q74" s="218" t="n">
        <v>0</v>
      </c>
      <c r="R74" s="218" t="n">
        <v>52500</v>
      </c>
      <c r="S74" s="218" t="n">
        <v>52500</v>
      </c>
      <c r="T74" s="217" t="s">
        <v>331</v>
      </c>
      <c r="U74" s="218" t="n">
        <v>0</v>
      </c>
      <c r="V74" s="217" t="s">
        <v>413</v>
      </c>
      <c r="W74" s="217" t="s">
        <v>333</v>
      </c>
      <c r="X74" s="217" t="s">
        <v>334</v>
      </c>
      <c r="Y74" s="219" t="n">
        <v>91641</v>
      </c>
      <c r="Z74" s="217" t="s">
        <v>335</v>
      </c>
      <c r="AA74" s="220" t="s">
        <v>390</v>
      </c>
      <c r="AB74" s="217" t="s">
        <v>414</v>
      </c>
      <c r="AC74" s="220" t="s">
        <v>392</v>
      </c>
      <c r="AD74" s="217"/>
      <c r="AE74" s="220" t="s">
        <v>425</v>
      </c>
      <c r="AF74" s="217" t="s">
        <v>422</v>
      </c>
      <c r="AG74" s="217" t="s">
        <v>341</v>
      </c>
    </row>
    <row r="75" customFormat="false" ht="12.75" hidden="false" customHeight="false" outlineLevel="0" collapsed="false">
      <c r="A75" s="217" t="s">
        <v>320</v>
      </c>
      <c r="B75" s="217" t="s">
        <v>321</v>
      </c>
      <c r="C75" s="217" t="s">
        <v>408</v>
      </c>
      <c r="D75" s="217" t="s">
        <v>476</v>
      </c>
      <c r="E75" s="217" t="s">
        <v>410</v>
      </c>
      <c r="F75" s="217" t="s">
        <v>325</v>
      </c>
      <c r="G75" s="217" t="s">
        <v>376</v>
      </c>
      <c r="H75" s="217" t="s">
        <v>327</v>
      </c>
      <c r="I75" s="217" t="s">
        <v>426</v>
      </c>
      <c r="J75" s="217" t="s">
        <v>320</v>
      </c>
      <c r="K75" s="217"/>
      <c r="L75" s="217" t="s">
        <v>387</v>
      </c>
      <c r="M75" s="217" t="s">
        <v>330</v>
      </c>
      <c r="N75" s="218" t="n">
        <v>76000</v>
      </c>
      <c r="O75" s="218" t="n">
        <v>76000</v>
      </c>
      <c r="P75" s="218" t="n">
        <v>0</v>
      </c>
      <c r="Q75" s="218" t="n">
        <v>0</v>
      </c>
      <c r="R75" s="218" t="n">
        <v>76000</v>
      </c>
      <c r="S75" s="218" t="n">
        <v>76000</v>
      </c>
      <c r="T75" s="217" t="s">
        <v>331</v>
      </c>
      <c r="U75" s="218" t="n">
        <v>0</v>
      </c>
      <c r="V75" s="217" t="s">
        <v>413</v>
      </c>
      <c r="W75" s="217" t="s">
        <v>333</v>
      </c>
      <c r="X75" s="217" t="s">
        <v>334</v>
      </c>
      <c r="Y75" s="219" t="n">
        <v>91642</v>
      </c>
      <c r="Z75" s="217" t="s">
        <v>335</v>
      </c>
      <c r="AA75" s="220" t="s">
        <v>390</v>
      </c>
      <c r="AB75" s="217" t="s">
        <v>414</v>
      </c>
      <c r="AC75" s="220" t="s">
        <v>392</v>
      </c>
      <c r="AD75" s="217"/>
      <c r="AE75" s="220" t="s">
        <v>428</v>
      </c>
      <c r="AF75" s="217" t="s">
        <v>429</v>
      </c>
      <c r="AG75" s="217" t="s">
        <v>430</v>
      </c>
    </row>
    <row r="76" customFormat="false" ht="12.75" hidden="false" customHeight="false" outlineLevel="0" collapsed="false">
      <c r="A76" s="217" t="s">
        <v>320</v>
      </c>
      <c r="B76" s="217" t="s">
        <v>321</v>
      </c>
      <c r="C76" s="217" t="s">
        <v>408</v>
      </c>
      <c r="D76" s="217" t="s">
        <v>477</v>
      </c>
      <c r="E76" s="217" t="s">
        <v>410</v>
      </c>
      <c r="F76" s="217" t="s">
        <v>325</v>
      </c>
      <c r="G76" s="217" t="s">
        <v>376</v>
      </c>
      <c r="H76" s="217" t="s">
        <v>327</v>
      </c>
      <c r="I76" s="217" t="s">
        <v>411</v>
      </c>
      <c r="J76" s="217" t="s">
        <v>320</v>
      </c>
      <c r="K76" s="217"/>
      <c r="L76" s="217" t="s">
        <v>387</v>
      </c>
      <c r="M76" s="217" t="s">
        <v>330</v>
      </c>
      <c r="N76" s="218" t="n">
        <v>186800</v>
      </c>
      <c r="O76" s="218" t="n">
        <v>186800</v>
      </c>
      <c r="P76" s="218" t="n">
        <v>0</v>
      </c>
      <c r="Q76" s="218" t="n">
        <v>0</v>
      </c>
      <c r="R76" s="218" t="n">
        <v>20065</v>
      </c>
      <c r="S76" s="218" t="n">
        <v>20065</v>
      </c>
      <c r="T76" s="217" t="s">
        <v>478</v>
      </c>
      <c r="U76" s="218" t="n">
        <v>166735</v>
      </c>
      <c r="V76" s="217" t="s">
        <v>413</v>
      </c>
      <c r="W76" s="217" t="s">
        <v>333</v>
      </c>
      <c r="X76" s="217" t="s">
        <v>334</v>
      </c>
      <c r="Y76" s="219" t="n">
        <v>91643</v>
      </c>
      <c r="Z76" s="217" t="s">
        <v>335</v>
      </c>
      <c r="AA76" s="220" t="s">
        <v>390</v>
      </c>
      <c r="AB76" s="217" t="s">
        <v>414</v>
      </c>
      <c r="AC76" s="220" t="s">
        <v>392</v>
      </c>
      <c r="AD76" s="217"/>
      <c r="AE76" s="220" t="s">
        <v>437</v>
      </c>
      <c r="AF76" s="217" t="s">
        <v>416</v>
      </c>
      <c r="AG76" s="217" t="s">
        <v>417</v>
      </c>
    </row>
    <row r="77" customFormat="false" ht="12.75" hidden="false" customHeight="false" outlineLevel="0" collapsed="false">
      <c r="A77" s="217" t="s">
        <v>320</v>
      </c>
      <c r="B77" s="217" t="s">
        <v>321</v>
      </c>
      <c r="C77" s="217" t="s">
        <v>408</v>
      </c>
      <c r="D77" s="217" t="s">
        <v>477</v>
      </c>
      <c r="E77" s="217" t="s">
        <v>410</v>
      </c>
      <c r="F77" s="217" t="s">
        <v>325</v>
      </c>
      <c r="G77" s="217" t="s">
        <v>376</v>
      </c>
      <c r="H77" s="217" t="s">
        <v>327</v>
      </c>
      <c r="I77" s="217" t="s">
        <v>328</v>
      </c>
      <c r="J77" s="217" t="s">
        <v>320</v>
      </c>
      <c r="K77" s="217"/>
      <c r="L77" s="217" t="s">
        <v>387</v>
      </c>
      <c r="M77" s="217" t="s">
        <v>330</v>
      </c>
      <c r="N77" s="218" t="n">
        <v>512500</v>
      </c>
      <c r="O77" s="218" t="n">
        <v>512500</v>
      </c>
      <c r="P77" s="218" t="n">
        <v>0</v>
      </c>
      <c r="Q77" s="218" t="n">
        <v>0</v>
      </c>
      <c r="R77" s="218" t="n">
        <v>493258.92</v>
      </c>
      <c r="S77" s="218" t="n">
        <v>493258.92</v>
      </c>
      <c r="T77" s="217" t="s">
        <v>479</v>
      </c>
      <c r="U77" s="218" t="n">
        <v>19241.08</v>
      </c>
      <c r="V77" s="217" t="s">
        <v>413</v>
      </c>
      <c r="W77" s="217" t="s">
        <v>333</v>
      </c>
      <c r="X77" s="217" t="s">
        <v>334</v>
      </c>
      <c r="Y77" s="219" t="n">
        <v>91644</v>
      </c>
      <c r="Z77" s="217" t="s">
        <v>335</v>
      </c>
      <c r="AA77" s="220" t="s">
        <v>390</v>
      </c>
      <c r="AB77" s="217" t="s">
        <v>414</v>
      </c>
      <c r="AC77" s="220" t="s">
        <v>392</v>
      </c>
      <c r="AD77" s="217"/>
      <c r="AE77" s="220" t="s">
        <v>421</v>
      </c>
      <c r="AF77" s="217" t="s">
        <v>422</v>
      </c>
      <c r="AG77" s="217" t="s">
        <v>341</v>
      </c>
    </row>
    <row r="78" customFormat="false" ht="12.75" hidden="false" customHeight="false" outlineLevel="0" collapsed="false">
      <c r="A78" s="217" t="s">
        <v>320</v>
      </c>
      <c r="B78" s="217" t="s">
        <v>321</v>
      </c>
      <c r="C78" s="217" t="s">
        <v>408</v>
      </c>
      <c r="D78" s="217" t="s">
        <v>477</v>
      </c>
      <c r="E78" s="217" t="s">
        <v>410</v>
      </c>
      <c r="F78" s="217" t="s">
        <v>325</v>
      </c>
      <c r="G78" s="217" t="s">
        <v>376</v>
      </c>
      <c r="H78" s="217" t="s">
        <v>327</v>
      </c>
      <c r="I78" s="217" t="s">
        <v>328</v>
      </c>
      <c r="J78" s="217" t="s">
        <v>320</v>
      </c>
      <c r="K78" s="217"/>
      <c r="L78" s="217" t="s">
        <v>387</v>
      </c>
      <c r="M78" s="217" t="s">
        <v>330</v>
      </c>
      <c r="N78" s="218" t="n">
        <v>63000</v>
      </c>
      <c r="O78" s="218" t="n">
        <v>63000</v>
      </c>
      <c r="P78" s="218" t="n">
        <v>0</v>
      </c>
      <c r="Q78" s="218" t="n">
        <v>0</v>
      </c>
      <c r="R78" s="218" t="n">
        <v>63000</v>
      </c>
      <c r="S78" s="218" t="n">
        <v>63000</v>
      </c>
      <c r="T78" s="217" t="s">
        <v>331</v>
      </c>
      <c r="U78" s="218" t="n">
        <v>0</v>
      </c>
      <c r="V78" s="217" t="s">
        <v>413</v>
      </c>
      <c r="W78" s="217" t="s">
        <v>333</v>
      </c>
      <c r="X78" s="217" t="s">
        <v>334</v>
      </c>
      <c r="Y78" s="219" t="n">
        <v>91645</v>
      </c>
      <c r="Z78" s="217" t="s">
        <v>335</v>
      </c>
      <c r="AA78" s="220" t="s">
        <v>390</v>
      </c>
      <c r="AB78" s="217" t="s">
        <v>414</v>
      </c>
      <c r="AC78" s="220" t="s">
        <v>392</v>
      </c>
      <c r="AD78" s="217"/>
      <c r="AE78" s="220" t="s">
        <v>425</v>
      </c>
      <c r="AF78" s="217" t="s">
        <v>422</v>
      </c>
      <c r="AG78" s="217" t="s">
        <v>341</v>
      </c>
    </row>
    <row r="79" customFormat="false" ht="12.75" hidden="false" customHeight="false" outlineLevel="0" collapsed="false">
      <c r="A79" s="217" t="s">
        <v>320</v>
      </c>
      <c r="B79" s="217" t="s">
        <v>321</v>
      </c>
      <c r="C79" s="217" t="s">
        <v>408</v>
      </c>
      <c r="D79" s="217" t="s">
        <v>477</v>
      </c>
      <c r="E79" s="217" t="s">
        <v>410</v>
      </c>
      <c r="F79" s="217" t="s">
        <v>325</v>
      </c>
      <c r="G79" s="217" t="s">
        <v>376</v>
      </c>
      <c r="H79" s="217" t="s">
        <v>327</v>
      </c>
      <c r="I79" s="217" t="s">
        <v>426</v>
      </c>
      <c r="J79" s="217" t="s">
        <v>320</v>
      </c>
      <c r="K79" s="217"/>
      <c r="L79" s="217" t="s">
        <v>387</v>
      </c>
      <c r="M79" s="217" t="s">
        <v>330</v>
      </c>
      <c r="N79" s="218" t="n">
        <v>12500</v>
      </c>
      <c r="O79" s="218" t="n">
        <v>12500</v>
      </c>
      <c r="P79" s="218" t="n">
        <v>0</v>
      </c>
      <c r="Q79" s="218" t="n">
        <v>0</v>
      </c>
      <c r="R79" s="218" t="n">
        <v>12500</v>
      </c>
      <c r="S79" s="218" t="n">
        <v>12500</v>
      </c>
      <c r="T79" s="217" t="s">
        <v>331</v>
      </c>
      <c r="U79" s="218" t="n">
        <v>0</v>
      </c>
      <c r="V79" s="217" t="s">
        <v>413</v>
      </c>
      <c r="W79" s="217" t="s">
        <v>333</v>
      </c>
      <c r="X79" s="217" t="s">
        <v>334</v>
      </c>
      <c r="Y79" s="219" t="n">
        <v>91646</v>
      </c>
      <c r="Z79" s="217" t="s">
        <v>335</v>
      </c>
      <c r="AA79" s="220" t="s">
        <v>390</v>
      </c>
      <c r="AB79" s="217" t="s">
        <v>414</v>
      </c>
      <c r="AC79" s="220" t="s">
        <v>392</v>
      </c>
      <c r="AD79" s="217"/>
      <c r="AE79" s="220" t="s">
        <v>428</v>
      </c>
      <c r="AF79" s="217" t="s">
        <v>429</v>
      </c>
      <c r="AG79" s="217" t="s">
        <v>430</v>
      </c>
    </row>
    <row r="80" customFormat="false" ht="12.75" hidden="false" customHeight="false" outlineLevel="0" collapsed="false">
      <c r="A80" s="217" t="s">
        <v>320</v>
      </c>
      <c r="B80" s="217" t="s">
        <v>321</v>
      </c>
      <c r="C80" s="217" t="s">
        <v>408</v>
      </c>
      <c r="D80" s="217" t="s">
        <v>480</v>
      </c>
      <c r="E80" s="217" t="s">
        <v>410</v>
      </c>
      <c r="F80" s="217" t="s">
        <v>325</v>
      </c>
      <c r="G80" s="217" t="s">
        <v>376</v>
      </c>
      <c r="H80" s="217" t="s">
        <v>327</v>
      </c>
      <c r="I80" s="217" t="s">
        <v>411</v>
      </c>
      <c r="J80" s="217" t="s">
        <v>320</v>
      </c>
      <c r="K80" s="217"/>
      <c r="L80" s="217" t="s">
        <v>387</v>
      </c>
      <c r="M80" s="217" t="s">
        <v>330</v>
      </c>
      <c r="N80" s="218" t="n">
        <v>292131.1</v>
      </c>
      <c r="O80" s="218" t="n">
        <v>292131.1</v>
      </c>
      <c r="P80" s="218" t="n">
        <v>0</v>
      </c>
      <c r="Q80" s="218" t="n">
        <v>0</v>
      </c>
      <c r="R80" s="218" t="n">
        <v>287057.93</v>
      </c>
      <c r="S80" s="218" t="n">
        <v>287057.93</v>
      </c>
      <c r="T80" s="217" t="s">
        <v>481</v>
      </c>
      <c r="U80" s="218" t="n">
        <v>5073.17</v>
      </c>
      <c r="V80" s="217" t="s">
        <v>413</v>
      </c>
      <c r="W80" s="217" t="s">
        <v>333</v>
      </c>
      <c r="X80" s="217" t="s">
        <v>334</v>
      </c>
      <c r="Y80" s="219" t="n">
        <v>91647</v>
      </c>
      <c r="Z80" s="217" t="s">
        <v>335</v>
      </c>
      <c r="AA80" s="220" t="s">
        <v>390</v>
      </c>
      <c r="AB80" s="217" t="s">
        <v>414</v>
      </c>
      <c r="AC80" s="220" t="s">
        <v>392</v>
      </c>
      <c r="AD80" s="217"/>
      <c r="AE80" s="220" t="s">
        <v>437</v>
      </c>
      <c r="AF80" s="217" t="s">
        <v>416</v>
      </c>
      <c r="AG80" s="217" t="s">
        <v>417</v>
      </c>
    </row>
    <row r="81" customFormat="false" ht="12.75" hidden="false" customHeight="false" outlineLevel="0" collapsed="false">
      <c r="A81" s="217" t="s">
        <v>320</v>
      </c>
      <c r="B81" s="217" t="s">
        <v>321</v>
      </c>
      <c r="C81" s="217" t="s">
        <v>408</v>
      </c>
      <c r="D81" s="217" t="s">
        <v>480</v>
      </c>
      <c r="E81" s="217" t="s">
        <v>410</v>
      </c>
      <c r="F81" s="217" t="s">
        <v>325</v>
      </c>
      <c r="G81" s="217" t="s">
        <v>376</v>
      </c>
      <c r="H81" s="217" t="s">
        <v>327</v>
      </c>
      <c r="I81" s="217" t="s">
        <v>328</v>
      </c>
      <c r="J81" s="217" t="s">
        <v>320</v>
      </c>
      <c r="K81" s="217"/>
      <c r="L81" s="217" t="s">
        <v>387</v>
      </c>
      <c r="M81" s="217" t="s">
        <v>330</v>
      </c>
      <c r="N81" s="218" t="n">
        <v>619100</v>
      </c>
      <c r="O81" s="218" t="n">
        <v>250650</v>
      </c>
      <c r="P81" s="218" t="n">
        <v>0</v>
      </c>
      <c r="Q81" s="218" t="n">
        <v>0</v>
      </c>
      <c r="R81" s="218" t="n">
        <v>250650</v>
      </c>
      <c r="S81" s="218" t="n">
        <v>250650</v>
      </c>
      <c r="T81" s="217" t="s">
        <v>482</v>
      </c>
      <c r="U81" s="218" t="n">
        <v>368450</v>
      </c>
      <c r="V81" s="217" t="s">
        <v>413</v>
      </c>
      <c r="W81" s="217" t="s">
        <v>333</v>
      </c>
      <c r="X81" s="217" t="s">
        <v>334</v>
      </c>
      <c r="Y81" s="219" t="n">
        <v>91648</v>
      </c>
      <c r="Z81" s="217" t="s">
        <v>335</v>
      </c>
      <c r="AA81" s="220" t="s">
        <v>390</v>
      </c>
      <c r="AB81" s="217" t="s">
        <v>414</v>
      </c>
      <c r="AC81" s="220" t="s">
        <v>392</v>
      </c>
      <c r="AD81" s="217"/>
      <c r="AE81" s="220" t="s">
        <v>421</v>
      </c>
      <c r="AF81" s="217" t="s">
        <v>422</v>
      </c>
      <c r="AG81" s="217" t="s">
        <v>341</v>
      </c>
    </row>
    <row r="82" customFormat="false" ht="12.75" hidden="false" customHeight="false" outlineLevel="0" collapsed="false">
      <c r="A82" s="217" t="s">
        <v>320</v>
      </c>
      <c r="B82" s="217" t="s">
        <v>321</v>
      </c>
      <c r="C82" s="217" t="s">
        <v>408</v>
      </c>
      <c r="D82" s="217" t="s">
        <v>480</v>
      </c>
      <c r="E82" s="217" t="s">
        <v>410</v>
      </c>
      <c r="F82" s="217" t="s">
        <v>325</v>
      </c>
      <c r="G82" s="217" t="s">
        <v>376</v>
      </c>
      <c r="H82" s="217" t="s">
        <v>327</v>
      </c>
      <c r="I82" s="217" t="s">
        <v>328</v>
      </c>
      <c r="J82" s="217" t="s">
        <v>320</v>
      </c>
      <c r="K82" s="217"/>
      <c r="L82" s="217" t="s">
        <v>387</v>
      </c>
      <c r="M82" s="217" t="s">
        <v>330</v>
      </c>
      <c r="N82" s="218" t="n">
        <v>70425</v>
      </c>
      <c r="O82" s="218" t="n">
        <v>48000</v>
      </c>
      <c r="P82" s="218" t="n">
        <v>0</v>
      </c>
      <c r="Q82" s="218" t="n">
        <v>0</v>
      </c>
      <c r="R82" s="218" t="n">
        <v>48000</v>
      </c>
      <c r="S82" s="218" t="n">
        <v>48000</v>
      </c>
      <c r="T82" s="217" t="s">
        <v>483</v>
      </c>
      <c r="U82" s="218" t="n">
        <v>22425</v>
      </c>
      <c r="V82" s="217" t="s">
        <v>413</v>
      </c>
      <c r="W82" s="217" t="s">
        <v>333</v>
      </c>
      <c r="X82" s="217" t="s">
        <v>334</v>
      </c>
      <c r="Y82" s="219" t="n">
        <v>91649</v>
      </c>
      <c r="Z82" s="217" t="s">
        <v>335</v>
      </c>
      <c r="AA82" s="220" t="s">
        <v>390</v>
      </c>
      <c r="AB82" s="217" t="s">
        <v>414</v>
      </c>
      <c r="AC82" s="220" t="s">
        <v>392</v>
      </c>
      <c r="AD82" s="217"/>
      <c r="AE82" s="220" t="s">
        <v>425</v>
      </c>
      <c r="AF82" s="217" t="s">
        <v>422</v>
      </c>
      <c r="AG82" s="217" t="s">
        <v>341</v>
      </c>
    </row>
    <row r="83" customFormat="false" ht="12.75" hidden="false" customHeight="false" outlineLevel="0" collapsed="false">
      <c r="A83" s="217" t="s">
        <v>320</v>
      </c>
      <c r="B83" s="217" t="s">
        <v>321</v>
      </c>
      <c r="C83" s="217" t="s">
        <v>408</v>
      </c>
      <c r="D83" s="217" t="s">
        <v>480</v>
      </c>
      <c r="E83" s="217" t="s">
        <v>410</v>
      </c>
      <c r="F83" s="217" t="s">
        <v>325</v>
      </c>
      <c r="G83" s="217" t="s">
        <v>376</v>
      </c>
      <c r="H83" s="217" t="s">
        <v>327</v>
      </c>
      <c r="I83" s="217" t="s">
        <v>426</v>
      </c>
      <c r="J83" s="217" t="s">
        <v>320</v>
      </c>
      <c r="K83" s="217"/>
      <c r="L83" s="217" t="s">
        <v>387</v>
      </c>
      <c r="M83" s="217" t="s">
        <v>330</v>
      </c>
      <c r="N83" s="218" t="n">
        <v>111425</v>
      </c>
      <c r="O83" s="218" t="n">
        <v>57677.54</v>
      </c>
      <c r="P83" s="218" t="n">
        <v>0</v>
      </c>
      <c r="Q83" s="218" t="n">
        <v>0</v>
      </c>
      <c r="R83" s="218" t="n">
        <v>0</v>
      </c>
      <c r="S83" s="218" t="n">
        <v>0</v>
      </c>
      <c r="T83" s="217"/>
      <c r="U83" s="218" t="n">
        <v>111425</v>
      </c>
      <c r="V83" s="217" t="s">
        <v>413</v>
      </c>
      <c r="W83" s="217" t="s">
        <v>333</v>
      </c>
      <c r="X83" s="217" t="s">
        <v>334</v>
      </c>
      <c r="Y83" s="219" t="n">
        <v>91650</v>
      </c>
      <c r="Z83" s="217" t="s">
        <v>335</v>
      </c>
      <c r="AA83" s="220" t="s">
        <v>390</v>
      </c>
      <c r="AB83" s="217" t="s">
        <v>414</v>
      </c>
      <c r="AC83" s="220" t="s">
        <v>392</v>
      </c>
      <c r="AD83" s="217"/>
      <c r="AE83" s="220" t="s">
        <v>428</v>
      </c>
      <c r="AF83" s="217" t="s">
        <v>429</v>
      </c>
      <c r="AG83" s="217" t="s">
        <v>430</v>
      </c>
    </row>
    <row r="84" customFormat="false" ht="12.75" hidden="false" customHeight="false" outlineLevel="0" collapsed="false">
      <c r="A84" s="217" t="s">
        <v>320</v>
      </c>
      <c r="B84" s="217" t="s">
        <v>321</v>
      </c>
      <c r="C84" s="217" t="s">
        <v>408</v>
      </c>
      <c r="D84" s="217" t="s">
        <v>484</v>
      </c>
      <c r="E84" s="217" t="s">
        <v>410</v>
      </c>
      <c r="F84" s="217" t="s">
        <v>325</v>
      </c>
      <c r="G84" s="217" t="s">
        <v>376</v>
      </c>
      <c r="H84" s="217" t="s">
        <v>327</v>
      </c>
      <c r="I84" s="217" t="s">
        <v>411</v>
      </c>
      <c r="J84" s="217" t="s">
        <v>320</v>
      </c>
      <c r="K84" s="217"/>
      <c r="L84" s="217" t="s">
        <v>387</v>
      </c>
      <c r="M84" s="217" t="s">
        <v>330</v>
      </c>
      <c r="N84" s="218" t="n">
        <v>130000</v>
      </c>
      <c r="O84" s="218" t="n">
        <v>130000</v>
      </c>
      <c r="P84" s="218" t="n">
        <v>0</v>
      </c>
      <c r="Q84" s="218" t="n">
        <v>0</v>
      </c>
      <c r="R84" s="218" t="n">
        <v>41074.5</v>
      </c>
      <c r="S84" s="218" t="n">
        <v>41074.5</v>
      </c>
      <c r="T84" s="217" t="s">
        <v>485</v>
      </c>
      <c r="U84" s="218" t="n">
        <v>88925.5</v>
      </c>
      <c r="V84" s="217" t="s">
        <v>413</v>
      </c>
      <c r="W84" s="217" t="s">
        <v>333</v>
      </c>
      <c r="X84" s="217" t="s">
        <v>334</v>
      </c>
      <c r="Y84" s="219" t="n">
        <v>91651</v>
      </c>
      <c r="Z84" s="217" t="s">
        <v>335</v>
      </c>
      <c r="AA84" s="220" t="s">
        <v>390</v>
      </c>
      <c r="AB84" s="217" t="s">
        <v>414</v>
      </c>
      <c r="AC84" s="220" t="s">
        <v>392</v>
      </c>
      <c r="AD84" s="217"/>
      <c r="AE84" s="220" t="s">
        <v>437</v>
      </c>
      <c r="AF84" s="217" t="s">
        <v>416</v>
      </c>
      <c r="AG84" s="217" t="s">
        <v>417</v>
      </c>
    </row>
    <row r="85" customFormat="false" ht="12.75" hidden="false" customHeight="false" outlineLevel="0" collapsed="false">
      <c r="A85" s="217" t="s">
        <v>320</v>
      </c>
      <c r="B85" s="217" t="s">
        <v>321</v>
      </c>
      <c r="C85" s="217" t="s">
        <v>408</v>
      </c>
      <c r="D85" s="217" t="s">
        <v>484</v>
      </c>
      <c r="E85" s="217" t="s">
        <v>410</v>
      </c>
      <c r="F85" s="217" t="s">
        <v>325</v>
      </c>
      <c r="G85" s="217" t="s">
        <v>376</v>
      </c>
      <c r="H85" s="217" t="s">
        <v>327</v>
      </c>
      <c r="I85" s="217" t="s">
        <v>328</v>
      </c>
      <c r="J85" s="217" t="s">
        <v>320</v>
      </c>
      <c r="K85" s="217"/>
      <c r="L85" s="217" t="s">
        <v>387</v>
      </c>
      <c r="M85" s="217" t="s">
        <v>330</v>
      </c>
      <c r="N85" s="218" t="n">
        <v>400800</v>
      </c>
      <c r="O85" s="218" t="n">
        <v>400800</v>
      </c>
      <c r="P85" s="218" t="n">
        <v>0</v>
      </c>
      <c r="Q85" s="218" t="n">
        <v>0</v>
      </c>
      <c r="R85" s="218" t="n">
        <v>297000</v>
      </c>
      <c r="S85" s="218" t="n">
        <v>297000</v>
      </c>
      <c r="T85" s="217" t="s">
        <v>486</v>
      </c>
      <c r="U85" s="218" t="n">
        <v>103800</v>
      </c>
      <c r="V85" s="217" t="s">
        <v>413</v>
      </c>
      <c r="W85" s="217" t="s">
        <v>333</v>
      </c>
      <c r="X85" s="217" t="s">
        <v>334</v>
      </c>
      <c r="Y85" s="219" t="n">
        <v>91652</v>
      </c>
      <c r="Z85" s="217" t="s">
        <v>335</v>
      </c>
      <c r="AA85" s="220" t="s">
        <v>390</v>
      </c>
      <c r="AB85" s="217" t="s">
        <v>414</v>
      </c>
      <c r="AC85" s="220" t="s">
        <v>392</v>
      </c>
      <c r="AD85" s="217"/>
      <c r="AE85" s="220" t="s">
        <v>421</v>
      </c>
      <c r="AF85" s="217" t="s">
        <v>422</v>
      </c>
      <c r="AG85" s="217" t="s">
        <v>341</v>
      </c>
    </row>
    <row r="86" customFormat="false" ht="12.75" hidden="false" customHeight="false" outlineLevel="0" collapsed="false">
      <c r="A86" s="217" t="s">
        <v>320</v>
      </c>
      <c r="B86" s="217" t="s">
        <v>321</v>
      </c>
      <c r="C86" s="217" t="s">
        <v>408</v>
      </c>
      <c r="D86" s="217" t="s">
        <v>484</v>
      </c>
      <c r="E86" s="217" t="s">
        <v>410</v>
      </c>
      <c r="F86" s="217" t="s">
        <v>325</v>
      </c>
      <c r="G86" s="217" t="s">
        <v>376</v>
      </c>
      <c r="H86" s="217" t="s">
        <v>327</v>
      </c>
      <c r="I86" s="217" t="s">
        <v>328</v>
      </c>
      <c r="J86" s="217" t="s">
        <v>320</v>
      </c>
      <c r="K86" s="217"/>
      <c r="L86" s="217" t="s">
        <v>387</v>
      </c>
      <c r="M86" s="217" t="s">
        <v>330</v>
      </c>
      <c r="N86" s="218" t="n">
        <v>63000</v>
      </c>
      <c r="O86" s="218" t="n">
        <v>63000</v>
      </c>
      <c r="P86" s="218" t="n">
        <v>0</v>
      </c>
      <c r="Q86" s="218" t="n">
        <v>0</v>
      </c>
      <c r="R86" s="218" t="n">
        <v>36000</v>
      </c>
      <c r="S86" s="218" t="n">
        <v>36000</v>
      </c>
      <c r="T86" s="217" t="s">
        <v>471</v>
      </c>
      <c r="U86" s="218" t="n">
        <v>27000</v>
      </c>
      <c r="V86" s="217" t="s">
        <v>413</v>
      </c>
      <c r="W86" s="217" t="s">
        <v>333</v>
      </c>
      <c r="X86" s="217" t="s">
        <v>334</v>
      </c>
      <c r="Y86" s="219" t="n">
        <v>91653</v>
      </c>
      <c r="Z86" s="217" t="s">
        <v>335</v>
      </c>
      <c r="AA86" s="220" t="s">
        <v>390</v>
      </c>
      <c r="AB86" s="217" t="s">
        <v>414</v>
      </c>
      <c r="AC86" s="220" t="s">
        <v>392</v>
      </c>
      <c r="AD86" s="217"/>
      <c r="AE86" s="220" t="s">
        <v>425</v>
      </c>
      <c r="AF86" s="217" t="s">
        <v>422</v>
      </c>
      <c r="AG86" s="217" t="s">
        <v>341</v>
      </c>
    </row>
    <row r="87" customFormat="false" ht="12.75" hidden="false" customHeight="false" outlineLevel="0" collapsed="false">
      <c r="A87" s="217" t="s">
        <v>320</v>
      </c>
      <c r="B87" s="217" t="s">
        <v>321</v>
      </c>
      <c r="C87" s="217" t="s">
        <v>408</v>
      </c>
      <c r="D87" s="217" t="s">
        <v>484</v>
      </c>
      <c r="E87" s="217" t="s">
        <v>410</v>
      </c>
      <c r="F87" s="217" t="s">
        <v>325</v>
      </c>
      <c r="G87" s="217" t="s">
        <v>376</v>
      </c>
      <c r="H87" s="217" t="s">
        <v>327</v>
      </c>
      <c r="I87" s="217" t="s">
        <v>426</v>
      </c>
      <c r="J87" s="217" t="s">
        <v>320</v>
      </c>
      <c r="K87" s="217"/>
      <c r="L87" s="217" t="s">
        <v>387</v>
      </c>
      <c r="M87" s="217" t="s">
        <v>330</v>
      </c>
      <c r="N87" s="218" t="n">
        <v>47500</v>
      </c>
      <c r="O87" s="218" t="n">
        <v>0</v>
      </c>
      <c r="P87" s="218" t="n">
        <v>0</v>
      </c>
      <c r="Q87" s="218" t="n">
        <v>0</v>
      </c>
      <c r="R87" s="218" t="n">
        <v>0</v>
      </c>
      <c r="S87" s="218" t="n">
        <v>0</v>
      </c>
      <c r="T87" s="217"/>
      <c r="U87" s="218" t="n">
        <v>47500</v>
      </c>
      <c r="V87" s="217" t="s">
        <v>413</v>
      </c>
      <c r="W87" s="217" t="s">
        <v>333</v>
      </c>
      <c r="X87" s="217" t="s">
        <v>334</v>
      </c>
      <c r="Y87" s="219" t="n">
        <v>91654</v>
      </c>
      <c r="Z87" s="217" t="s">
        <v>335</v>
      </c>
      <c r="AA87" s="220" t="s">
        <v>390</v>
      </c>
      <c r="AB87" s="217" t="s">
        <v>414</v>
      </c>
      <c r="AC87" s="220" t="s">
        <v>392</v>
      </c>
      <c r="AD87" s="217"/>
      <c r="AE87" s="220" t="s">
        <v>428</v>
      </c>
      <c r="AF87" s="217" t="s">
        <v>429</v>
      </c>
      <c r="AG87" s="217" t="s">
        <v>430</v>
      </c>
    </row>
    <row r="88" customFormat="false" ht="12.75" hidden="false" customHeight="false" outlineLevel="0" collapsed="false">
      <c r="A88" s="217" t="s">
        <v>320</v>
      </c>
      <c r="B88" s="217" t="s">
        <v>321</v>
      </c>
      <c r="C88" s="217" t="s">
        <v>408</v>
      </c>
      <c r="D88" s="217" t="s">
        <v>487</v>
      </c>
      <c r="E88" s="217" t="s">
        <v>410</v>
      </c>
      <c r="F88" s="217" t="s">
        <v>325</v>
      </c>
      <c r="G88" s="217" t="s">
        <v>376</v>
      </c>
      <c r="H88" s="217" t="s">
        <v>327</v>
      </c>
      <c r="I88" s="217" t="s">
        <v>411</v>
      </c>
      <c r="J88" s="217" t="s">
        <v>320</v>
      </c>
      <c r="K88" s="217"/>
      <c r="L88" s="217" t="s">
        <v>387</v>
      </c>
      <c r="M88" s="217" t="s">
        <v>330</v>
      </c>
      <c r="N88" s="218" t="n">
        <v>260000</v>
      </c>
      <c r="O88" s="218" t="n">
        <v>260000</v>
      </c>
      <c r="P88" s="218" t="n">
        <v>0</v>
      </c>
      <c r="Q88" s="218" t="n">
        <v>0</v>
      </c>
      <c r="R88" s="218" t="n">
        <v>36000</v>
      </c>
      <c r="S88" s="218" t="n">
        <v>36000</v>
      </c>
      <c r="T88" s="217" t="s">
        <v>488</v>
      </c>
      <c r="U88" s="218" t="n">
        <v>224000</v>
      </c>
      <c r="V88" s="217" t="s">
        <v>413</v>
      </c>
      <c r="W88" s="217" t="s">
        <v>333</v>
      </c>
      <c r="X88" s="217" t="s">
        <v>334</v>
      </c>
      <c r="Y88" s="219" t="n">
        <v>91655</v>
      </c>
      <c r="Z88" s="217" t="s">
        <v>335</v>
      </c>
      <c r="AA88" s="220" t="s">
        <v>390</v>
      </c>
      <c r="AB88" s="217" t="s">
        <v>414</v>
      </c>
      <c r="AC88" s="220" t="s">
        <v>392</v>
      </c>
      <c r="AD88" s="217"/>
      <c r="AE88" s="220" t="s">
        <v>437</v>
      </c>
      <c r="AF88" s="217" t="s">
        <v>416</v>
      </c>
      <c r="AG88" s="217" t="s">
        <v>417</v>
      </c>
    </row>
    <row r="89" customFormat="false" ht="12.75" hidden="false" customHeight="false" outlineLevel="0" collapsed="false">
      <c r="A89" s="217" t="s">
        <v>320</v>
      </c>
      <c r="B89" s="217" t="s">
        <v>321</v>
      </c>
      <c r="C89" s="217" t="s">
        <v>408</v>
      </c>
      <c r="D89" s="217" t="s">
        <v>487</v>
      </c>
      <c r="E89" s="217" t="s">
        <v>410</v>
      </c>
      <c r="F89" s="217" t="s">
        <v>325</v>
      </c>
      <c r="G89" s="217" t="s">
        <v>376</v>
      </c>
      <c r="H89" s="217" t="s">
        <v>327</v>
      </c>
      <c r="I89" s="217" t="s">
        <v>328</v>
      </c>
      <c r="J89" s="217" t="s">
        <v>320</v>
      </c>
      <c r="K89" s="217"/>
      <c r="L89" s="217" t="s">
        <v>387</v>
      </c>
      <c r="M89" s="217" t="s">
        <v>330</v>
      </c>
      <c r="N89" s="218" t="n">
        <v>681800</v>
      </c>
      <c r="O89" s="218" t="n">
        <v>681800</v>
      </c>
      <c r="P89" s="218" t="n">
        <v>0</v>
      </c>
      <c r="Q89" s="218" t="n">
        <v>0</v>
      </c>
      <c r="R89" s="218" t="n">
        <v>664100</v>
      </c>
      <c r="S89" s="218" t="n">
        <v>664100</v>
      </c>
      <c r="T89" s="217" t="s">
        <v>489</v>
      </c>
      <c r="U89" s="218" t="n">
        <v>17700</v>
      </c>
      <c r="V89" s="217" t="s">
        <v>413</v>
      </c>
      <c r="W89" s="217" t="s">
        <v>333</v>
      </c>
      <c r="X89" s="217" t="s">
        <v>334</v>
      </c>
      <c r="Y89" s="219" t="n">
        <v>91656</v>
      </c>
      <c r="Z89" s="217" t="s">
        <v>335</v>
      </c>
      <c r="AA89" s="220" t="s">
        <v>390</v>
      </c>
      <c r="AB89" s="217" t="s">
        <v>414</v>
      </c>
      <c r="AC89" s="220" t="s">
        <v>392</v>
      </c>
      <c r="AD89" s="217"/>
      <c r="AE89" s="220" t="s">
        <v>421</v>
      </c>
      <c r="AF89" s="217" t="s">
        <v>422</v>
      </c>
      <c r="AG89" s="217" t="s">
        <v>341</v>
      </c>
    </row>
    <row r="90" customFormat="false" ht="12.75" hidden="false" customHeight="false" outlineLevel="0" collapsed="false">
      <c r="A90" s="217" t="s">
        <v>320</v>
      </c>
      <c r="B90" s="217" t="s">
        <v>321</v>
      </c>
      <c r="C90" s="217" t="s">
        <v>408</v>
      </c>
      <c r="D90" s="217" t="s">
        <v>487</v>
      </c>
      <c r="E90" s="217" t="s">
        <v>410</v>
      </c>
      <c r="F90" s="217" t="s">
        <v>325</v>
      </c>
      <c r="G90" s="217" t="s">
        <v>376</v>
      </c>
      <c r="H90" s="217" t="s">
        <v>327</v>
      </c>
      <c r="I90" s="217" t="s">
        <v>328</v>
      </c>
      <c r="J90" s="217" t="s">
        <v>320</v>
      </c>
      <c r="K90" s="217"/>
      <c r="L90" s="217" t="s">
        <v>387</v>
      </c>
      <c r="M90" s="217" t="s">
        <v>330</v>
      </c>
      <c r="N90" s="218" t="n">
        <v>108000</v>
      </c>
      <c r="O90" s="218" t="n">
        <v>108000</v>
      </c>
      <c r="P90" s="218" t="n">
        <v>0</v>
      </c>
      <c r="Q90" s="218" t="n">
        <v>0</v>
      </c>
      <c r="R90" s="218" t="n">
        <v>0</v>
      </c>
      <c r="S90" s="218" t="n">
        <v>0</v>
      </c>
      <c r="T90" s="217"/>
      <c r="U90" s="218" t="n">
        <v>108000</v>
      </c>
      <c r="V90" s="217" t="s">
        <v>413</v>
      </c>
      <c r="W90" s="217" t="s">
        <v>333</v>
      </c>
      <c r="X90" s="217" t="s">
        <v>334</v>
      </c>
      <c r="Y90" s="219" t="n">
        <v>91657</v>
      </c>
      <c r="Z90" s="217" t="s">
        <v>335</v>
      </c>
      <c r="AA90" s="220" t="s">
        <v>390</v>
      </c>
      <c r="AB90" s="217" t="s">
        <v>414</v>
      </c>
      <c r="AC90" s="220" t="s">
        <v>392</v>
      </c>
      <c r="AD90" s="217"/>
      <c r="AE90" s="220" t="s">
        <v>450</v>
      </c>
      <c r="AF90" s="217" t="s">
        <v>422</v>
      </c>
      <c r="AG90" s="217" t="s">
        <v>341</v>
      </c>
    </row>
    <row r="91" customFormat="false" ht="12.75" hidden="false" customHeight="false" outlineLevel="0" collapsed="false">
      <c r="A91" s="217" t="s">
        <v>320</v>
      </c>
      <c r="B91" s="217" t="s">
        <v>321</v>
      </c>
      <c r="C91" s="217" t="s">
        <v>408</v>
      </c>
      <c r="D91" s="217" t="s">
        <v>487</v>
      </c>
      <c r="E91" s="217" t="s">
        <v>410</v>
      </c>
      <c r="F91" s="217" t="s">
        <v>325</v>
      </c>
      <c r="G91" s="217" t="s">
        <v>376</v>
      </c>
      <c r="H91" s="217" t="s">
        <v>327</v>
      </c>
      <c r="I91" s="217" t="s">
        <v>426</v>
      </c>
      <c r="J91" s="217" t="s">
        <v>320</v>
      </c>
      <c r="K91" s="217"/>
      <c r="L91" s="217" t="s">
        <v>387</v>
      </c>
      <c r="M91" s="217" t="s">
        <v>330</v>
      </c>
      <c r="N91" s="218" t="n">
        <v>152000</v>
      </c>
      <c r="O91" s="218" t="n">
        <v>152000</v>
      </c>
      <c r="P91" s="218" t="n">
        <v>0</v>
      </c>
      <c r="Q91" s="218" t="n">
        <v>0</v>
      </c>
      <c r="R91" s="218" t="n">
        <v>0</v>
      </c>
      <c r="S91" s="218" t="n">
        <v>0</v>
      </c>
      <c r="T91" s="217"/>
      <c r="U91" s="218" t="n">
        <v>152000</v>
      </c>
      <c r="V91" s="217" t="s">
        <v>413</v>
      </c>
      <c r="W91" s="217" t="s">
        <v>333</v>
      </c>
      <c r="X91" s="217" t="s">
        <v>334</v>
      </c>
      <c r="Y91" s="219" t="n">
        <v>91658</v>
      </c>
      <c r="Z91" s="217" t="s">
        <v>335</v>
      </c>
      <c r="AA91" s="220" t="s">
        <v>390</v>
      </c>
      <c r="AB91" s="217" t="s">
        <v>414</v>
      </c>
      <c r="AC91" s="220" t="s">
        <v>392</v>
      </c>
      <c r="AD91" s="217"/>
      <c r="AE91" s="220" t="s">
        <v>428</v>
      </c>
      <c r="AF91" s="217" t="s">
        <v>429</v>
      </c>
      <c r="AG91" s="217" t="s">
        <v>430</v>
      </c>
    </row>
    <row r="92" customFormat="false" ht="12.75" hidden="false" customHeight="false" outlineLevel="0" collapsed="false">
      <c r="A92" s="217" t="s">
        <v>320</v>
      </c>
      <c r="B92" s="217" t="s">
        <v>321</v>
      </c>
      <c r="C92" s="217" t="s">
        <v>408</v>
      </c>
      <c r="D92" s="217" t="s">
        <v>490</v>
      </c>
      <c r="E92" s="217" t="s">
        <v>410</v>
      </c>
      <c r="F92" s="217" t="s">
        <v>325</v>
      </c>
      <c r="G92" s="217" t="s">
        <v>376</v>
      </c>
      <c r="H92" s="217" t="s">
        <v>327</v>
      </c>
      <c r="I92" s="217" t="s">
        <v>411</v>
      </c>
      <c r="J92" s="217" t="s">
        <v>320</v>
      </c>
      <c r="K92" s="217"/>
      <c r="L92" s="217" t="s">
        <v>387</v>
      </c>
      <c r="M92" s="217" t="s">
        <v>330</v>
      </c>
      <c r="N92" s="218" t="n">
        <v>154241.59</v>
      </c>
      <c r="O92" s="218" t="n">
        <v>154241.59</v>
      </c>
      <c r="P92" s="218" t="n">
        <v>0</v>
      </c>
      <c r="Q92" s="218" t="n">
        <v>0</v>
      </c>
      <c r="R92" s="218" t="n">
        <v>154241.59</v>
      </c>
      <c r="S92" s="218" t="n">
        <v>154241.59</v>
      </c>
      <c r="T92" s="217" t="s">
        <v>331</v>
      </c>
      <c r="U92" s="218" t="n">
        <v>0</v>
      </c>
      <c r="V92" s="217" t="s">
        <v>413</v>
      </c>
      <c r="W92" s="217" t="s">
        <v>333</v>
      </c>
      <c r="X92" s="217" t="s">
        <v>334</v>
      </c>
      <c r="Y92" s="219" t="n">
        <v>91659</v>
      </c>
      <c r="Z92" s="217" t="s">
        <v>335</v>
      </c>
      <c r="AA92" s="220" t="s">
        <v>390</v>
      </c>
      <c r="AB92" s="217" t="s">
        <v>414</v>
      </c>
      <c r="AC92" s="220" t="s">
        <v>392</v>
      </c>
      <c r="AD92" s="217"/>
      <c r="AE92" s="220" t="s">
        <v>437</v>
      </c>
      <c r="AF92" s="217" t="s">
        <v>416</v>
      </c>
      <c r="AG92" s="217" t="s">
        <v>417</v>
      </c>
    </row>
    <row r="93" customFormat="false" ht="12.75" hidden="false" customHeight="false" outlineLevel="0" collapsed="false">
      <c r="A93" s="217" t="s">
        <v>320</v>
      </c>
      <c r="B93" s="217" t="s">
        <v>321</v>
      </c>
      <c r="C93" s="217" t="s">
        <v>408</v>
      </c>
      <c r="D93" s="217" t="s">
        <v>490</v>
      </c>
      <c r="E93" s="217" t="s">
        <v>410</v>
      </c>
      <c r="F93" s="217" t="s">
        <v>325</v>
      </c>
      <c r="G93" s="217" t="s">
        <v>376</v>
      </c>
      <c r="H93" s="217" t="s">
        <v>327</v>
      </c>
      <c r="I93" s="217" t="s">
        <v>328</v>
      </c>
      <c r="J93" s="217" t="s">
        <v>320</v>
      </c>
      <c r="K93" s="217"/>
      <c r="L93" s="217" t="s">
        <v>387</v>
      </c>
      <c r="M93" s="217" t="s">
        <v>330</v>
      </c>
      <c r="N93" s="218" t="n">
        <v>282099</v>
      </c>
      <c r="O93" s="218" t="n">
        <v>282099</v>
      </c>
      <c r="P93" s="218" t="n">
        <v>0</v>
      </c>
      <c r="Q93" s="218" t="n">
        <v>0</v>
      </c>
      <c r="R93" s="218" t="n">
        <v>282099</v>
      </c>
      <c r="S93" s="218" t="n">
        <v>282099</v>
      </c>
      <c r="T93" s="217" t="s">
        <v>331</v>
      </c>
      <c r="U93" s="218" t="n">
        <v>0</v>
      </c>
      <c r="V93" s="217" t="s">
        <v>413</v>
      </c>
      <c r="W93" s="217" t="s">
        <v>333</v>
      </c>
      <c r="X93" s="217" t="s">
        <v>334</v>
      </c>
      <c r="Y93" s="219" t="n">
        <v>91660</v>
      </c>
      <c r="Z93" s="217" t="s">
        <v>335</v>
      </c>
      <c r="AA93" s="220" t="s">
        <v>390</v>
      </c>
      <c r="AB93" s="217" t="s">
        <v>414</v>
      </c>
      <c r="AC93" s="220" t="s">
        <v>392</v>
      </c>
      <c r="AD93" s="217"/>
      <c r="AE93" s="220" t="s">
        <v>421</v>
      </c>
      <c r="AF93" s="217" t="s">
        <v>422</v>
      </c>
      <c r="AG93" s="217" t="s">
        <v>341</v>
      </c>
    </row>
    <row r="94" customFormat="false" ht="12.75" hidden="false" customHeight="false" outlineLevel="0" collapsed="false">
      <c r="A94" s="217" t="s">
        <v>320</v>
      </c>
      <c r="B94" s="217" t="s">
        <v>321</v>
      </c>
      <c r="C94" s="217" t="s">
        <v>408</v>
      </c>
      <c r="D94" s="217" t="s">
        <v>490</v>
      </c>
      <c r="E94" s="217" t="s">
        <v>410</v>
      </c>
      <c r="F94" s="217" t="s">
        <v>325</v>
      </c>
      <c r="G94" s="217" t="s">
        <v>376</v>
      </c>
      <c r="H94" s="217" t="s">
        <v>327</v>
      </c>
      <c r="I94" s="217" t="s">
        <v>328</v>
      </c>
      <c r="J94" s="217" t="s">
        <v>320</v>
      </c>
      <c r="K94" s="217"/>
      <c r="L94" s="217" t="s">
        <v>387</v>
      </c>
      <c r="M94" s="217" t="s">
        <v>330</v>
      </c>
      <c r="N94" s="218" t="n">
        <v>45000</v>
      </c>
      <c r="O94" s="218" t="n">
        <v>45000</v>
      </c>
      <c r="P94" s="218" t="n">
        <v>0</v>
      </c>
      <c r="Q94" s="218" t="n">
        <v>0</v>
      </c>
      <c r="R94" s="218" t="n">
        <v>45000</v>
      </c>
      <c r="S94" s="218" t="n">
        <v>45000</v>
      </c>
      <c r="T94" s="217" t="s">
        <v>331</v>
      </c>
      <c r="U94" s="218" t="n">
        <v>0</v>
      </c>
      <c r="V94" s="217" t="s">
        <v>413</v>
      </c>
      <c r="W94" s="217" t="s">
        <v>333</v>
      </c>
      <c r="X94" s="217" t="s">
        <v>334</v>
      </c>
      <c r="Y94" s="219" t="n">
        <v>91661</v>
      </c>
      <c r="Z94" s="217" t="s">
        <v>335</v>
      </c>
      <c r="AA94" s="220" t="s">
        <v>390</v>
      </c>
      <c r="AB94" s="217" t="s">
        <v>414</v>
      </c>
      <c r="AC94" s="220" t="s">
        <v>392</v>
      </c>
      <c r="AD94" s="217"/>
      <c r="AE94" s="220" t="s">
        <v>425</v>
      </c>
      <c r="AF94" s="217" t="s">
        <v>422</v>
      </c>
      <c r="AG94" s="217" t="s">
        <v>341</v>
      </c>
    </row>
    <row r="95" customFormat="false" ht="12.75" hidden="false" customHeight="false" outlineLevel="0" collapsed="false">
      <c r="A95" s="217" t="s">
        <v>320</v>
      </c>
      <c r="B95" s="217" t="s">
        <v>321</v>
      </c>
      <c r="C95" s="217" t="s">
        <v>408</v>
      </c>
      <c r="D95" s="217" t="s">
        <v>490</v>
      </c>
      <c r="E95" s="217" t="s">
        <v>410</v>
      </c>
      <c r="F95" s="217" t="s">
        <v>325</v>
      </c>
      <c r="G95" s="217" t="s">
        <v>376</v>
      </c>
      <c r="H95" s="217" t="s">
        <v>327</v>
      </c>
      <c r="I95" s="217" t="s">
        <v>426</v>
      </c>
      <c r="J95" s="217" t="s">
        <v>320</v>
      </c>
      <c r="K95" s="217"/>
      <c r="L95" s="217" t="s">
        <v>387</v>
      </c>
      <c r="M95" s="217" t="s">
        <v>330</v>
      </c>
      <c r="N95" s="218" t="n">
        <v>57000</v>
      </c>
      <c r="O95" s="218" t="n">
        <v>57000</v>
      </c>
      <c r="P95" s="218" t="n">
        <v>0</v>
      </c>
      <c r="Q95" s="218" t="n">
        <v>0</v>
      </c>
      <c r="R95" s="218" t="n">
        <v>0</v>
      </c>
      <c r="S95" s="218" t="n">
        <v>0</v>
      </c>
      <c r="T95" s="217"/>
      <c r="U95" s="218" t="n">
        <v>57000</v>
      </c>
      <c r="V95" s="217" t="s">
        <v>413</v>
      </c>
      <c r="W95" s="217" t="s">
        <v>333</v>
      </c>
      <c r="X95" s="217" t="s">
        <v>334</v>
      </c>
      <c r="Y95" s="219" t="n">
        <v>91662</v>
      </c>
      <c r="Z95" s="217" t="s">
        <v>335</v>
      </c>
      <c r="AA95" s="220" t="s">
        <v>390</v>
      </c>
      <c r="AB95" s="217" t="s">
        <v>414</v>
      </c>
      <c r="AC95" s="220" t="s">
        <v>392</v>
      </c>
      <c r="AD95" s="217"/>
      <c r="AE95" s="220" t="s">
        <v>428</v>
      </c>
      <c r="AF95" s="217" t="s">
        <v>429</v>
      </c>
      <c r="AG95" s="217" t="s">
        <v>430</v>
      </c>
    </row>
    <row r="96" customFormat="false" ht="12.75" hidden="false" customHeight="false" outlineLevel="0" collapsed="false">
      <c r="A96" s="217" t="s">
        <v>320</v>
      </c>
      <c r="B96" s="217" t="s">
        <v>321</v>
      </c>
      <c r="C96" s="217" t="s">
        <v>408</v>
      </c>
      <c r="D96" s="217" t="s">
        <v>491</v>
      </c>
      <c r="E96" s="217" t="s">
        <v>410</v>
      </c>
      <c r="F96" s="217" t="s">
        <v>325</v>
      </c>
      <c r="G96" s="217" t="s">
        <v>376</v>
      </c>
      <c r="H96" s="217" t="s">
        <v>327</v>
      </c>
      <c r="I96" s="217" t="s">
        <v>411</v>
      </c>
      <c r="J96" s="217" t="s">
        <v>320</v>
      </c>
      <c r="K96" s="217"/>
      <c r="L96" s="217" t="s">
        <v>387</v>
      </c>
      <c r="M96" s="217" t="s">
        <v>330</v>
      </c>
      <c r="N96" s="218" t="n">
        <v>280000</v>
      </c>
      <c r="O96" s="218" t="n">
        <v>280000</v>
      </c>
      <c r="P96" s="218" t="n">
        <v>0</v>
      </c>
      <c r="Q96" s="218" t="n">
        <v>0</v>
      </c>
      <c r="R96" s="218" t="n">
        <v>0</v>
      </c>
      <c r="S96" s="218" t="n">
        <v>0</v>
      </c>
      <c r="T96" s="217"/>
      <c r="U96" s="218" t="n">
        <v>280000</v>
      </c>
      <c r="V96" s="217" t="s">
        <v>413</v>
      </c>
      <c r="W96" s="217" t="s">
        <v>333</v>
      </c>
      <c r="X96" s="217" t="s">
        <v>334</v>
      </c>
      <c r="Y96" s="219" t="n">
        <v>91663</v>
      </c>
      <c r="Z96" s="217" t="s">
        <v>335</v>
      </c>
      <c r="AA96" s="220" t="s">
        <v>390</v>
      </c>
      <c r="AB96" s="217" t="s">
        <v>414</v>
      </c>
      <c r="AC96" s="220" t="s">
        <v>392</v>
      </c>
      <c r="AD96" s="217"/>
      <c r="AE96" s="220" t="s">
        <v>437</v>
      </c>
      <c r="AF96" s="217" t="s">
        <v>416</v>
      </c>
      <c r="AG96" s="217" t="s">
        <v>417</v>
      </c>
    </row>
    <row r="97" customFormat="false" ht="12.75" hidden="false" customHeight="false" outlineLevel="0" collapsed="false">
      <c r="A97" s="217" t="s">
        <v>320</v>
      </c>
      <c r="B97" s="217" t="s">
        <v>321</v>
      </c>
      <c r="C97" s="217" t="s">
        <v>408</v>
      </c>
      <c r="D97" s="217" t="s">
        <v>491</v>
      </c>
      <c r="E97" s="217" t="s">
        <v>410</v>
      </c>
      <c r="F97" s="217" t="s">
        <v>325</v>
      </c>
      <c r="G97" s="217" t="s">
        <v>376</v>
      </c>
      <c r="H97" s="217" t="s">
        <v>327</v>
      </c>
      <c r="I97" s="217" t="s">
        <v>328</v>
      </c>
      <c r="J97" s="217" t="s">
        <v>320</v>
      </c>
      <c r="K97" s="217"/>
      <c r="L97" s="217" t="s">
        <v>387</v>
      </c>
      <c r="M97" s="217" t="s">
        <v>330</v>
      </c>
      <c r="N97" s="218" t="n">
        <v>399800</v>
      </c>
      <c r="O97" s="218" t="n">
        <v>399800</v>
      </c>
      <c r="P97" s="218" t="n">
        <v>0</v>
      </c>
      <c r="Q97" s="218" t="n">
        <v>0</v>
      </c>
      <c r="R97" s="218" t="n">
        <v>399800</v>
      </c>
      <c r="S97" s="218" t="n">
        <v>399800</v>
      </c>
      <c r="T97" s="217" t="s">
        <v>331</v>
      </c>
      <c r="U97" s="218" t="n">
        <v>0</v>
      </c>
      <c r="V97" s="217" t="s">
        <v>413</v>
      </c>
      <c r="W97" s="217" t="s">
        <v>333</v>
      </c>
      <c r="X97" s="217" t="s">
        <v>334</v>
      </c>
      <c r="Y97" s="219" t="n">
        <v>91664</v>
      </c>
      <c r="Z97" s="217" t="s">
        <v>335</v>
      </c>
      <c r="AA97" s="220" t="s">
        <v>390</v>
      </c>
      <c r="AB97" s="217" t="s">
        <v>414</v>
      </c>
      <c r="AC97" s="220" t="s">
        <v>392</v>
      </c>
      <c r="AD97" s="217"/>
      <c r="AE97" s="220" t="s">
        <v>421</v>
      </c>
      <c r="AF97" s="217" t="s">
        <v>422</v>
      </c>
      <c r="AG97" s="217" t="s">
        <v>341</v>
      </c>
    </row>
    <row r="98" customFormat="false" ht="12.75" hidden="false" customHeight="false" outlineLevel="0" collapsed="false">
      <c r="A98" s="217" t="s">
        <v>320</v>
      </c>
      <c r="B98" s="217" t="s">
        <v>321</v>
      </c>
      <c r="C98" s="217" t="s">
        <v>408</v>
      </c>
      <c r="D98" s="217" t="s">
        <v>491</v>
      </c>
      <c r="E98" s="217" t="s">
        <v>410</v>
      </c>
      <c r="F98" s="217" t="s">
        <v>325</v>
      </c>
      <c r="G98" s="217" t="s">
        <v>376</v>
      </c>
      <c r="H98" s="217" t="s">
        <v>327</v>
      </c>
      <c r="I98" s="217" t="s">
        <v>328</v>
      </c>
      <c r="J98" s="217" t="s">
        <v>320</v>
      </c>
      <c r="K98" s="217"/>
      <c r="L98" s="217" t="s">
        <v>387</v>
      </c>
      <c r="M98" s="217" t="s">
        <v>330</v>
      </c>
      <c r="N98" s="218" t="n">
        <v>126000</v>
      </c>
      <c r="O98" s="218" t="n">
        <v>126000</v>
      </c>
      <c r="P98" s="218" t="n">
        <v>0</v>
      </c>
      <c r="Q98" s="218" t="n">
        <v>0</v>
      </c>
      <c r="R98" s="218" t="n">
        <v>80300</v>
      </c>
      <c r="S98" s="218" t="n">
        <v>80300</v>
      </c>
      <c r="T98" s="217" t="s">
        <v>492</v>
      </c>
      <c r="U98" s="218" t="n">
        <v>45700</v>
      </c>
      <c r="V98" s="217" t="s">
        <v>413</v>
      </c>
      <c r="W98" s="217" t="s">
        <v>333</v>
      </c>
      <c r="X98" s="217" t="s">
        <v>334</v>
      </c>
      <c r="Y98" s="219" t="n">
        <v>91665</v>
      </c>
      <c r="Z98" s="217" t="s">
        <v>335</v>
      </c>
      <c r="AA98" s="220" t="s">
        <v>390</v>
      </c>
      <c r="AB98" s="217" t="s">
        <v>414</v>
      </c>
      <c r="AC98" s="220" t="s">
        <v>392</v>
      </c>
      <c r="AD98" s="217"/>
      <c r="AE98" s="220" t="s">
        <v>450</v>
      </c>
      <c r="AF98" s="217" t="s">
        <v>422</v>
      </c>
      <c r="AG98" s="217" t="s">
        <v>341</v>
      </c>
    </row>
    <row r="99" customFormat="false" ht="12.75" hidden="false" customHeight="false" outlineLevel="0" collapsed="false">
      <c r="A99" s="217" t="s">
        <v>320</v>
      </c>
      <c r="B99" s="217" t="s">
        <v>321</v>
      </c>
      <c r="C99" s="217" t="s">
        <v>408</v>
      </c>
      <c r="D99" s="217" t="s">
        <v>491</v>
      </c>
      <c r="E99" s="217" t="s">
        <v>410</v>
      </c>
      <c r="F99" s="217" t="s">
        <v>325</v>
      </c>
      <c r="G99" s="217" t="s">
        <v>376</v>
      </c>
      <c r="H99" s="217" t="s">
        <v>327</v>
      </c>
      <c r="I99" s="217" t="s">
        <v>426</v>
      </c>
      <c r="J99" s="217" t="s">
        <v>320</v>
      </c>
      <c r="K99" s="217"/>
      <c r="L99" s="217" t="s">
        <v>387</v>
      </c>
      <c r="M99" s="217" t="s">
        <v>330</v>
      </c>
      <c r="N99" s="218" t="n">
        <v>66500</v>
      </c>
      <c r="O99" s="218" t="n">
        <v>66500</v>
      </c>
      <c r="P99" s="218" t="n">
        <v>0</v>
      </c>
      <c r="Q99" s="218" t="n">
        <v>0</v>
      </c>
      <c r="R99" s="218" t="n">
        <v>0</v>
      </c>
      <c r="S99" s="218" t="n">
        <v>0</v>
      </c>
      <c r="T99" s="217"/>
      <c r="U99" s="218" t="n">
        <v>66500</v>
      </c>
      <c r="V99" s="217" t="s">
        <v>413</v>
      </c>
      <c r="W99" s="217" t="s">
        <v>333</v>
      </c>
      <c r="X99" s="217" t="s">
        <v>334</v>
      </c>
      <c r="Y99" s="219" t="n">
        <v>91666</v>
      </c>
      <c r="Z99" s="217" t="s">
        <v>335</v>
      </c>
      <c r="AA99" s="220" t="s">
        <v>390</v>
      </c>
      <c r="AB99" s="217" t="s">
        <v>414</v>
      </c>
      <c r="AC99" s="220" t="s">
        <v>392</v>
      </c>
      <c r="AD99" s="217"/>
      <c r="AE99" s="220" t="s">
        <v>428</v>
      </c>
      <c r="AF99" s="217" t="s">
        <v>429</v>
      </c>
      <c r="AG99" s="217" t="s">
        <v>430</v>
      </c>
    </row>
    <row r="100" customFormat="false" ht="12.75" hidden="false" customHeight="false" outlineLevel="0" collapsed="false">
      <c r="A100" s="217" t="s">
        <v>320</v>
      </c>
      <c r="B100" s="217" t="s">
        <v>321</v>
      </c>
      <c r="C100" s="217" t="s">
        <v>408</v>
      </c>
      <c r="D100" s="217" t="s">
        <v>493</v>
      </c>
      <c r="E100" s="217" t="s">
        <v>410</v>
      </c>
      <c r="F100" s="217" t="s">
        <v>325</v>
      </c>
      <c r="G100" s="217" t="s">
        <v>376</v>
      </c>
      <c r="H100" s="217" t="s">
        <v>327</v>
      </c>
      <c r="I100" s="217" t="s">
        <v>411</v>
      </c>
      <c r="J100" s="217" t="s">
        <v>320</v>
      </c>
      <c r="K100" s="217"/>
      <c r="L100" s="217" t="s">
        <v>387</v>
      </c>
      <c r="M100" s="217" t="s">
        <v>330</v>
      </c>
      <c r="N100" s="218" t="n">
        <v>104828</v>
      </c>
      <c r="O100" s="218" t="n">
        <v>104828</v>
      </c>
      <c r="P100" s="218" t="n">
        <v>0</v>
      </c>
      <c r="Q100" s="218" t="n">
        <v>0</v>
      </c>
      <c r="R100" s="218" t="n">
        <v>104828</v>
      </c>
      <c r="S100" s="218" t="n">
        <v>104828</v>
      </c>
      <c r="T100" s="217" t="s">
        <v>331</v>
      </c>
      <c r="U100" s="218" t="n">
        <v>0</v>
      </c>
      <c r="V100" s="217" t="s">
        <v>413</v>
      </c>
      <c r="W100" s="217" t="s">
        <v>333</v>
      </c>
      <c r="X100" s="217" t="s">
        <v>334</v>
      </c>
      <c r="Y100" s="219" t="n">
        <v>91667</v>
      </c>
      <c r="Z100" s="217" t="s">
        <v>335</v>
      </c>
      <c r="AA100" s="220" t="s">
        <v>390</v>
      </c>
      <c r="AB100" s="217" t="s">
        <v>414</v>
      </c>
      <c r="AC100" s="220" t="s">
        <v>392</v>
      </c>
      <c r="AD100" s="217"/>
      <c r="AE100" s="220" t="s">
        <v>437</v>
      </c>
      <c r="AF100" s="217" t="s">
        <v>416</v>
      </c>
      <c r="AG100" s="217" t="s">
        <v>417</v>
      </c>
    </row>
    <row r="101" customFormat="false" ht="12.75" hidden="false" customHeight="false" outlineLevel="0" collapsed="false">
      <c r="A101" s="217" t="s">
        <v>320</v>
      </c>
      <c r="B101" s="217" t="s">
        <v>321</v>
      </c>
      <c r="C101" s="217" t="s">
        <v>408</v>
      </c>
      <c r="D101" s="217" t="s">
        <v>493</v>
      </c>
      <c r="E101" s="217" t="s">
        <v>410</v>
      </c>
      <c r="F101" s="217" t="s">
        <v>325</v>
      </c>
      <c r="G101" s="217" t="s">
        <v>376</v>
      </c>
      <c r="H101" s="217" t="s">
        <v>327</v>
      </c>
      <c r="I101" s="217" t="s">
        <v>328</v>
      </c>
      <c r="J101" s="217" t="s">
        <v>320</v>
      </c>
      <c r="K101" s="217"/>
      <c r="L101" s="217" t="s">
        <v>387</v>
      </c>
      <c r="M101" s="217" t="s">
        <v>330</v>
      </c>
      <c r="N101" s="218" t="n">
        <v>251700</v>
      </c>
      <c r="O101" s="218" t="n">
        <v>251700</v>
      </c>
      <c r="P101" s="218" t="n">
        <v>0</v>
      </c>
      <c r="Q101" s="218" t="n">
        <v>0</v>
      </c>
      <c r="R101" s="218" t="n">
        <v>250572</v>
      </c>
      <c r="S101" s="218" t="n">
        <v>250572</v>
      </c>
      <c r="T101" s="217" t="s">
        <v>494</v>
      </c>
      <c r="U101" s="218" t="n">
        <v>1128</v>
      </c>
      <c r="V101" s="217" t="s">
        <v>413</v>
      </c>
      <c r="W101" s="217" t="s">
        <v>333</v>
      </c>
      <c r="X101" s="217" t="s">
        <v>334</v>
      </c>
      <c r="Y101" s="219" t="n">
        <v>91668</v>
      </c>
      <c r="Z101" s="217" t="s">
        <v>335</v>
      </c>
      <c r="AA101" s="220" t="s">
        <v>390</v>
      </c>
      <c r="AB101" s="217" t="s">
        <v>414</v>
      </c>
      <c r="AC101" s="220" t="s">
        <v>392</v>
      </c>
      <c r="AD101" s="217"/>
      <c r="AE101" s="220" t="s">
        <v>421</v>
      </c>
      <c r="AF101" s="217" t="s">
        <v>422</v>
      </c>
      <c r="AG101" s="217" t="s">
        <v>341</v>
      </c>
    </row>
    <row r="102" customFormat="false" ht="12.75" hidden="false" customHeight="false" outlineLevel="0" collapsed="false">
      <c r="A102" s="217" t="s">
        <v>320</v>
      </c>
      <c r="B102" s="217" t="s">
        <v>321</v>
      </c>
      <c r="C102" s="217" t="s">
        <v>408</v>
      </c>
      <c r="D102" s="217" t="s">
        <v>493</v>
      </c>
      <c r="E102" s="217" t="s">
        <v>410</v>
      </c>
      <c r="F102" s="217" t="s">
        <v>325</v>
      </c>
      <c r="G102" s="217" t="s">
        <v>376</v>
      </c>
      <c r="H102" s="217" t="s">
        <v>327</v>
      </c>
      <c r="I102" s="217" t="s">
        <v>328</v>
      </c>
      <c r="J102" s="217" t="s">
        <v>320</v>
      </c>
      <c r="K102" s="217"/>
      <c r="L102" s="217" t="s">
        <v>387</v>
      </c>
      <c r="M102" s="217" t="s">
        <v>330</v>
      </c>
      <c r="N102" s="218" t="n">
        <v>34000</v>
      </c>
      <c r="O102" s="218" t="n">
        <v>34000</v>
      </c>
      <c r="P102" s="218" t="n">
        <v>0</v>
      </c>
      <c r="Q102" s="218" t="n">
        <v>0</v>
      </c>
      <c r="R102" s="218" t="n">
        <v>34000</v>
      </c>
      <c r="S102" s="218" t="n">
        <v>34000</v>
      </c>
      <c r="T102" s="217" t="s">
        <v>331</v>
      </c>
      <c r="U102" s="218" t="n">
        <v>0</v>
      </c>
      <c r="V102" s="217" t="s">
        <v>413</v>
      </c>
      <c r="W102" s="217" t="s">
        <v>333</v>
      </c>
      <c r="X102" s="217" t="s">
        <v>334</v>
      </c>
      <c r="Y102" s="219" t="n">
        <v>91669</v>
      </c>
      <c r="Z102" s="217" t="s">
        <v>335</v>
      </c>
      <c r="AA102" s="220" t="s">
        <v>390</v>
      </c>
      <c r="AB102" s="217" t="s">
        <v>414</v>
      </c>
      <c r="AC102" s="220" t="s">
        <v>392</v>
      </c>
      <c r="AD102" s="217"/>
      <c r="AE102" s="220" t="s">
        <v>425</v>
      </c>
      <c r="AF102" s="217" t="s">
        <v>422</v>
      </c>
      <c r="AG102" s="217" t="s">
        <v>341</v>
      </c>
    </row>
    <row r="103" customFormat="false" ht="12.75" hidden="false" customHeight="false" outlineLevel="0" collapsed="false">
      <c r="A103" s="217" t="s">
        <v>320</v>
      </c>
      <c r="B103" s="217" t="s">
        <v>321</v>
      </c>
      <c r="C103" s="217" t="s">
        <v>408</v>
      </c>
      <c r="D103" s="217" t="s">
        <v>493</v>
      </c>
      <c r="E103" s="217" t="s">
        <v>410</v>
      </c>
      <c r="F103" s="217" t="s">
        <v>325</v>
      </c>
      <c r="G103" s="217" t="s">
        <v>376</v>
      </c>
      <c r="H103" s="217" t="s">
        <v>327</v>
      </c>
      <c r="I103" s="217" t="s">
        <v>426</v>
      </c>
      <c r="J103" s="217" t="s">
        <v>320</v>
      </c>
      <c r="K103" s="217"/>
      <c r="L103" s="217" t="s">
        <v>387</v>
      </c>
      <c r="M103" s="217" t="s">
        <v>330</v>
      </c>
      <c r="N103" s="218" t="n">
        <v>25900</v>
      </c>
      <c r="O103" s="218" t="n">
        <v>25900</v>
      </c>
      <c r="P103" s="218" t="n">
        <v>0</v>
      </c>
      <c r="Q103" s="218" t="n">
        <v>0</v>
      </c>
      <c r="R103" s="218" t="n">
        <v>25900</v>
      </c>
      <c r="S103" s="218" t="n">
        <v>25900</v>
      </c>
      <c r="T103" s="217" t="s">
        <v>331</v>
      </c>
      <c r="U103" s="218" t="n">
        <v>0</v>
      </c>
      <c r="V103" s="217" t="s">
        <v>413</v>
      </c>
      <c r="W103" s="217" t="s">
        <v>333</v>
      </c>
      <c r="X103" s="217" t="s">
        <v>334</v>
      </c>
      <c r="Y103" s="219" t="n">
        <v>91670</v>
      </c>
      <c r="Z103" s="217" t="s">
        <v>335</v>
      </c>
      <c r="AA103" s="220" t="s">
        <v>390</v>
      </c>
      <c r="AB103" s="217" t="s">
        <v>414</v>
      </c>
      <c r="AC103" s="220" t="s">
        <v>392</v>
      </c>
      <c r="AD103" s="217"/>
      <c r="AE103" s="220" t="s">
        <v>428</v>
      </c>
      <c r="AF103" s="217" t="s">
        <v>429</v>
      </c>
      <c r="AG103" s="217" t="s">
        <v>430</v>
      </c>
    </row>
    <row r="104" customFormat="false" ht="12.75" hidden="false" customHeight="false" outlineLevel="0" collapsed="false">
      <c r="A104" s="217" t="s">
        <v>320</v>
      </c>
      <c r="B104" s="217" t="s">
        <v>321</v>
      </c>
      <c r="C104" s="217" t="s">
        <v>408</v>
      </c>
      <c r="D104" s="217" t="s">
        <v>495</v>
      </c>
      <c r="E104" s="217" t="s">
        <v>410</v>
      </c>
      <c r="F104" s="217" t="s">
        <v>325</v>
      </c>
      <c r="G104" s="217" t="s">
        <v>376</v>
      </c>
      <c r="H104" s="217" t="s">
        <v>327</v>
      </c>
      <c r="I104" s="217" t="s">
        <v>411</v>
      </c>
      <c r="J104" s="217" t="s">
        <v>320</v>
      </c>
      <c r="K104" s="217"/>
      <c r="L104" s="217" t="s">
        <v>387</v>
      </c>
      <c r="M104" s="217" t="s">
        <v>330</v>
      </c>
      <c r="N104" s="218" t="n">
        <v>399025.75</v>
      </c>
      <c r="O104" s="218" t="n">
        <v>399025.75</v>
      </c>
      <c r="P104" s="218" t="n">
        <v>0</v>
      </c>
      <c r="Q104" s="218" t="n">
        <v>0</v>
      </c>
      <c r="R104" s="218" t="n">
        <v>101290.5</v>
      </c>
      <c r="S104" s="218" t="n">
        <v>101290.5</v>
      </c>
      <c r="T104" s="217" t="s">
        <v>496</v>
      </c>
      <c r="U104" s="218" t="n">
        <v>297735.25</v>
      </c>
      <c r="V104" s="217" t="s">
        <v>413</v>
      </c>
      <c r="W104" s="217" t="s">
        <v>333</v>
      </c>
      <c r="X104" s="217" t="s">
        <v>334</v>
      </c>
      <c r="Y104" s="219" t="n">
        <v>91671</v>
      </c>
      <c r="Z104" s="217" t="s">
        <v>335</v>
      </c>
      <c r="AA104" s="220" t="s">
        <v>390</v>
      </c>
      <c r="AB104" s="217" t="s">
        <v>414</v>
      </c>
      <c r="AC104" s="220" t="s">
        <v>392</v>
      </c>
      <c r="AD104" s="217"/>
      <c r="AE104" s="220" t="s">
        <v>437</v>
      </c>
      <c r="AF104" s="217" t="s">
        <v>416</v>
      </c>
      <c r="AG104" s="217" t="s">
        <v>417</v>
      </c>
    </row>
    <row r="105" customFormat="false" ht="12.75" hidden="false" customHeight="false" outlineLevel="0" collapsed="false">
      <c r="A105" s="217" t="s">
        <v>320</v>
      </c>
      <c r="B105" s="217" t="s">
        <v>321</v>
      </c>
      <c r="C105" s="217" t="s">
        <v>408</v>
      </c>
      <c r="D105" s="217" t="s">
        <v>495</v>
      </c>
      <c r="E105" s="217" t="s">
        <v>410</v>
      </c>
      <c r="F105" s="217" t="s">
        <v>325</v>
      </c>
      <c r="G105" s="217" t="s">
        <v>376</v>
      </c>
      <c r="H105" s="217" t="s">
        <v>327</v>
      </c>
      <c r="I105" s="217" t="s">
        <v>328</v>
      </c>
      <c r="J105" s="217" t="s">
        <v>320</v>
      </c>
      <c r="K105" s="217"/>
      <c r="L105" s="217" t="s">
        <v>387</v>
      </c>
      <c r="M105" s="217" t="s">
        <v>330</v>
      </c>
      <c r="N105" s="218" t="n">
        <v>637800</v>
      </c>
      <c r="O105" s="218" t="n">
        <v>637800</v>
      </c>
      <c r="P105" s="218" t="n">
        <v>0</v>
      </c>
      <c r="Q105" s="218" t="n">
        <v>0</v>
      </c>
      <c r="R105" s="218" t="n">
        <v>489166.03</v>
      </c>
      <c r="S105" s="218" t="n">
        <v>489166.03</v>
      </c>
      <c r="T105" s="217" t="s">
        <v>497</v>
      </c>
      <c r="U105" s="218" t="n">
        <v>148633.97</v>
      </c>
      <c r="V105" s="217" t="s">
        <v>413</v>
      </c>
      <c r="W105" s="217" t="s">
        <v>333</v>
      </c>
      <c r="X105" s="217" t="s">
        <v>334</v>
      </c>
      <c r="Y105" s="219" t="n">
        <v>91672</v>
      </c>
      <c r="Z105" s="217" t="s">
        <v>335</v>
      </c>
      <c r="AA105" s="220" t="s">
        <v>390</v>
      </c>
      <c r="AB105" s="217" t="s">
        <v>414</v>
      </c>
      <c r="AC105" s="220" t="s">
        <v>392</v>
      </c>
      <c r="AD105" s="217"/>
      <c r="AE105" s="220" t="s">
        <v>421</v>
      </c>
      <c r="AF105" s="217" t="s">
        <v>422</v>
      </c>
      <c r="AG105" s="217" t="s">
        <v>341</v>
      </c>
    </row>
    <row r="106" customFormat="false" ht="12.75" hidden="false" customHeight="false" outlineLevel="0" collapsed="false">
      <c r="A106" s="217" t="s">
        <v>320</v>
      </c>
      <c r="B106" s="217" t="s">
        <v>321</v>
      </c>
      <c r="C106" s="217" t="s">
        <v>408</v>
      </c>
      <c r="D106" s="217" t="s">
        <v>495</v>
      </c>
      <c r="E106" s="217" t="s">
        <v>410</v>
      </c>
      <c r="F106" s="217" t="s">
        <v>325</v>
      </c>
      <c r="G106" s="217" t="s">
        <v>376</v>
      </c>
      <c r="H106" s="217" t="s">
        <v>327</v>
      </c>
      <c r="I106" s="217" t="s">
        <v>328</v>
      </c>
      <c r="J106" s="217" t="s">
        <v>320</v>
      </c>
      <c r="K106" s="217"/>
      <c r="L106" s="217" t="s">
        <v>387</v>
      </c>
      <c r="M106" s="217" t="s">
        <v>330</v>
      </c>
      <c r="N106" s="218" t="n">
        <v>148500</v>
      </c>
      <c r="O106" s="218" t="n">
        <v>148500</v>
      </c>
      <c r="P106" s="218" t="n">
        <v>0</v>
      </c>
      <c r="Q106" s="218" t="n">
        <v>0</v>
      </c>
      <c r="R106" s="218" t="n">
        <v>148500</v>
      </c>
      <c r="S106" s="218" t="n">
        <v>148500</v>
      </c>
      <c r="T106" s="217" t="s">
        <v>331</v>
      </c>
      <c r="U106" s="218" t="n">
        <v>0</v>
      </c>
      <c r="V106" s="217" t="s">
        <v>413</v>
      </c>
      <c r="W106" s="217" t="s">
        <v>333</v>
      </c>
      <c r="X106" s="217" t="s">
        <v>334</v>
      </c>
      <c r="Y106" s="219" t="n">
        <v>91673</v>
      </c>
      <c r="Z106" s="217" t="s">
        <v>335</v>
      </c>
      <c r="AA106" s="220" t="s">
        <v>390</v>
      </c>
      <c r="AB106" s="217" t="s">
        <v>414</v>
      </c>
      <c r="AC106" s="220" t="s">
        <v>392</v>
      </c>
      <c r="AD106" s="217"/>
      <c r="AE106" s="220" t="s">
        <v>450</v>
      </c>
      <c r="AF106" s="217" t="s">
        <v>422</v>
      </c>
      <c r="AG106" s="217" t="s">
        <v>341</v>
      </c>
    </row>
    <row r="107" customFormat="false" ht="12.75" hidden="false" customHeight="false" outlineLevel="0" collapsed="false">
      <c r="A107" s="217" t="s">
        <v>320</v>
      </c>
      <c r="B107" s="217" t="s">
        <v>321</v>
      </c>
      <c r="C107" s="217" t="s">
        <v>408</v>
      </c>
      <c r="D107" s="217" t="s">
        <v>495</v>
      </c>
      <c r="E107" s="217" t="s">
        <v>410</v>
      </c>
      <c r="F107" s="217" t="s">
        <v>325</v>
      </c>
      <c r="G107" s="217" t="s">
        <v>376</v>
      </c>
      <c r="H107" s="217" t="s">
        <v>327</v>
      </c>
      <c r="I107" s="217" t="s">
        <v>426</v>
      </c>
      <c r="J107" s="217" t="s">
        <v>320</v>
      </c>
      <c r="K107" s="217"/>
      <c r="L107" s="217" t="s">
        <v>387</v>
      </c>
      <c r="M107" s="217" t="s">
        <v>330</v>
      </c>
      <c r="N107" s="218" t="n">
        <v>142500</v>
      </c>
      <c r="O107" s="218" t="n">
        <v>142500</v>
      </c>
      <c r="P107" s="218" t="n">
        <v>0</v>
      </c>
      <c r="Q107" s="218" t="n">
        <v>0</v>
      </c>
      <c r="R107" s="218" t="n">
        <v>142500</v>
      </c>
      <c r="S107" s="218" t="n">
        <v>142500</v>
      </c>
      <c r="T107" s="217" t="s">
        <v>331</v>
      </c>
      <c r="U107" s="218" t="n">
        <v>0</v>
      </c>
      <c r="V107" s="217" t="s">
        <v>413</v>
      </c>
      <c r="W107" s="217" t="s">
        <v>333</v>
      </c>
      <c r="X107" s="217" t="s">
        <v>334</v>
      </c>
      <c r="Y107" s="219" t="n">
        <v>91674</v>
      </c>
      <c r="Z107" s="217" t="s">
        <v>335</v>
      </c>
      <c r="AA107" s="220" t="s">
        <v>390</v>
      </c>
      <c r="AB107" s="217" t="s">
        <v>414</v>
      </c>
      <c r="AC107" s="220" t="s">
        <v>392</v>
      </c>
      <c r="AD107" s="217"/>
      <c r="AE107" s="220" t="s">
        <v>428</v>
      </c>
      <c r="AF107" s="217" t="s">
        <v>429</v>
      </c>
      <c r="AG107" s="217" t="s">
        <v>430</v>
      </c>
    </row>
    <row r="108" customFormat="false" ht="12.75" hidden="false" customHeight="false" outlineLevel="0" collapsed="false">
      <c r="A108" s="217" t="s">
        <v>320</v>
      </c>
      <c r="B108" s="217" t="s">
        <v>321</v>
      </c>
      <c r="C108" s="217" t="s">
        <v>408</v>
      </c>
      <c r="D108" s="217" t="s">
        <v>498</v>
      </c>
      <c r="E108" s="217" t="s">
        <v>410</v>
      </c>
      <c r="F108" s="217" t="s">
        <v>325</v>
      </c>
      <c r="G108" s="217" t="s">
        <v>376</v>
      </c>
      <c r="H108" s="217" t="s">
        <v>327</v>
      </c>
      <c r="I108" s="217" t="s">
        <v>411</v>
      </c>
      <c r="J108" s="217" t="s">
        <v>320</v>
      </c>
      <c r="K108" s="217"/>
      <c r="L108" s="217" t="s">
        <v>387</v>
      </c>
      <c r="M108" s="217" t="s">
        <v>330</v>
      </c>
      <c r="N108" s="218" t="n">
        <v>110633</v>
      </c>
      <c r="O108" s="218" t="n">
        <v>110633</v>
      </c>
      <c r="P108" s="218" t="n">
        <v>0</v>
      </c>
      <c r="Q108" s="218" t="n">
        <v>0</v>
      </c>
      <c r="R108" s="218" t="n">
        <v>73911</v>
      </c>
      <c r="S108" s="218" t="n">
        <v>73911</v>
      </c>
      <c r="T108" s="217" t="s">
        <v>499</v>
      </c>
      <c r="U108" s="218" t="n">
        <v>36722</v>
      </c>
      <c r="V108" s="217" t="s">
        <v>413</v>
      </c>
      <c r="W108" s="217" t="s">
        <v>333</v>
      </c>
      <c r="X108" s="217" t="s">
        <v>334</v>
      </c>
      <c r="Y108" s="219" t="n">
        <v>91675</v>
      </c>
      <c r="Z108" s="217" t="s">
        <v>335</v>
      </c>
      <c r="AA108" s="220" t="s">
        <v>390</v>
      </c>
      <c r="AB108" s="217" t="s">
        <v>414</v>
      </c>
      <c r="AC108" s="220" t="s">
        <v>392</v>
      </c>
      <c r="AD108" s="217"/>
      <c r="AE108" s="220" t="s">
        <v>437</v>
      </c>
      <c r="AF108" s="217" t="s">
        <v>416</v>
      </c>
      <c r="AG108" s="217" t="s">
        <v>417</v>
      </c>
    </row>
    <row r="109" customFormat="false" ht="12.75" hidden="false" customHeight="false" outlineLevel="0" collapsed="false">
      <c r="A109" s="217" t="s">
        <v>320</v>
      </c>
      <c r="B109" s="217" t="s">
        <v>321</v>
      </c>
      <c r="C109" s="217" t="s">
        <v>408</v>
      </c>
      <c r="D109" s="217" t="s">
        <v>498</v>
      </c>
      <c r="E109" s="217" t="s">
        <v>410</v>
      </c>
      <c r="F109" s="217" t="s">
        <v>325</v>
      </c>
      <c r="G109" s="217" t="s">
        <v>376</v>
      </c>
      <c r="H109" s="217" t="s">
        <v>327</v>
      </c>
      <c r="I109" s="217" t="s">
        <v>328</v>
      </c>
      <c r="J109" s="217" t="s">
        <v>320</v>
      </c>
      <c r="K109" s="217"/>
      <c r="L109" s="217" t="s">
        <v>387</v>
      </c>
      <c r="M109" s="217" t="s">
        <v>330</v>
      </c>
      <c r="N109" s="218" t="n">
        <v>379800</v>
      </c>
      <c r="O109" s="218" t="n">
        <v>379800</v>
      </c>
      <c r="P109" s="218" t="n">
        <v>0</v>
      </c>
      <c r="Q109" s="218" t="n">
        <v>0</v>
      </c>
      <c r="R109" s="218" t="n">
        <v>379800</v>
      </c>
      <c r="S109" s="218" t="n">
        <v>379800</v>
      </c>
      <c r="T109" s="217" t="s">
        <v>331</v>
      </c>
      <c r="U109" s="218" t="n">
        <v>0</v>
      </c>
      <c r="V109" s="217" t="s">
        <v>413</v>
      </c>
      <c r="W109" s="217" t="s">
        <v>333</v>
      </c>
      <c r="X109" s="217" t="s">
        <v>334</v>
      </c>
      <c r="Y109" s="219" t="n">
        <v>91676</v>
      </c>
      <c r="Z109" s="217" t="s">
        <v>335</v>
      </c>
      <c r="AA109" s="220" t="s">
        <v>390</v>
      </c>
      <c r="AB109" s="217" t="s">
        <v>414</v>
      </c>
      <c r="AC109" s="220" t="s">
        <v>392</v>
      </c>
      <c r="AD109" s="217"/>
      <c r="AE109" s="220" t="s">
        <v>421</v>
      </c>
      <c r="AF109" s="217" t="s">
        <v>422</v>
      </c>
      <c r="AG109" s="217" t="s">
        <v>341</v>
      </c>
    </row>
    <row r="110" customFormat="false" ht="12.75" hidden="false" customHeight="false" outlineLevel="0" collapsed="false">
      <c r="A110" s="217" t="s">
        <v>320</v>
      </c>
      <c r="B110" s="217" t="s">
        <v>321</v>
      </c>
      <c r="C110" s="217" t="s">
        <v>408</v>
      </c>
      <c r="D110" s="217" t="s">
        <v>498</v>
      </c>
      <c r="E110" s="217" t="s">
        <v>410</v>
      </c>
      <c r="F110" s="217" t="s">
        <v>325</v>
      </c>
      <c r="G110" s="217" t="s">
        <v>376</v>
      </c>
      <c r="H110" s="217" t="s">
        <v>327</v>
      </c>
      <c r="I110" s="217" t="s">
        <v>328</v>
      </c>
      <c r="J110" s="217" t="s">
        <v>320</v>
      </c>
      <c r="K110" s="217"/>
      <c r="L110" s="217" t="s">
        <v>387</v>
      </c>
      <c r="M110" s="217" t="s">
        <v>330</v>
      </c>
      <c r="N110" s="218" t="n">
        <v>60000</v>
      </c>
      <c r="O110" s="218" t="n">
        <v>60000</v>
      </c>
      <c r="P110" s="218" t="n">
        <v>0</v>
      </c>
      <c r="Q110" s="218" t="n">
        <v>0</v>
      </c>
      <c r="R110" s="218" t="n">
        <v>60000</v>
      </c>
      <c r="S110" s="218" t="n">
        <v>60000</v>
      </c>
      <c r="T110" s="217" t="s">
        <v>331</v>
      </c>
      <c r="U110" s="218" t="n">
        <v>0</v>
      </c>
      <c r="V110" s="217" t="s">
        <v>413</v>
      </c>
      <c r="W110" s="217" t="s">
        <v>333</v>
      </c>
      <c r="X110" s="217" t="s">
        <v>334</v>
      </c>
      <c r="Y110" s="219" t="n">
        <v>91677</v>
      </c>
      <c r="Z110" s="217" t="s">
        <v>335</v>
      </c>
      <c r="AA110" s="220" t="s">
        <v>390</v>
      </c>
      <c r="AB110" s="217" t="s">
        <v>414</v>
      </c>
      <c r="AC110" s="220" t="s">
        <v>392</v>
      </c>
      <c r="AD110" s="217"/>
      <c r="AE110" s="220" t="s">
        <v>425</v>
      </c>
      <c r="AF110" s="217" t="s">
        <v>422</v>
      </c>
      <c r="AG110" s="217" t="s">
        <v>341</v>
      </c>
    </row>
    <row r="111" customFormat="false" ht="12.75" hidden="false" customHeight="false" outlineLevel="0" collapsed="false">
      <c r="A111" s="217" t="s">
        <v>320</v>
      </c>
      <c r="B111" s="217" t="s">
        <v>321</v>
      </c>
      <c r="C111" s="217" t="s">
        <v>408</v>
      </c>
      <c r="D111" s="217" t="s">
        <v>500</v>
      </c>
      <c r="E111" s="217" t="s">
        <v>410</v>
      </c>
      <c r="F111" s="217" t="s">
        <v>325</v>
      </c>
      <c r="G111" s="217" t="s">
        <v>376</v>
      </c>
      <c r="H111" s="217" t="s">
        <v>327</v>
      </c>
      <c r="I111" s="217" t="s">
        <v>411</v>
      </c>
      <c r="J111" s="217" t="s">
        <v>320</v>
      </c>
      <c r="K111" s="217"/>
      <c r="L111" s="217" t="s">
        <v>387</v>
      </c>
      <c r="M111" s="217" t="s">
        <v>330</v>
      </c>
      <c r="N111" s="218" t="n">
        <v>236000</v>
      </c>
      <c r="O111" s="218" t="n">
        <v>236000</v>
      </c>
      <c r="P111" s="218" t="n">
        <v>0</v>
      </c>
      <c r="Q111" s="218" t="n">
        <v>0</v>
      </c>
      <c r="R111" s="218" t="n">
        <v>0</v>
      </c>
      <c r="S111" s="218" t="n">
        <v>0</v>
      </c>
      <c r="T111" s="217"/>
      <c r="U111" s="218" t="n">
        <v>236000</v>
      </c>
      <c r="V111" s="217" t="s">
        <v>413</v>
      </c>
      <c r="W111" s="217" t="s">
        <v>333</v>
      </c>
      <c r="X111" s="217" t="s">
        <v>334</v>
      </c>
      <c r="Y111" s="219" t="n">
        <v>91678</v>
      </c>
      <c r="Z111" s="217" t="s">
        <v>335</v>
      </c>
      <c r="AA111" s="220" t="s">
        <v>390</v>
      </c>
      <c r="AB111" s="217" t="s">
        <v>414</v>
      </c>
      <c r="AC111" s="220" t="s">
        <v>392</v>
      </c>
      <c r="AD111" s="217"/>
      <c r="AE111" s="220" t="s">
        <v>437</v>
      </c>
      <c r="AF111" s="217" t="s">
        <v>416</v>
      </c>
      <c r="AG111" s="217" t="s">
        <v>417</v>
      </c>
    </row>
    <row r="112" customFormat="false" ht="12.75" hidden="false" customHeight="false" outlineLevel="0" collapsed="false">
      <c r="A112" s="217" t="s">
        <v>320</v>
      </c>
      <c r="B112" s="217" t="s">
        <v>321</v>
      </c>
      <c r="C112" s="217" t="s">
        <v>408</v>
      </c>
      <c r="D112" s="217" t="s">
        <v>500</v>
      </c>
      <c r="E112" s="217" t="s">
        <v>410</v>
      </c>
      <c r="F112" s="217" t="s">
        <v>325</v>
      </c>
      <c r="G112" s="217" t="s">
        <v>376</v>
      </c>
      <c r="H112" s="217" t="s">
        <v>327</v>
      </c>
      <c r="I112" s="217" t="s">
        <v>328</v>
      </c>
      <c r="J112" s="217" t="s">
        <v>320</v>
      </c>
      <c r="K112" s="217"/>
      <c r="L112" s="217" t="s">
        <v>387</v>
      </c>
      <c r="M112" s="217" t="s">
        <v>330</v>
      </c>
      <c r="N112" s="218" t="n">
        <v>656400</v>
      </c>
      <c r="O112" s="218" t="n">
        <v>656400</v>
      </c>
      <c r="P112" s="218" t="n">
        <v>0</v>
      </c>
      <c r="Q112" s="218" t="n">
        <v>0</v>
      </c>
      <c r="R112" s="218" t="n">
        <v>155000</v>
      </c>
      <c r="S112" s="218" t="n">
        <v>155000</v>
      </c>
      <c r="T112" s="217" t="s">
        <v>501</v>
      </c>
      <c r="U112" s="218" t="n">
        <v>501400</v>
      </c>
      <c r="V112" s="217" t="s">
        <v>413</v>
      </c>
      <c r="W112" s="217" t="s">
        <v>333</v>
      </c>
      <c r="X112" s="217" t="s">
        <v>334</v>
      </c>
      <c r="Y112" s="219" t="n">
        <v>91679</v>
      </c>
      <c r="Z112" s="217" t="s">
        <v>335</v>
      </c>
      <c r="AA112" s="220" t="s">
        <v>390</v>
      </c>
      <c r="AB112" s="217" t="s">
        <v>414</v>
      </c>
      <c r="AC112" s="220" t="s">
        <v>392</v>
      </c>
      <c r="AD112" s="217"/>
      <c r="AE112" s="220" t="s">
        <v>421</v>
      </c>
      <c r="AF112" s="217" t="s">
        <v>422</v>
      </c>
      <c r="AG112" s="217" t="s">
        <v>341</v>
      </c>
    </row>
    <row r="113" customFormat="false" ht="12.75" hidden="false" customHeight="false" outlineLevel="0" collapsed="false">
      <c r="A113" s="217" t="s">
        <v>320</v>
      </c>
      <c r="B113" s="217" t="s">
        <v>321</v>
      </c>
      <c r="C113" s="217" t="s">
        <v>408</v>
      </c>
      <c r="D113" s="217" t="s">
        <v>500</v>
      </c>
      <c r="E113" s="217" t="s">
        <v>410</v>
      </c>
      <c r="F113" s="217" t="s">
        <v>325</v>
      </c>
      <c r="G113" s="217" t="s">
        <v>376</v>
      </c>
      <c r="H113" s="217" t="s">
        <v>327</v>
      </c>
      <c r="I113" s="217" t="s">
        <v>328</v>
      </c>
      <c r="J113" s="217" t="s">
        <v>320</v>
      </c>
      <c r="K113" s="217"/>
      <c r="L113" s="217" t="s">
        <v>387</v>
      </c>
      <c r="M113" s="217" t="s">
        <v>330</v>
      </c>
      <c r="N113" s="218" t="n">
        <v>90000</v>
      </c>
      <c r="O113" s="218" t="n">
        <v>90000</v>
      </c>
      <c r="P113" s="218" t="n">
        <v>0</v>
      </c>
      <c r="Q113" s="218" t="n">
        <v>0</v>
      </c>
      <c r="R113" s="218" t="n">
        <v>30000</v>
      </c>
      <c r="S113" s="218" t="n">
        <v>30000</v>
      </c>
      <c r="T113" s="217" t="s">
        <v>502</v>
      </c>
      <c r="U113" s="218" t="n">
        <v>60000</v>
      </c>
      <c r="V113" s="217" t="s">
        <v>413</v>
      </c>
      <c r="W113" s="217" t="s">
        <v>333</v>
      </c>
      <c r="X113" s="217" t="s">
        <v>334</v>
      </c>
      <c r="Y113" s="219" t="n">
        <v>91680</v>
      </c>
      <c r="Z113" s="217" t="s">
        <v>335</v>
      </c>
      <c r="AA113" s="220" t="s">
        <v>390</v>
      </c>
      <c r="AB113" s="217" t="s">
        <v>414</v>
      </c>
      <c r="AC113" s="220" t="s">
        <v>392</v>
      </c>
      <c r="AD113" s="217"/>
      <c r="AE113" s="220" t="s">
        <v>425</v>
      </c>
      <c r="AF113" s="217" t="s">
        <v>422</v>
      </c>
      <c r="AG113" s="217" t="s">
        <v>341</v>
      </c>
    </row>
    <row r="114" customFormat="false" ht="12.75" hidden="false" customHeight="false" outlineLevel="0" collapsed="false">
      <c r="A114" s="217" t="s">
        <v>320</v>
      </c>
      <c r="B114" s="217" t="s">
        <v>321</v>
      </c>
      <c r="C114" s="217" t="s">
        <v>408</v>
      </c>
      <c r="D114" s="217" t="s">
        <v>500</v>
      </c>
      <c r="E114" s="217" t="s">
        <v>410</v>
      </c>
      <c r="F114" s="217" t="s">
        <v>325</v>
      </c>
      <c r="G114" s="217" t="s">
        <v>376</v>
      </c>
      <c r="H114" s="217" t="s">
        <v>327</v>
      </c>
      <c r="I114" s="217" t="s">
        <v>426</v>
      </c>
      <c r="J114" s="217" t="s">
        <v>320</v>
      </c>
      <c r="K114" s="217"/>
      <c r="L114" s="217" t="s">
        <v>387</v>
      </c>
      <c r="M114" s="217" t="s">
        <v>330</v>
      </c>
      <c r="N114" s="218" t="n">
        <v>93000</v>
      </c>
      <c r="O114" s="218" t="n">
        <v>93000</v>
      </c>
      <c r="P114" s="218" t="n">
        <v>0</v>
      </c>
      <c r="Q114" s="218" t="n">
        <v>0</v>
      </c>
      <c r="R114" s="218" t="n">
        <v>43000</v>
      </c>
      <c r="S114" s="218" t="n">
        <v>43000</v>
      </c>
      <c r="T114" s="217" t="s">
        <v>503</v>
      </c>
      <c r="U114" s="218" t="n">
        <v>50000</v>
      </c>
      <c r="V114" s="217" t="s">
        <v>413</v>
      </c>
      <c r="W114" s="217" t="s">
        <v>333</v>
      </c>
      <c r="X114" s="217" t="s">
        <v>334</v>
      </c>
      <c r="Y114" s="219" t="n">
        <v>91681</v>
      </c>
      <c r="Z114" s="217" t="s">
        <v>335</v>
      </c>
      <c r="AA114" s="220" t="s">
        <v>390</v>
      </c>
      <c r="AB114" s="217" t="s">
        <v>414</v>
      </c>
      <c r="AC114" s="220" t="s">
        <v>392</v>
      </c>
      <c r="AD114" s="217"/>
      <c r="AE114" s="220" t="s">
        <v>428</v>
      </c>
      <c r="AF114" s="217" t="s">
        <v>429</v>
      </c>
      <c r="AG114" s="217" t="s">
        <v>430</v>
      </c>
    </row>
    <row r="115" customFormat="false" ht="12.75" hidden="false" customHeight="false" outlineLevel="0" collapsed="false">
      <c r="A115" s="217" t="s">
        <v>320</v>
      </c>
      <c r="B115" s="217" t="s">
        <v>321</v>
      </c>
      <c r="C115" s="217" t="s">
        <v>408</v>
      </c>
      <c r="D115" s="217" t="s">
        <v>504</v>
      </c>
      <c r="E115" s="217" t="s">
        <v>410</v>
      </c>
      <c r="F115" s="217" t="s">
        <v>325</v>
      </c>
      <c r="G115" s="217" t="s">
        <v>376</v>
      </c>
      <c r="H115" s="217" t="s">
        <v>327</v>
      </c>
      <c r="I115" s="217" t="s">
        <v>411</v>
      </c>
      <c r="J115" s="217" t="s">
        <v>320</v>
      </c>
      <c r="K115" s="217"/>
      <c r="L115" s="217" t="s">
        <v>387</v>
      </c>
      <c r="M115" s="217" t="s">
        <v>330</v>
      </c>
      <c r="N115" s="218" t="n">
        <v>260000</v>
      </c>
      <c r="O115" s="218" t="n">
        <v>260000</v>
      </c>
      <c r="P115" s="218" t="n">
        <v>0</v>
      </c>
      <c r="Q115" s="218" t="n">
        <v>0</v>
      </c>
      <c r="R115" s="218" t="n">
        <v>63779.11</v>
      </c>
      <c r="S115" s="218" t="n">
        <v>63779.11</v>
      </c>
      <c r="T115" s="217" t="s">
        <v>505</v>
      </c>
      <c r="U115" s="218" t="n">
        <v>196220.89</v>
      </c>
      <c r="V115" s="217" t="s">
        <v>413</v>
      </c>
      <c r="W115" s="217" t="s">
        <v>333</v>
      </c>
      <c r="X115" s="217" t="s">
        <v>334</v>
      </c>
      <c r="Y115" s="219" t="n">
        <v>91682</v>
      </c>
      <c r="Z115" s="217" t="s">
        <v>335</v>
      </c>
      <c r="AA115" s="220" t="s">
        <v>390</v>
      </c>
      <c r="AB115" s="217" t="s">
        <v>414</v>
      </c>
      <c r="AC115" s="220" t="s">
        <v>392</v>
      </c>
      <c r="AD115" s="217"/>
      <c r="AE115" s="220" t="s">
        <v>437</v>
      </c>
      <c r="AF115" s="217" t="s">
        <v>416</v>
      </c>
      <c r="AG115" s="217" t="s">
        <v>417</v>
      </c>
    </row>
    <row r="116" customFormat="false" ht="12.75" hidden="false" customHeight="false" outlineLevel="0" collapsed="false">
      <c r="A116" s="217" t="s">
        <v>320</v>
      </c>
      <c r="B116" s="217" t="s">
        <v>321</v>
      </c>
      <c r="C116" s="217" t="s">
        <v>408</v>
      </c>
      <c r="D116" s="217" t="s">
        <v>504</v>
      </c>
      <c r="E116" s="217" t="s">
        <v>410</v>
      </c>
      <c r="F116" s="217" t="s">
        <v>325</v>
      </c>
      <c r="G116" s="217" t="s">
        <v>376</v>
      </c>
      <c r="H116" s="217" t="s">
        <v>327</v>
      </c>
      <c r="I116" s="217" t="s">
        <v>328</v>
      </c>
      <c r="J116" s="217" t="s">
        <v>320</v>
      </c>
      <c r="K116" s="217"/>
      <c r="L116" s="217" t="s">
        <v>387</v>
      </c>
      <c r="M116" s="217" t="s">
        <v>330</v>
      </c>
      <c r="N116" s="218" t="n">
        <v>726400</v>
      </c>
      <c r="O116" s="218" t="n">
        <v>726400</v>
      </c>
      <c r="P116" s="218" t="n">
        <v>0</v>
      </c>
      <c r="Q116" s="218" t="n">
        <v>0</v>
      </c>
      <c r="R116" s="218" t="n">
        <v>726400</v>
      </c>
      <c r="S116" s="218" t="n">
        <v>726400</v>
      </c>
      <c r="T116" s="217" t="s">
        <v>331</v>
      </c>
      <c r="U116" s="218" t="n">
        <v>0</v>
      </c>
      <c r="V116" s="217" t="s">
        <v>413</v>
      </c>
      <c r="W116" s="217" t="s">
        <v>333</v>
      </c>
      <c r="X116" s="217" t="s">
        <v>334</v>
      </c>
      <c r="Y116" s="219" t="n">
        <v>91683</v>
      </c>
      <c r="Z116" s="217" t="s">
        <v>335</v>
      </c>
      <c r="AA116" s="220" t="s">
        <v>390</v>
      </c>
      <c r="AB116" s="217" t="s">
        <v>414</v>
      </c>
      <c r="AC116" s="220" t="s">
        <v>392</v>
      </c>
      <c r="AD116" s="217"/>
      <c r="AE116" s="220" t="s">
        <v>421</v>
      </c>
      <c r="AF116" s="217" t="s">
        <v>422</v>
      </c>
      <c r="AG116" s="217" t="s">
        <v>341</v>
      </c>
    </row>
    <row r="117" customFormat="false" ht="12.75" hidden="false" customHeight="false" outlineLevel="0" collapsed="false">
      <c r="A117" s="217" t="s">
        <v>320</v>
      </c>
      <c r="B117" s="217" t="s">
        <v>321</v>
      </c>
      <c r="C117" s="217" t="s">
        <v>408</v>
      </c>
      <c r="D117" s="217" t="s">
        <v>504</v>
      </c>
      <c r="E117" s="217" t="s">
        <v>410</v>
      </c>
      <c r="F117" s="217" t="s">
        <v>325</v>
      </c>
      <c r="G117" s="217" t="s">
        <v>376</v>
      </c>
      <c r="H117" s="217" t="s">
        <v>327</v>
      </c>
      <c r="I117" s="217" t="s">
        <v>328</v>
      </c>
      <c r="J117" s="217" t="s">
        <v>320</v>
      </c>
      <c r="K117" s="217"/>
      <c r="L117" s="217" t="s">
        <v>387</v>
      </c>
      <c r="M117" s="217" t="s">
        <v>330</v>
      </c>
      <c r="N117" s="218" t="n">
        <v>101500</v>
      </c>
      <c r="O117" s="218" t="n">
        <v>101500</v>
      </c>
      <c r="P117" s="218" t="n">
        <v>0</v>
      </c>
      <c r="Q117" s="218" t="n">
        <v>0</v>
      </c>
      <c r="R117" s="218" t="n">
        <v>18500</v>
      </c>
      <c r="S117" s="218" t="n">
        <v>18500</v>
      </c>
      <c r="T117" s="217" t="s">
        <v>506</v>
      </c>
      <c r="U117" s="218" t="n">
        <v>83000</v>
      </c>
      <c r="V117" s="217" t="s">
        <v>413</v>
      </c>
      <c r="W117" s="217" t="s">
        <v>333</v>
      </c>
      <c r="X117" s="217" t="s">
        <v>334</v>
      </c>
      <c r="Y117" s="219" t="n">
        <v>91684</v>
      </c>
      <c r="Z117" s="217" t="s">
        <v>335</v>
      </c>
      <c r="AA117" s="220" t="s">
        <v>390</v>
      </c>
      <c r="AB117" s="217" t="s">
        <v>414</v>
      </c>
      <c r="AC117" s="220" t="s">
        <v>392</v>
      </c>
      <c r="AD117" s="217"/>
      <c r="AE117" s="220" t="s">
        <v>450</v>
      </c>
      <c r="AF117" s="217" t="s">
        <v>422</v>
      </c>
      <c r="AG117" s="217" t="s">
        <v>341</v>
      </c>
    </row>
    <row r="118" customFormat="false" ht="12.75" hidden="false" customHeight="false" outlineLevel="0" collapsed="false">
      <c r="A118" s="217" t="s">
        <v>320</v>
      </c>
      <c r="B118" s="217" t="s">
        <v>321</v>
      </c>
      <c r="C118" s="217" t="s">
        <v>408</v>
      </c>
      <c r="D118" s="217" t="s">
        <v>504</v>
      </c>
      <c r="E118" s="217" t="s">
        <v>410</v>
      </c>
      <c r="F118" s="217" t="s">
        <v>325</v>
      </c>
      <c r="G118" s="217" t="s">
        <v>376</v>
      </c>
      <c r="H118" s="217" t="s">
        <v>327</v>
      </c>
      <c r="I118" s="217" t="s">
        <v>426</v>
      </c>
      <c r="J118" s="217" t="s">
        <v>320</v>
      </c>
      <c r="K118" s="217"/>
      <c r="L118" s="217" t="s">
        <v>387</v>
      </c>
      <c r="M118" s="217" t="s">
        <v>330</v>
      </c>
      <c r="N118" s="218" t="n">
        <v>83125</v>
      </c>
      <c r="O118" s="218" t="n">
        <v>83125</v>
      </c>
      <c r="P118" s="218" t="n">
        <v>0</v>
      </c>
      <c r="Q118" s="218" t="n">
        <v>0</v>
      </c>
      <c r="R118" s="218" t="n">
        <v>83125</v>
      </c>
      <c r="S118" s="218" t="n">
        <v>83125</v>
      </c>
      <c r="T118" s="217" t="s">
        <v>331</v>
      </c>
      <c r="U118" s="218" t="n">
        <v>0</v>
      </c>
      <c r="V118" s="217" t="s">
        <v>413</v>
      </c>
      <c r="W118" s="217" t="s">
        <v>333</v>
      </c>
      <c r="X118" s="217" t="s">
        <v>334</v>
      </c>
      <c r="Y118" s="219" t="n">
        <v>91685</v>
      </c>
      <c r="Z118" s="217" t="s">
        <v>335</v>
      </c>
      <c r="AA118" s="220" t="s">
        <v>390</v>
      </c>
      <c r="AB118" s="217" t="s">
        <v>414</v>
      </c>
      <c r="AC118" s="220" t="s">
        <v>392</v>
      </c>
      <c r="AD118" s="217"/>
      <c r="AE118" s="220" t="s">
        <v>428</v>
      </c>
      <c r="AF118" s="217" t="s">
        <v>429</v>
      </c>
      <c r="AG118" s="217" t="s">
        <v>430</v>
      </c>
    </row>
    <row r="119" customFormat="false" ht="12.75" hidden="false" customHeight="false" outlineLevel="0" collapsed="false">
      <c r="A119" s="217" t="s">
        <v>320</v>
      </c>
      <c r="B119" s="217" t="s">
        <v>321</v>
      </c>
      <c r="C119" s="217" t="s">
        <v>408</v>
      </c>
      <c r="D119" s="217" t="s">
        <v>507</v>
      </c>
      <c r="E119" s="217" t="s">
        <v>410</v>
      </c>
      <c r="F119" s="217" t="s">
        <v>325</v>
      </c>
      <c r="G119" s="217" t="s">
        <v>376</v>
      </c>
      <c r="H119" s="217" t="s">
        <v>327</v>
      </c>
      <c r="I119" s="217" t="s">
        <v>411</v>
      </c>
      <c r="J119" s="217" t="s">
        <v>320</v>
      </c>
      <c r="K119" s="217"/>
      <c r="L119" s="217" t="s">
        <v>387</v>
      </c>
      <c r="M119" s="217" t="s">
        <v>330</v>
      </c>
      <c r="N119" s="218" t="n">
        <v>200000</v>
      </c>
      <c r="O119" s="218" t="n">
        <v>200000</v>
      </c>
      <c r="P119" s="218" t="n">
        <v>0</v>
      </c>
      <c r="Q119" s="218" t="n">
        <v>0</v>
      </c>
      <c r="R119" s="218" t="n">
        <v>200000</v>
      </c>
      <c r="S119" s="218" t="n">
        <v>200000</v>
      </c>
      <c r="T119" s="217" t="s">
        <v>331</v>
      </c>
      <c r="U119" s="218" t="n">
        <v>0</v>
      </c>
      <c r="V119" s="217" t="s">
        <v>413</v>
      </c>
      <c r="W119" s="217" t="s">
        <v>333</v>
      </c>
      <c r="X119" s="217" t="s">
        <v>334</v>
      </c>
      <c r="Y119" s="219" t="n">
        <v>91686</v>
      </c>
      <c r="Z119" s="217" t="s">
        <v>335</v>
      </c>
      <c r="AA119" s="220" t="s">
        <v>390</v>
      </c>
      <c r="AB119" s="217" t="s">
        <v>414</v>
      </c>
      <c r="AC119" s="220" t="s">
        <v>392</v>
      </c>
      <c r="AD119" s="217"/>
      <c r="AE119" s="220" t="s">
        <v>437</v>
      </c>
      <c r="AF119" s="217" t="s">
        <v>416</v>
      </c>
      <c r="AG119" s="217" t="s">
        <v>417</v>
      </c>
    </row>
    <row r="120" customFormat="false" ht="12.75" hidden="false" customHeight="false" outlineLevel="0" collapsed="false">
      <c r="A120" s="217" t="s">
        <v>320</v>
      </c>
      <c r="B120" s="217" t="s">
        <v>321</v>
      </c>
      <c r="C120" s="217" t="s">
        <v>408</v>
      </c>
      <c r="D120" s="217" t="s">
        <v>507</v>
      </c>
      <c r="E120" s="217" t="s">
        <v>410</v>
      </c>
      <c r="F120" s="217" t="s">
        <v>325</v>
      </c>
      <c r="G120" s="217" t="s">
        <v>376</v>
      </c>
      <c r="H120" s="217" t="s">
        <v>327</v>
      </c>
      <c r="I120" s="217" t="s">
        <v>328</v>
      </c>
      <c r="J120" s="217" t="s">
        <v>320</v>
      </c>
      <c r="K120" s="217"/>
      <c r="L120" s="217" t="s">
        <v>387</v>
      </c>
      <c r="M120" s="217" t="s">
        <v>330</v>
      </c>
      <c r="N120" s="218" t="n">
        <v>613300</v>
      </c>
      <c r="O120" s="218" t="n">
        <v>613300</v>
      </c>
      <c r="P120" s="218" t="n">
        <v>0</v>
      </c>
      <c r="Q120" s="218" t="n">
        <v>0</v>
      </c>
      <c r="R120" s="218" t="n">
        <v>613300</v>
      </c>
      <c r="S120" s="218" t="n">
        <v>613300</v>
      </c>
      <c r="T120" s="217" t="s">
        <v>331</v>
      </c>
      <c r="U120" s="218" t="n">
        <v>0</v>
      </c>
      <c r="V120" s="217" t="s">
        <v>413</v>
      </c>
      <c r="W120" s="217" t="s">
        <v>333</v>
      </c>
      <c r="X120" s="217" t="s">
        <v>334</v>
      </c>
      <c r="Y120" s="219" t="n">
        <v>91687</v>
      </c>
      <c r="Z120" s="217" t="s">
        <v>335</v>
      </c>
      <c r="AA120" s="220" t="s">
        <v>390</v>
      </c>
      <c r="AB120" s="217" t="s">
        <v>414</v>
      </c>
      <c r="AC120" s="220" t="s">
        <v>392</v>
      </c>
      <c r="AD120" s="217"/>
      <c r="AE120" s="220" t="s">
        <v>421</v>
      </c>
      <c r="AF120" s="217" t="s">
        <v>422</v>
      </c>
      <c r="AG120" s="217" t="s">
        <v>341</v>
      </c>
    </row>
    <row r="121" customFormat="false" ht="12.75" hidden="false" customHeight="false" outlineLevel="0" collapsed="false">
      <c r="A121" s="217" t="s">
        <v>320</v>
      </c>
      <c r="B121" s="217" t="s">
        <v>321</v>
      </c>
      <c r="C121" s="217" t="s">
        <v>408</v>
      </c>
      <c r="D121" s="217" t="s">
        <v>507</v>
      </c>
      <c r="E121" s="217" t="s">
        <v>410</v>
      </c>
      <c r="F121" s="217" t="s">
        <v>325</v>
      </c>
      <c r="G121" s="217" t="s">
        <v>376</v>
      </c>
      <c r="H121" s="217" t="s">
        <v>327</v>
      </c>
      <c r="I121" s="217" t="s">
        <v>328</v>
      </c>
      <c r="J121" s="217" t="s">
        <v>320</v>
      </c>
      <c r="K121" s="217"/>
      <c r="L121" s="217" t="s">
        <v>387</v>
      </c>
      <c r="M121" s="217" t="s">
        <v>330</v>
      </c>
      <c r="N121" s="218" t="n">
        <v>81000</v>
      </c>
      <c r="O121" s="218" t="n">
        <v>81000</v>
      </c>
      <c r="P121" s="218" t="n">
        <v>0</v>
      </c>
      <c r="Q121" s="218" t="n">
        <v>0</v>
      </c>
      <c r="R121" s="218" t="n">
        <v>81000</v>
      </c>
      <c r="S121" s="218" t="n">
        <v>81000</v>
      </c>
      <c r="T121" s="217" t="s">
        <v>331</v>
      </c>
      <c r="U121" s="218" t="n">
        <v>0</v>
      </c>
      <c r="V121" s="217" t="s">
        <v>413</v>
      </c>
      <c r="W121" s="217" t="s">
        <v>333</v>
      </c>
      <c r="X121" s="217" t="s">
        <v>334</v>
      </c>
      <c r="Y121" s="219" t="n">
        <v>91688</v>
      </c>
      <c r="Z121" s="217" t="s">
        <v>335</v>
      </c>
      <c r="AA121" s="220" t="s">
        <v>390</v>
      </c>
      <c r="AB121" s="217" t="s">
        <v>414</v>
      </c>
      <c r="AC121" s="220" t="s">
        <v>392</v>
      </c>
      <c r="AD121" s="217"/>
      <c r="AE121" s="220" t="s">
        <v>425</v>
      </c>
      <c r="AF121" s="217" t="s">
        <v>422</v>
      </c>
      <c r="AG121" s="217" t="s">
        <v>341</v>
      </c>
    </row>
    <row r="122" customFormat="false" ht="12.75" hidden="false" customHeight="false" outlineLevel="0" collapsed="false">
      <c r="A122" s="217" t="s">
        <v>320</v>
      </c>
      <c r="B122" s="217" t="s">
        <v>321</v>
      </c>
      <c r="C122" s="217" t="s">
        <v>383</v>
      </c>
      <c r="D122" s="217" t="s">
        <v>508</v>
      </c>
      <c r="E122" s="217" t="s">
        <v>509</v>
      </c>
      <c r="F122" s="217" t="s">
        <v>325</v>
      </c>
      <c r="G122" s="217" t="s">
        <v>376</v>
      </c>
      <c r="H122" s="217" t="s">
        <v>327</v>
      </c>
      <c r="I122" s="217" t="s">
        <v>386</v>
      </c>
      <c r="J122" s="217" t="s">
        <v>320</v>
      </c>
      <c r="K122" s="217"/>
      <c r="L122" s="217" t="s">
        <v>387</v>
      </c>
      <c r="M122" s="217" t="s">
        <v>330</v>
      </c>
      <c r="N122" s="218" t="n">
        <v>682456.32</v>
      </c>
      <c r="O122" s="218" t="n">
        <v>682456.32</v>
      </c>
      <c r="P122" s="218" t="n">
        <v>0</v>
      </c>
      <c r="Q122" s="218" t="n">
        <v>0</v>
      </c>
      <c r="R122" s="218" t="n">
        <v>682456.32</v>
      </c>
      <c r="S122" s="218" t="n">
        <v>682456.32</v>
      </c>
      <c r="T122" s="217" t="s">
        <v>331</v>
      </c>
      <c r="U122" s="218" t="n">
        <v>0</v>
      </c>
      <c r="V122" s="217" t="s">
        <v>510</v>
      </c>
      <c r="W122" s="217" t="s">
        <v>333</v>
      </c>
      <c r="X122" s="217" t="s">
        <v>334</v>
      </c>
      <c r="Y122" s="219" t="n">
        <v>94100</v>
      </c>
      <c r="Z122" s="217" t="s">
        <v>335</v>
      </c>
      <c r="AA122" s="220" t="s">
        <v>390</v>
      </c>
      <c r="AB122" s="217" t="s">
        <v>511</v>
      </c>
      <c r="AC122" s="220" t="s">
        <v>512</v>
      </c>
      <c r="AD122" s="217"/>
      <c r="AE122" s="220" t="s">
        <v>513</v>
      </c>
      <c r="AF122" s="217" t="s">
        <v>514</v>
      </c>
      <c r="AG122" s="217"/>
    </row>
    <row r="123" customFormat="false" ht="12.75" hidden="false" customHeight="false" outlineLevel="0" collapsed="false">
      <c r="A123" s="217" t="s">
        <v>320</v>
      </c>
      <c r="B123" s="217" t="s">
        <v>321</v>
      </c>
      <c r="C123" s="217" t="s">
        <v>383</v>
      </c>
      <c r="D123" s="217" t="s">
        <v>515</v>
      </c>
      <c r="E123" s="217" t="s">
        <v>516</v>
      </c>
      <c r="F123" s="217" t="s">
        <v>362</v>
      </c>
      <c r="G123" s="217" t="s">
        <v>376</v>
      </c>
      <c r="H123" s="217" t="s">
        <v>327</v>
      </c>
      <c r="I123" s="217" t="s">
        <v>517</v>
      </c>
      <c r="J123" s="217" t="s">
        <v>320</v>
      </c>
      <c r="K123" s="217"/>
      <c r="L123" s="217" t="s">
        <v>387</v>
      </c>
      <c r="M123" s="217" t="s">
        <v>330</v>
      </c>
      <c r="N123" s="218" t="n">
        <v>550000</v>
      </c>
      <c r="O123" s="218" t="n">
        <v>550000</v>
      </c>
      <c r="P123" s="218" t="n">
        <v>0</v>
      </c>
      <c r="Q123" s="218" t="n">
        <v>0</v>
      </c>
      <c r="R123" s="218" t="n">
        <v>550000</v>
      </c>
      <c r="S123" s="218" t="n">
        <v>550000</v>
      </c>
      <c r="T123" s="217" t="s">
        <v>331</v>
      </c>
      <c r="U123" s="218" t="n">
        <v>0</v>
      </c>
      <c r="V123" s="217" t="s">
        <v>518</v>
      </c>
      <c r="W123" s="217" t="s">
        <v>333</v>
      </c>
      <c r="X123" s="217" t="s">
        <v>334</v>
      </c>
      <c r="Y123" s="219" t="n">
        <v>98276</v>
      </c>
      <c r="Z123" s="217" t="s">
        <v>335</v>
      </c>
      <c r="AA123" s="220" t="s">
        <v>519</v>
      </c>
      <c r="AB123" s="217" t="s">
        <v>520</v>
      </c>
      <c r="AC123" s="220" t="s">
        <v>521</v>
      </c>
      <c r="AD123" s="217"/>
      <c r="AE123" s="220" t="s">
        <v>522</v>
      </c>
      <c r="AF123" s="220" t="s">
        <v>523</v>
      </c>
      <c r="AG123" s="217"/>
    </row>
    <row r="124" customFormat="false" ht="12.75" hidden="false" customHeight="false" outlineLevel="0" collapsed="false">
      <c r="A124" s="217" t="s">
        <v>320</v>
      </c>
      <c r="B124" s="217" t="s">
        <v>321</v>
      </c>
      <c r="C124" s="217" t="s">
        <v>383</v>
      </c>
      <c r="D124" s="217" t="s">
        <v>515</v>
      </c>
      <c r="E124" s="217" t="s">
        <v>524</v>
      </c>
      <c r="F124" s="217" t="s">
        <v>362</v>
      </c>
      <c r="G124" s="217" t="s">
        <v>376</v>
      </c>
      <c r="H124" s="217" t="s">
        <v>327</v>
      </c>
      <c r="I124" s="217" t="s">
        <v>525</v>
      </c>
      <c r="J124" s="217" t="s">
        <v>320</v>
      </c>
      <c r="K124" s="217"/>
      <c r="L124" s="217" t="s">
        <v>387</v>
      </c>
      <c r="M124" s="217" t="s">
        <v>330</v>
      </c>
      <c r="N124" s="218" t="n">
        <v>475000</v>
      </c>
      <c r="O124" s="218" t="n">
        <v>475000</v>
      </c>
      <c r="P124" s="218" t="n">
        <v>0</v>
      </c>
      <c r="Q124" s="218" t="n">
        <v>0</v>
      </c>
      <c r="R124" s="218" t="n">
        <v>475000</v>
      </c>
      <c r="S124" s="218" t="n">
        <v>475000</v>
      </c>
      <c r="T124" s="217" t="s">
        <v>331</v>
      </c>
      <c r="U124" s="218" t="n">
        <v>0</v>
      </c>
      <c r="V124" s="217" t="s">
        <v>518</v>
      </c>
      <c r="W124" s="217" t="s">
        <v>333</v>
      </c>
      <c r="X124" s="217" t="s">
        <v>334</v>
      </c>
      <c r="Y124" s="219" t="n">
        <v>98277</v>
      </c>
      <c r="Z124" s="217" t="s">
        <v>335</v>
      </c>
      <c r="AA124" s="220" t="s">
        <v>519</v>
      </c>
      <c r="AB124" s="217" t="s">
        <v>526</v>
      </c>
      <c r="AC124" s="220" t="s">
        <v>521</v>
      </c>
      <c r="AD124" s="217"/>
      <c r="AE124" s="220" t="s">
        <v>522</v>
      </c>
      <c r="AF124" s="220" t="s">
        <v>523</v>
      </c>
      <c r="AG124" s="217"/>
    </row>
    <row r="125" customFormat="false" ht="12.75" hidden="false" customHeight="false" outlineLevel="0" collapsed="false">
      <c r="A125" s="217" t="s">
        <v>320</v>
      </c>
      <c r="B125" s="217" t="s">
        <v>321</v>
      </c>
      <c r="C125" s="217" t="s">
        <v>383</v>
      </c>
      <c r="D125" s="217" t="s">
        <v>508</v>
      </c>
      <c r="E125" s="217" t="s">
        <v>527</v>
      </c>
      <c r="F125" s="217" t="s">
        <v>362</v>
      </c>
      <c r="G125" s="217" t="s">
        <v>376</v>
      </c>
      <c r="H125" s="217" t="s">
        <v>327</v>
      </c>
      <c r="I125" s="217" t="s">
        <v>517</v>
      </c>
      <c r="J125" s="217" t="s">
        <v>320</v>
      </c>
      <c r="K125" s="217"/>
      <c r="L125" s="217" t="s">
        <v>387</v>
      </c>
      <c r="M125" s="217" t="s">
        <v>330</v>
      </c>
      <c r="N125" s="218" t="n">
        <v>400000</v>
      </c>
      <c r="O125" s="218" t="n">
        <v>400000</v>
      </c>
      <c r="P125" s="218" t="n">
        <v>0</v>
      </c>
      <c r="Q125" s="218" t="n">
        <v>0</v>
      </c>
      <c r="R125" s="218" t="n">
        <v>386600</v>
      </c>
      <c r="S125" s="218" t="n">
        <v>386600</v>
      </c>
      <c r="T125" s="217" t="s">
        <v>528</v>
      </c>
      <c r="U125" s="218" t="n">
        <v>13400</v>
      </c>
      <c r="V125" s="217" t="s">
        <v>518</v>
      </c>
      <c r="W125" s="217" t="s">
        <v>333</v>
      </c>
      <c r="X125" s="217" t="s">
        <v>334</v>
      </c>
      <c r="Y125" s="219" t="n">
        <v>98280</v>
      </c>
      <c r="Z125" s="217" t="s">
        <v>335</v>
      </c>
      <c r="AA125" s="220" t="s">
        <v>519</v>
      </c>
      <c r="AB125" s="217" t="s">
        <v>529</v>
      </c>
      <c r="AC125" s="220" t="s">
        <v>521</v>
      </c>
      <c r="AD125" s="217"/>
      <c r="AE125" s="220" t="s">
        <v>522</v>
      </c>
      <c r="AF125" s="220" t="s">
        <v>523</v>
      </c>
      <c r="AG125" s="217"/>
    </row>
    <row r="126" customFormat="false" ht="12.75" hidden="false" customHeight="false" outlineLevel="0" collapsed="false">
      <c r="A126" s="217" t="s">
        <v>320</v>
      </c>
      <c r="B126" s="217" t="s">
        <v>321</v>
      </c>
      <c r="C126" s="217" t="s">
        <v>383</v>
      </c>
      <c r="D126" s="217" t="s">
        <v>508</v>
      </c>
      <c r="E126" s="217" t="s">
        <v>530</v>
      </c>
      <c r="F126" s="217" t="s">
        <v>362</v>
      </c>
      <c r="G126" s="217" t="s">
        <v>376</v>
      </c>
      <c r="H126" s="217" t="s">
        <v>327</v>
      </c>
      <c r="I126" s="217" t="s">
        <v>525</v>
      </c>
      <c r="J126" s="217" t="s">
        <v>320</v>
      </c>
      <c r="K126" s="217"/>
      <c r="L126" s="217" t="s">
        <v>387</v>
      </c>
      <c r="M126" s="217" t="s">
        <v>330</v>
      </c>
      <c r="N126" s="218" t="n">
        <v>575000</v>
      </c>
      <c r="O126" s="218" t="n">
        <v>575000</v>
      </c>
      <c r="P126" s="218" t="n">
        <v>0</v>
      </c>
      <c r="Q126" s="218" t="n">
        <v>0</v>
      </c>
      <c r="R126" s="218" t="n">
        <v>575000</v>
      </c>
      <c r="S126" s="218" t="n">
        <v>575000</v>
      </c>
      <c r="T126" s="217" t="s">
        <v>331</v>
      </c>
      <c r="U126" s="218" t="n">
        <v>0</v>
      </c>
      <c r="V126" s="217" t="s">
        <v>518</v>
      </c>
      <c r="W126" s="217" t="s">
        <v>333</v>
      </c>
      <c r="X126" s="217" t="s">
        <v>334</v>
      </c>
      <c r="Y126" s="219" t="n">
        <v>98281</v>
      </c>
      <c r="Z126" s="217" t="s">
        <v>335</v>
      </c>
      <c r="AA126" s="220" t="s">
        <v>519</v>
      </c>
      <c r="AB126" s="217" t="s">
        <v>531</v>
      </c>
      <c r="AC126" s="220" t="s">
        <v>521</v>
      </c>
      <c r="AD126" s="217"/>
      <c r="AE126" s="220" t="s">
        <v>522</v>
      </c>
      <c r="AF126" s="220" t="s">
        <v>523</v>
      </c>
      <c r="AG126" s="217"/>
    </row>
    <row r="127" customFormat="false" ht="12.75" hidden="false" customHeight="false" outlineLevel="0" collapsed="false">
      <c r="A127" s="217" t="s">
        <v>320</v>
      </c>
      <c r="B127" s="217" t="s">
        <v>321</v>
      </c>
      <c r="C127" s="217" t="s">
        <v>383</v>
      </c>
      <c r="D127" s="217" t="s">
        <v>384</v>
      </c>
      <c r="E127" s="217" t="s">
        <v>532</v>
      </c>
      <c r="F127" s="217" t="s">
        <v>362</v>
      </c>
      <c r="G127" s="217" t="s">
        <v>376</v>
      </c>
      <c r="H127" s="217" t="s">
        <v>327</v>
      </c>
      <c r="I127" s="217" t="s">
        <v>517</v>
      </c>
      <c r="J127" s="217" t="s">
        <v>320</v>
      </c>
      <c r="K127" s="217"/>
      <c r="L127" s="217" t="s">
        <v>387</v>
      </c>
      <c r="M127" s="217" t="s">
        <v>330</v>
      </c>
      <c r="N127" s="218" t="n">
        <v>850000</v>
      </c>
      <c r="O127" s="218" t="n">
        <v>850000</v>
      </c>
      <c r="P127" s="218" t="n">
        <v>0</v>
      </c>
      <c r="Q127" s="218" t="n">
        <v>0</v>
      </c>
      <c r="R127" s="218" t="n">
        <v>850000</v>
      </c>
      <c r="S127" s="218" t="n">
        <v>850000</v>
      </c>
      <c r="T127" s="217" t="s">
        <v>331</v>
      </c>
      <c r="U127" s="218" t="n">
        <v>0</v>
      </c>
      <c r="V127" s="217" t="s">
        <v>518</v>
      </c>
      <c r="W127" s="217" t="s">
        <v>333</v>
      </c>
      <c r="X127" s="217" t="s">
        <v>334</v>
      </c>
      <c r="Y127" s="219" t="n">
        <v>98283</v>
      </c>
      <c r="Z127" s="217" t="s">
        <v>335</v>
      </c>
      <c r="AA127" s="220" t="s">
        <v>519</v>
      </c>
      <c r="AB127" s="217" t="s">
        <v>533</v>
      </c>
      <c r="AC127" s="220" t="s">
        <v>521</v>
      </c>
      <c r="AD127" s="217"/>
      <c r="AE127" s="220" t="s">
        <v>522</v>
      </c>
      <c r="AF127" s="220" t="s">
        <v>523</v>
      </c>
      <c r="AG127" s="217"/>
    </row>
    <row r="128" customFormat="false" ht="12.75" hidden="false" customHeight="false" outlineLevel="0" collapsed="false">
      <c r="A128" s="217" t="s">
        <v>320</v>
      </c>
      <c r="B128" s="217" t="s">
        <v>321</v>
      </c>
      <c r="C128" s="217" t="s">
        <v>383</v>
      </c>
      <c r="D128" s="217" t="s">
        <v>384</v>
      </c>
      <c r="E128" s="217" t="s">
        <v>534</v>
      </c>
      <c r="F128" s="217" t="s">
        <v>362</v>
      </c>
      <c r="G128" s="217" t="s">
        <v>376</v>
      </c>
      <c r="H128" s="217" t="s">
        <v>327</v>
      </c>
      <c r="I128" s="217" t="s">
        <v>525</v>
      </c>
      <c r="J128" s="217" t="s">
        <v>320</v>
      </c>
      <c r="K128" s="217"/>
      <c r="L128" s="217" t="s">
        <v>387</v>
      </c>
      <c r="M128" s="217" t="s">
        <v>330</v>
      </c>
      <c r="N128" s="218" t="n">
        <v>1125000</v>
      </c>
      <c r="O128" s="218" t="n">
        <v>1125000</v>
      </c>
      <c r="P128" s="218" t="n">
        <v>0</v>
      </c>
      <c r="Q128" s="218" t="n">
        <v>0</v>
      </c>
      <c r="R128" s="218" t="n">
        <v>1125000</v>
      </c>
      <c r="S128" s="218" t="n">
        <v>1125000</v>
      </c>
      <c r="T128" s="217" t="s">
        <v>331</v>
      </c>
      <c r="U128" s="218" t="n">
        <v>0</v>
      </c>
      <c r="V128" s="217" t="s">
        <v>518</v>
      </c>
      <c r="W128" s="217" t="s">
        <v>333</v>
      </c>
      <c r="X128" s="217" t="s">
        <v>334</v>
      </c>
      <c r="Y128" s="219" t="n">
        <v>98284</v>
      </c>
      <c r="Z128" s="217" t="s">
        <v>335</v>
      </c>
      <c r="AA128" s="220" t="s">
        <v>519</v>
      </c>
      <c r="AB128" s="217" t="s">
        <v>535</v>
      </c>
      <c r="AC128" s="220" t="s">
        <v>521</v>
      </c>
      <c r="AD128" s="217"/>
      <c r="AE128" s="220" t="s">
        <v>522</v>
      </c>
      <c r="AF128" s="220" t="s">
        <v>523</v>
      </c>
      <c r="AG128" s="217"/>
    </row>
    <row r="129" customFormat="false" ht="12.75" hidden="false" customHeight="false" outlineLevel="0" collapsed="false">
      <c r="A129" s="217" t="s">
        <v>320</v>
      </c>
      <c r="B129" s="217" t="s">
        <v>321</v>
      </c>
      <c r="C129" s="217" t="s">
        <v>383</v>
      </c>
      <c r="D129" s="217" t="s">
        <v>536</v>
      </c>
      <c r="E129" s="217" t="s">
        <v>537</v>
      </c>
      <c r="F129" s="217" t="s">
        <v>362</v>
      </c>
      <c r="G129" s="217" t="s">
        <v>376</v>
      </c>
      <c r="H129" s="217" t="s">
        <v>327</v>
      </c>
      <c r="I129" s="217" t="s">
        <v>517</v>
      </c>
      <c r="J129" s="217" t="s">
        <v>320</v>
      </c>
      <c r="K129" s="217"/>
      <c r="L129" s="217" t="s">
        <v>387</v>
      </c>
      <c r="M129" s="217" t="s">
        <v>330</v>
      </c>
      <c r="N129" s="218" t="n">
        <v>325000</v>
      </c>
      <c r="O129" s="218" t="n">
        <v>325000</v>
      </c>
      <c r="P129" s="218" t="n">
        <v>0</v>
      </c>
      <c r="Q129" s="218" t="n">
        <v>0</v>
      </c>
      <c r="R129" s="218" t="n">
        <v>325000</v>
      </c>
      <c r="S129" s="218" t="n">
        <v>325000</v>
      </c>
      <c r="T129" s="217" t="s">
        <v>331</v>
      </c>
      <c r="U129" s="218" t="n">
        <v>0</v>
      </c>
      <c r="V129" s="217" t="s">
        <v>518</v>
      </c>
      <c r="W129" s="217" t="s">
        <v>333</v>
      </c>
      <c r="X129" s="217" t="s">
        <v>334</v>
      </c>
      <c r="Y129" s="219" t="n">
        <v>98286</v>
      </c>
      <c r="Z129" s="217" t="s">
        <v>335</v>
      </c>
      <c r="AA129" s="220" t="s">
        <v>519</v>
      </c>
      <c r="AB129" s="217" t="s">
        <v>538</v>
      </c>
      <c r="AC129" s="220" t="s">
        <v>521</v>
      </c>
      <c r="AD129" s="217"/>
      <c r="AE129" s="220" t="s">
        <v>522</v>
      </c>
      <c r="AF129" s="220" t="s">
        <v>523</v>
      </c>
      <c r="AG129" s="217"/>
    </row>
    <row r="130" customFormat="false" ht="12.75" hidden="false" customHeight="false" outlineLevel="0" collapsed="false">
      <c r="A130" s="217" t="s">
        <v>320</v>
      </c>
      <c r="B130" s="217" t="s">
        <v>321</v>
      </c>
      <c r="C130" s="217" t="s">
        <v>383</v>
      </c>
      <c r="D130" s="217" t="s">
        <v>536</v>
      </c>
      <c r="E130" s="217" t="s">
        <v>539</v>
      </c>
      <c r="F130" s="217" t="s">
        <v>362</v>
      </c>
      <c r="G130" s="217" t="s">
        <v>376</v>
      </c>
      <c r="H130" s="217" t="s">
        <v>327</v>
      </c>
      <c r="I130" s="217" t="s">
        <v>525</v>
      </c>
      <c r="J130" s="217" t="s">
        <v>320</v>
      </c>
      <c r="K130" s="217"/>
      <c r="L130" s="217" t="s">
        <v>387</v>
      </c>
      <c r="M130" s="217" t="s">
        <v>330</v>
      </c>
      <c r="N130" s="218" t="n">
        <v>650000</v>
      </c>
      <c r="O130" s="218" t="n">
        <v>650000</v>
      </c>
      <c r="P130" s="218" t="n">
        <v>0</v>
      </c>
      <c r="Q130" s="218" t="n">
        <v>0</v>
      </c>
      <c r="R130" s="218" t="n">
        <v>650000</v>
      </c>
      <c r="S130" s="218" t="n">
        <v>650000</v>
      </c>
      <c r="T130" s="217" t="s">
        <v>331</v>
      </c>
      <c r="U130" s="218" t="n">
        <v>0</v>
      </c>
      <c r="V130" s="217" t="s">
        <v>518</v>
      </c>
      <c r="W130" s="217" t="s">
        <v>333</v>
      </c>
      <c r="X130" s="217" t="s">
        <v>334</v>
      </c>
      <c r="Y130" s="219" t="n">
        <v>98287</v>
      </c>
      <c r="Z130" s="217" t="s">
        <v>335</v>
      </c>
      <c r="AA130" s="220" t="s">
        <v>519</v>
      </c>
      <c r="AB130" s="217" t="s">
        <v>540</v>
      </c>
      <c r="AC130" s="220" t="s">
        <v>521</v>
      </c>
      <c r="AD130" s="217"/>
      <c r="AE130" s="220" t="s">
        <v>522</v>
      </c>
      <c r="AF130" s="220" t="s">
        <v>523</v>
      </c>
      <c r="AG130" s="217"/>
    </row>
    <row r="131" customFormat="false" ht="12.75" hidden="false" customHeight="false" outlineLevel="0" collapsed="false">
      <c r="A131" s="217" t="s">
        <v>320</v>
      </c>
      <c r="B131" s="217" t="s">
        <v>321</v>
      </c>
      <c r="C131" s="217" t="s">
        <v>383</v>
      </c>
      <c r="D131" s="217" t="s">
        <v>541</v>
      </c>
      <c r="E131" s="217" t="s">
        <v>542</v>
      </c>
      <c r="F131" s="217" t="s">
        <v>362</v>
      </c>
      <c r="G131" s="217" t="s">
        <v>376</v>
      </c>
      <c r="H131" s="217" t="s">
        <v>327</v>
      </c>
      <c r="I131" s="217" t="s">
        <v>517</v>
      </c>
      <c r="J131" s="217" t="s">
        <v>320</v>
      </c>
      <c r="K131" s="217"/>
      <c r="L131" s="217" t="s">
        <v>387</v>
      </c>
      <c r="M131" s="217" t="s">
        <v>330</v>
      </c>
      <c r="N131" s="218" t="n">
        <v>500000</v>
      </c>
      <c r="O131" s="218" t="n">
        <v>500000</v>
      </c>
      <c r="P131" s="218" t="n">
        <v>0</v>
      </c>
      <c r="Q131" s="218" t="n">
        <v>0</v>
      </c>
      <c r="R131" s="218" t="n">
        <v>500000</v>
      </c>
      <c r="S131" s="218" t="n">
        <v>500000</v>
      </c>
      <c r="T131" s="217" t="s">
        <v>331</v>
      </c>
      <c r="U131" s="218" t="n">
        <v>0</v>
      </c>
      <c r="V131" s="217" t="s">
        <v>518</v>
      </c>
      <c r="W131" s="217" t="s">
        <v>333</v>
      </c>
      <c r="X131" s="217" t="s">
        <v>334</v>
      </c>
      <c r="Y131" s="219" t="n">
        <v>98289</v>
      </c>
      <c r="Z131" s="217" t="s">
        <v>335</v>
      </c>
      <c r="AA131" s="220" t="s">
        <v>519</v>
      </c>
      <c r="AB131" s="217" t="s">
        <v>543</v>
      </c>
      <c r="AC131" s="220" t="s">
        <v>521</v>
      </c>
      <c r="AD131" s="217"/>
      <c r="AE131" s="220" t="s">
        <v>522</v>
      </c>
      <c r="AF131" s="220" t="s">
        <v>523</v>
      </c>
      <c r="AG131" s="217"/>
    </row>
    <row r="132" customFormat="false" ht="12.75" hidden="false" customHeight="false" outlineLevel="0" collapsed="false">
      <c r="A132" s="217" t="s">
        <v>320</v>
      </c>
      <c r="B132" s="217" t="s">
        <v>321</v>
      </c>
      <c r="C132" s="217" t="s">
        <v>383</v>
      </c>
      <c r="D132" s="217" t="s">
        <v>541</v>
      </c>
      <c r="E132" s="217" t="s">
        <v>544</v>
      </c>
      <c r="F132" s="217" t="s">
        <v>362</v>
      </c>
      <c r="G132" s="217" t="s">
        <v>376</v>
      </c>
      <c r="H132" s="217" t="s">
        <v>327</v>
      </c>
      <c r="I132" s="217" t="s">
        <v>525</v>
      </c>
      <c r="J132" s="217" t="s">
        <v>320</v>
      </c>
      <c r="K132" s="217"/>
      <c r="L132" s="217" t="s">
        <v>387</v>
      </c>
      <c r="M132" s="217" t="s">
        <v>330</v>
      </c>
      <c r="N132" s="218" t="n">
        <v>700000</v>
      </c>
      <c r="O132" s="218" t="n">
        <v>700000</v>
      </c>
      <c r="P132" s="218" t="n">
        <v>0</v>
      </c>
      <c r="Q132" s="218" t="n">
        <v>0</v>
      </c>
      <c r="R132" s="218" t="n">
        <v>700000</v>
      </c>
      <c r="S132" s="218" t="n">
        <v>700000</v>
      </c>
      <c r="T132" s="217" t="s">
        <v>331</v>
      </c>
      <c r="U132" s="218" t="n">
        <v>0</v>
      </c>
      <c r="V132" s="217" t="s">
        <v>518</v>
      </c>
      <c r="W132" s="217" t="s">
        <v>333</v>
      </c>
      <c r="X132" s="217" t="s">
        <v>334</v>
      </c>
      <c r="Y132" s="219" t="n">
        <v>98290</v>
      </c>
      <c r="Z132" s="217" t="s">
        <v>335</v>
      </c>
      <c r="AA132" s="220" t="s">
        <v>519</v>
      </c>
      <c r="AB132" s="217" t="s">
        <v>545</v>
      </c>
      <c r="AC132" s="220" t="s">
        <v>521</v>
      </c>
      <c r="AD132" s="217"/>
      <c r="AE132" s="220" t="s">
        <v>522</v>
      </c>
      <c r="AF132" s="220" t="s">
        <v>523</v>
      </c>
      <c r="AG132" s="217"/>
    </row>
    <row r="133" customFormat="false" ht="12.75" hidden="false" customHeight="false" outlineLevel="0" collapsed="false">
      <c r="A133" s="217" t="s">
        <v>320</v>
      </c>
      <c r="B133" s="217" t="s">
        <v>321</v>
      </c>
      <c r="C133" s="217" t="s">
        <v>383</v>
      </c>
      <c r="D133" s="217" t="s">
        <v>546</v>
      </c>
      <c r="E133" s="217" t="s">
        <v>547</v>
      </c>
      <c r="F133" s="217" t="s">
        <v>362</v>
      </c>
      <c r="G133" s="217" t="s">
        <v>376</v>
      </c>
      <c r="H133" s="217" t="s">
        <v>327</v>
      </c>
      <c r="I133" s="217" t="s">
        <v>517</v>
      </c>
      <c r="J133" s="217" t="s">
        <v>320</v>
      </c>
      <c r="K133" s="217"/>
      <c r="L133" s="217" t="s">
        <v>387</v>
      </c>
      <c r="M133" s="217" t="s">
        <v>330</v>
      </c>
      <c r="N133" s="218" t="n">
        <v>850000</v>
      </c>
      <c r="O133" s="218" t="n">
        <v>850000</v>
      </c>
      <c r="P133" s="218" t="n">
        <v>0</v>
      </c>
      <c r="Q133" s="218" t="n">
        <v>0</v>
      </c>
      <c r="R133" s="218" t="n">
        <v>850000</v>
      </c>
      <c r="S133" s="218" t="n">
        <v>850000</v>
      </c>
      <c r="T133" s="217" t="s">
        <v>331</v>
      </c>
      <c r="U133" s="218" t="n">
        <v>0</v>
      </c>
      <c r="V133" s="217" t="s">
        <v>518</v>
      </c>
      <c r="W133" s="217" t="s">
        <v>333</v>
      </c>
      <c r="X133" s="217" t="s">
        <v>334</v>
      </c>
      <c r="Y133" s="219" t="n">
        <v>98292</v>
      </c>
      <c r="Z133" s="217" t="s">
        <v>335</v>
      </c>
      <c r="AA133" s="220" t="s">
        <v>519</v>
      </c>
      <c r="AB133" s="217" t="s">
        <v>548</v>
      </c>
      <c r="AC133" s="220" t="s">
        <v>521</v>
      </c>
      <c r="AD133" s="217"/>
      <c r="AE133" s="220" t="s">
        <v>522</v>
      </c>
      <c r="AF133" s="220" t="s">
        <v>523</v>
      </c>
      <c r="AG133" s="217"/>
    </row>
    <row r="134" customFormat="false" ht="12.75" hidden="false" customHeight="false" outlineLevel="0" collapsed="false">
      <c r="A134" s="217" t="s">
        <v>320</v>
      </c>
      <c r="B134" s="217" t="s">
        <v>321</v>
      </c>
      <c r="C134" s="217" t="s">
        <v>383</v>
      </c>
      <c r="D134" s="217" t="s">
        <v>546</v>
      </c>
      <c r="E134" s="217" t="s">
        <v>549</v>
      </c>
      <c r="F134" s="217" t="s">
        <v>362</v>
      </c>
      <c r="G134" s="217" t="s">
        <v>376</v>
      </c>
      <c r="H134" s="217" t="s">
        <v>327</v>
      </c>
      <c r="I134" s="217" t="s">
        <v>525</v>
      </c>
      <c r="J134" s="217" t="s">
        <v>320</v>
      </c>
      <c r="K134" s="217"/>
      <c r="L134" s="217" t="s">
        <v>387</v>
      </c>
      <c r="M134" s="217" t="s">
        <v>330</v>
      </c>
      <c r="N134" s="218" t="n">
        <v>2225000</v>
      </c>
      <c r="O134" s="218" t="n">
        <v>2225000</v>
      </c>
      <c r="P134" s="218" t="n">
        <v>0</v>
      </c>
      <c r="Q134" s="218" t="n">
        <v>0</v>
      </c>
      <c r="R134" s="218" t="n">
        <v>2225000</v>
      </c>
      <c r="S134" s="218" t="n">
        <v>2225000</v>
      </c>
      <c r="T134" s="217" t="s">
        <v>331</v>
      </c>
      <c r="U134" s="218" t="n">
        <v>0</v>
      </c>
      <c r="V134" s="217" t="s">
        <v>518</v>
      </c>
      <c r="W134" s="217" t="s">
        <v>333</v>
      </c>
      <c r="X134" s="217" t="s">
        <v>334</v>
      </c>
      <c r="Y134" s="219" t="n">
        <v>98293</v>
      </c>
      <c r="Z134" s="217" t="s">
        <v>335</v>
      </c>
      <c r="AA134" s="220" t="s">
        <v>519</v>
      </c>
      <c r="AB134" s="217" t="s">
        <v>550</v>
      </c>
      <c r="AC134" s="220" t="s">
        <v>521</v>
      </c>
      <c r="AD134" s="217"/>
      <c r="AE134" s="220" t="s">
        <v>522</v>
      </c>
      <c r="AF134" s="220" t="s">
        <v>523</v>
      </c>
      <c r="AG134" s="217"/>
    </row>
    <row r="135" customFormat="false" ht="12.75" hidden="false" customHeight="false" outlineLevel="0" collapsed="false">
      <c r="A135" s="217" t="s">
        <v>320</v>
      </c>
      <c r="B135" s="217" t="s">
        <v>321</v>
      </c>
      <c r="C135" s="217" t="s">
        <v>383</v>
      </c>
      <c r="D135" s="217" t="s">
        <v>551</v>
      </c>
      <c r="E135" s="217" t="s">
        <v>552</v>
      </c>
      <c r="F135" s="217" t="s">
        <v>362</v>
      </c>
      <c r="G135" s="217" t="s">
        <v>376</v>
      </c>
      <c r="H135" s="217" t="s">
        <v>327</v>
      </c>
      <c r="I135" s="217" t="s">
        <v>525</v>
      </c>
      <c r="J135" s="217" t="s">
        <v>320</v>
      </c>
      <c r="K135" s="217"/>
      <c r="L135" s="217" t="s">
        <v>387</v>
      </c>
      <c r="M135" s="217" t="s">
        <v>330</v>
      </c>
      <c r="N135" s="218" t="n">
        <v>1525000</v>
      </c>
      <c r="O135" s="218" t="n">
        <v>1525000</v>
      </c>
      <c r="P135" s="218" t="n">
        <v>0</v>
      </c>
      <c r="Q135" s="218" t="n">
        <v>0</v>
      </c>
      <c r="R135" s="218" t="n">
        <v>1525000</v>
      </c>
      <c r="S135" s="218" t="n">
        <v>1525000</v>
      </c>
      <c r="T135" s="217" t="s">
        <v>331</v>
      </c>
      <c r="U135" s="218" t="n">
        <v>0</v>
      </c>
      <c r="V135" s="217" t="s">
        <v>518</v>
      </c>
      <c r="W135" s="217" t="s">
        <v>333</v>
      </c>
      <c r="X135" s="217" t="s">
        <v>334</v>
      </c>
      <c r="Y135" s="219" t="n">
        <v>98295</v>
      </c>
      <c r="Z135" s="217" t="s">
        <v>335</v>
      </c>
      <c r="AA135" s="220" t="s">
        <v>519</v>
      </c>
      <c r="AB135" s="217" t="s">
        <v>553</v>
      </c>
      <c r="AC135" s="220" t="s">
        <v>521</v>
      </c>
      <c r="AD135" s="217"/>
      <c r="AE135" s="220" t="s">
        <v>522</v>
      </c>
      <c r="AF135" s="220" t="s">
        <v>523</v>
      </c>
      <c r="AG135" s="217"/>
    </row>
    <row r="136" customFormat="false" ht="12.75" hidden="false" customHeight="false" outlineLevel="0" collapsed="false">
      <c r="A136" s="217" t="s">
        <v>320</v>
      </c>
      <c r="B136" s="217" t="s">
        <v>321</v>
      </c>
      <c r="C136" s="217" t="s">
        <v>383</v>
      </c>
      <c r="D136" s="217" t="s">
        <v>554</v>
      </c>
      <c r="E136" s="217" t="s">
        <v>537</v>
      </c>
      <c r="F136" s="217" t="s">
        <v>362</v>
      </c>
      <c r="G136" s="217" t="s">
        <v>376</v>
      </c>
      <c r="H136" s="217" t="s">
        <v>327</v>
      </c>
      <c r="I136" s="217" t="s">
        <v>517</v>
      </c>
      <c r="J136" s="217" t="s">
        <v>320</v>
      </c>
      <c r="K136" s="217"/>
      <c r="L136" s="217" t="s">
        <v>387</v>
      </c>
      <c r="M136" s="217" t="s">
        <v>330</v>
      </c>
      <c r="N136" s="218" t="n">
        <v>525000</v>
      </c>
      <c r="O136" s="218" t="n">
        <v>525000</v>
      </c>
      <c r="P136" s="218" t="n">
        <v>0</v>
      </c>
      <c r="Q136" s="218" t="n">
        <v>0</v>
      </c>
      <c r="R136" s="218" t="n">
        <v>525000</v>
      </c>
      <c r="S136" s="218" t="n">
        <v>525000</v>
      </c>
      <c r="T136" s="217" t="s">
        <v>331</v>
      </c>
      <c r="U136" s="218" t="n">
        <v>0</v>
      </c>
      <c r="V136" s="217" t="s">
        <v>518</v>
      </c>
      <c r="W136" s="217" t="s">
        <v>333</v>
      </c>
      <c r="X136" s="217" t="s">
        <v>334</v>
      </c>
      <c r="Y136" s="219" t="n">
        <v>98297</v>
      </c>
      <c r="Z136" s="217" t="s">
        <v>335</v>
      </c>
      <c r="AA136" s="220" t="s">
        <v>519</v>
      </c>
      <c r="AB136" s="217" t="s">
        <v>555</v>
      </c>
      <c r="AC136" s="220" t="s">
        <v>521</v>
      </c>
      <c r="AD136" s="217"/>
      <c r="AE136" s="220" t="s">
        <v>522</v>
      </c>
      <c r="AF136" s="220" t="s">
        <v>523</v>
      </c>
      <c r="AG136" s="217"/>
    </row>
    <row r="137" customFormat="false" ht="12.75" hidden="false" customHeight="false" outlineLevel="0" collapsed="false">
      <c r="A137" s="217" t="s">
        <v>320</v>
      </c>
      <c r="B137" s="217" t="s">
        <v>321</v>
      </c>
      <c r="C137" s="217" t="s">
        <v>383</v>
      </c>
      <c r="D137" s="217" t="s">
        <v>554</v>
      </c>
      <c r="E137" s="217" t="s">
        <v>556</v>
      </c>
      <c r="F137" s="217" t="s">
        <v>362</v>
      </c>
      <c r="G137" s="217" t="s">
        <v>376</v>
      </c>
      <c r="H137" s="217" t="s">
        <v>327</v>
      </c>
      <c r="I137" s="217" t="s">
        <v>525</v>
      </c>
      <c r="J137" s="217" t="s">
        <v>320</v>
      </c>
      <c r="K137" s="217"/>
      <c r="L137" s="217" t="s">
        <v>387</v>
      </c>
      <c r="M137" s="217" t="s">
        <v>330</v>
      </c>
      <c r="N137" s="218" t="n">
        <v>50000</v>
      </c>
      <c r="O137" s="218" t="n">
        <v>50000</v>
      </c>
      <c r="P137" s="218" t="n">
        <v>0</v>
      </c>
      <c r="Q137" s="218" t="n">
        <v>0</v>
      </c>
      <c r="R137" s="218" t="n">
        <v>50000</v>
      </c>
      <c r="S137" s="218" t="n">
        <v>50000</v>
      </c>
      <c r="T137" s="217" t="s">
        <v>331</v>
      </c>
      <c r="U137" s="218" t="n">
        <v>0</v>
      </c>
      <c r="V137" s="217" t="s">
        <v>518</v>
      </c>
      <c r="W137" s="217" t="s">
        <v>333</v>
      </c>
      <c r="X137" s="217" t="s">
        <v>334</v>
      </c>
      <c r="Y137" s="219" t="n">
        <v>98298</v>
      </c>
      <c r="Z137" s="217" t="s">
        <v>335</v>
      </c>
      <c r="AA137" s="220" t="s">
        <v>519</v>
      </c>
      <c r="AB137" s="217" t="s">
        <v>557</v>
      </c>
      <c r="AC137" s="220" t="s">
        <v>521</v>
      </c>
      <c r="AD137" s="217"/>
      <c r="AE137" s="220" t="s">
        <v>522</v>
      </c>
      <c r="AF137" s="220" t="s">
        <v>523</v>
      </c>
      <c r="AG137" s="217"/>
    </row>
    <row r="138" customFormat="false" ht="12.75" hidden="false" customHeight="false" outlineLevel="0" collapsed="false">
      <c r="A138" s="217" t="s">
        <v>320</v>
      </c>
      <c r="B138" s="217" t="s">
        <v>321</v>
      </c>
      <c r="C138" s="217" t="s">
        <v>383</v>
      </c>
      <c r="D138" s="217" t="s">
        <v>558</v>
      </c>
      <c r="E138" s="217" t="s">
        <v>537</v>
      </c>
      <c r="F138" s="217" t="s">
        <v>362</v>
      </c>
      <c r="G138" s="217" t="s">
        <v>376</v>
      </c>
      <c r="H138" s="217" t="s">
        <v>327</v>
      </c>
      <c r="I138" s="217" t="s">
        <v>517</v>
      </c>
      <c r="J138" s="217" t="s">
        <v>320</v>
      </c>
      <c r="K138" s="217"/>
      <c r="L138" s="217" t="s">
        <v>387</v>
      </c>
      <c r="M138" s="217" t="s">
        <v>330</v>
      </c>
      <c r="N138" s="218" t="n">
        <v>475000</v>
      </c>
      <c r="O138" s="218" t="n">
        <v>475000</v>
      </c>
      <c r="P138" s="218" t="n">
        <v>0</v>
      </c>
      <c r="Q138" s="218" t="n">
        <v>0</v>
      </c>
      <c r="R138" s="218" t="n">
        <v>475000</v>
      </c>
      <c r="S138" s="218" t="n">
        <v>475000</v>
      </c>
      <c r="T138" s="217" t="s">
        <v>331</v>
      </c>
      <c r="U138" s="218" t="n">
        <v>0</v>
      </c>
      <c r="V138" s="217" t="s">
        <v>518</v>
      </c>
      <c r="W138" s="217" t="s">
        <v>333</v>
      </c>
      <c r="X138" s="217" t="s">
        <v>334</v>
      </c>
      <c r="Y138" s="219" t="n">
        <v>98300</v>
      </c>
      <c r="Z138" s="217" t="s">
        <v>335</v>
      </c>
      <c r="AA138" s="220" t="s">
        <v>519</v>
      </c>
      <c r="AB138" s="217" t="s">
        <v>559</v>
      </c>
      <c r="AC138" s="220" t="s">
        <v>521</v>
      </c>
      <c r="AD138" s="217"/>
      <c r="AE138" s="220" t="s">
        <v>522</v>
      </c>
      <c r="AF138" s="220" t="s">
        <v>523</v>
      </c>
      <c r="AG138" s="217"/>
    </row>
    <row r="139" customFormat="false" ht="12.75" hidden="false" customHeight="false" outlineLevel="0" collapsed="false">
      <c r="A139" s="217" t="s">
        <v>320</v>
      </c>
      <c r="B139" s="217" t="s">
        <v>321</v>
      </c>
      <c r="C139" s="217" t="s">
        <v>383</v>
      </c>
      <c r="D139" s="217" t="s">
        <v>558</v>
      </c>
      <c r="E139" s="217" t="s">
        <v>556</v>
      </c>
      <c r="F139" s="217" t="s">
        <v>362</v>
      </c>
      <c r="G139" s="217" t="s">
        <v>376</v>
      </c>
      <c r="H139" s="217" t="s">
        <v>327</v>
      </c>
      <c r="I139" s="217" t="s">
        <v>525</v>
      </c>
      <c r="J139" s="217" t="s">
        <v>320</v>
      </c>
      <c r="K139" s="217"/>
      <c r="L139" s="217" t="s">
        <v>387</v>
      </c>
      <c r="M139" s="217" t="s">
        <v>330</v>
      </c>
      <c r="N139" s="218" t="n">
        <v>25000</v>
      </c>
      <c r="O139" s="218" t="n">
        <v>25000</v>
      </c>
      <c r="P139" s="218" t="n">
        <v>0</v>
      </c>
      <c r="Q139" s="218" t="n">
        <v>0</v>
      </c>
      <c r="R139" s="218" t="n">
        <v>25000</v>
      </c>
      <c r="S139" s="218" t="n">
        <v>25000</v>
      </c>
      <c r="T139" s="217" t="s">
        <v>331</v>
      </c>
      <c r="U139" s="218" t="n">
        <v>0</v>
      </c>
      <c r="V139" s="217" t="s">
        <v>518</v>
      </c>
      <c r="W139" s="217" t="s">
        <v>333</v>
      </c>
      <c r="X139" s="217" t="s">
        <v>334</v>
      </c>
      <c r="Y139" s="219" t="n">
        <v>98301</v>
      </c>
      <c r="Z139" s="217" t="s">
        <v>335</v>
      </c>
      <c r="AA139" s="220" t="s">
        <v>519</v>
      </c>
      <c r="AB139" s="217" t="s">
        <v>560</v>
      </c>
      <c r="AC139" s="220" t="s">
        <v>521</v>
      </c>
      <c r="AD139" s="217"/>
      <c r="AE139" s="220" t="s">
        <v>522</v>
      </c>
      <c r="AF139" s="220" t="s">
        <v>523</v>
      </c>
      <c r="AG139" s="217"/>
    </row>
    <row r="140" customFormat="false" ht="12.75" hidden="false" customHeight="false" outlineLevel="0" collapsed="false">
      <c r="A140" s="217" t="s">
        <v>320</v>
      </c>
      <c r="B140" s="217" t="s">
        <v>321</v>
      </c>
      <c r="C140" s="217" t="s">
        <v>561</v>
      </c>
      <c r="D140" s="217" t="s">
        <v>562</v>
      </c>
      <c r="E140" s="217" t="s">
        <v>563</v>
      </c>
      <c r="F140" s="217" t="s">
        <v>362</v>
      </c>
      <c r="G140" s="217" t="s">
        <v>326</v>
      </c>
      <c r="H140" s="217" t="s">
        <v>327</v>
      </c>
      <c r="I140" s="217" t="s">
        <v>517</v>
      </c>
      <c r="J140" s="217" t="s">
        <v>320</v>
      </c>
      <c r="K140" s="217"/>
      <c r="L140" s="217" t="s">
        <v>387</v>
      </c>
      <c r="M140" s="217" t="s">
        <v>330</v>
      </c>
      <c r="N140" s="218" t="n">
        <v>950000</v>
      </c>
      <c r="O140" s="218" t="n">
        <v>950000</v>
      </c>
      <c r="P140" s="218" t="n">
        <v>0</v>
      </c>
      <c r="Q140" s="218" t="n">
        <v>0</v>
      </c>
      <c r="R140" s="218" t="n">
        <v>950000</v>
      </c>
      <c r="S140" s="218" t="n">
        <v>950000</v>
      </c>
      <c r="T140" s="217" t="s">
        <v>331</v>
      </c>
      <c r="U140" s="218" t="n">
        <v>0</v>
      </c>
      <c r="V140" s="217" t="s">
        <v>518</v>
      </c>
      <c r="W140" s="217" t="s">
        <v>333</v>
      </c>
      <c r="X140" s="217" t="s">
        <v>334</v>
      </c>
      <c r="Y140" s="219" t="n">
        <v>98302</v>
      </c>
      <c r="Z140" s="217" t="s">
        <v>335</v>
      </c>
      <c r="AA140" s="220" t="s">
        <v>519</v>
      </c>
      <c r="AB140" s="217" t="s">
        <v>564</v>
      </c>
      <c r="AC140" s="220" t="s">
        <v>521</v>
      </c>
      <c r="AD140" s="217"/>
      <c r="AE140" s="217" t="s">
        <v>565</v>
      </c>
      <c r="AF140" s="220" t="s">
        <v>523</v>
      </c>
      <c r="AG140" s="217" t="s">
        <v>566</v>
      </c>
    </row>
    <row r="141" customFormat="false" ht="12.75" hidden="false" customHeight="false" outlineLevel="0" collapsed="false">
      <c r="A141" s="217" t="s">
        <v>320</v>
      </c>
      <c r="B141" s="217" t="s">
        <v>321</v>
      </c>
      <c r="C141" s="217" t="s">
        <v>561</v>
      </c>
      <c r="D141" s="217" t="s">
        <v>562</v>
      </c>
      <c r="E141" s="217" t="s">
        <v>567</v>
      </c>
      <c r="F141" s="217" t="s">
        <v>362</v>
      </c>
      <c r="G141" s="217" t="s">
        <v>326</v>
      </c>
      <c r="H141" s="217" t="s">
        <v>327</v>
      </c>
      <c r="I141" s="217" t="s">
        <v>525</v>
      </c>
      <c r="J141" s="217" t="s">
        <v>320</v>
      </c>
      <c r="K141" s="217"/>
      <c r="L141" s="217" t="s">
        <v>387</v>
      </c>
      <c r="M141" s="217" t="s">
        <v>330</v>
      </c>
      <c r="N141" s="218" t="n">
        <v>150000</v>
      </c>
      <c r="O141" s="218" t="n">
        <v>150000</v>
      </c>
      <c r="P141" s="218" t="n">
        <v>0</v>
      </c>
      <c r="Q141" s="218" t="n">
        <v>0</v>
      </c>
      <c r="R141" s="218" t="n">
        <v>150000</v>
      </c>
      <c r="S141" s="218" t="n">
        <v>150000</v>
      </c>
      <c r="T141" s="217" t="s">
        <v>331</v>
      </c>
      <c r="U141" s="218" t="n">
        <v>0</v>
      </c>
      <c r="V141" s="217" t="s">
        <v>518</v>
      </c>
      <c r="W141" s="217" t="s">
        <v>333</v>
      </c>
      <c r="X141" s="217" t="s">
        <v>334</v>
      </c>
      <c r="Y141" s="219" t="n">
        <v>98303</v>
      </c>
      <c r="Z141" s="217" t="s">
        <v>335</v>
      </c>
      <c r="AA141" s="220" t="s">
        <v>519</v>
      </c>
      <c r="AB141" s="217" t="s">
        <v>568</v>
      </c>
      <c r="AC141" s="220" t="s">
        <v>521</v>
      </c>
      <c r="AD141" s="217"/>
      <c r="AE141" s="217" t="s">
        <v>569</v>
      </c>
      <c r="AF141" s="220" t="s">
        <v>523</v>
      </c>
      <c r="AG141" s="217" t="s">
        <v>570</v>
      </c>
    </row>
    <row r="142" customFormat="false" ht="12.75" hidden="false" customHeight="false" outlineLevel="0" collapsed="false">
      <c r="A142" s="217" t="s">
        <v>320</v>
      </c>
      <c r="B142" s="217" t="s">
        <v>321</v>
      </c>
      <c r="C142" s="217" t="s">
        <v>561</v>
      </c>
      <c r="D142" s="217" t="s">
        <v>571</v>
      </c>
      <c r="E142" s="217" t="s">
        <v>572</v>
      </c>
      <c r="F142" s="217" t="s">
        <v>362</v>
      </c>
      <c r="G142" s="217" t="s">
        <v>326</v>
      </c>
      <c r="H142" s="217" t="s">
        <v>327</v>
      </c>
      <c r="I142" s="217" t="s">
        <v>517</v>
      </c>
      <c r="J142" s="217" t="s">
        <v>320</v>
      </c>
      <c r="K142" s="217"/>
      <c r="L142" s="217" t="s">
        <v>387</v>
      </c>
      <c r="M142" s="217" t="s">
        <v>330</v>
      </c>
      <c r="N142" s="218" t="n">
        <v>750000</v>
      </c>
      <c r="O142" s="218" t="n">
        <v>750000</v>
      </c>
      <c r="P142" s="218" t="n">
        <v>0</v>
      </c>
      <c r="Q142" s="218" t="n">
        <v>0</v>
      </c>
      <c r="R142" s="218" t="n">
        <v>750000</v>
      </c>
      <c r="S142" s="218" t="n">
        <v>750000</v>
      </c>
      <c r="T142" s="217" t="s">
        <v>331</v>
      </c>
      <c r="U142" s="218" t="n">
        <v>0</v>
      </c>
      <c r="V142" s="217" t="s">
        <v>518</v>
      </c>
      <c r="W142" s="217" t="s">
        <v>333</v>
      </c>
      <c r="X142" s="217" t="s">
        <v>334</v>
      </c>
      <c r="Y142" s="219" t="n">
        <v>98305</v>
      </c>
      <c r="Z142" s="217" t="s">
        <v>335</v>
      </c>
      <c r="AA142" s="220" t="s">
        <v>519</v>
      </c>
      <c r="AB142" s="217" t="s">
        <v>564</v>
      </c>
      <c r="AC142" s="220" t="s">
        <v>521</v>
      </c>
      <c r="AD142" s="217"/>
      <c r="AE142" s="217" t="s">
        <v>565</v>
      </c>
      <c r="AF142" s="220" t="s">
        <v>523</v>
      </c>
      <c r="AG142" s="217" t="s">
        <v>566</v>
      </c>
    </row>
    <row r="143" customFormat="false" ht="12.75" hidden="false" customHeight="false" outlineLevel="0" collapsed="false">
      <c r="A143" s="217" t="s">
        <v>320</v>
      </c>
      <c r="B143" s="217" t="s">
        <v>321</v>
      </c>
      <c r="C143" s="217" t="s">
        <v>561</v>
      </c>
      <c r="D143" s="217" t="s">
        <v>571</v>
      </c>
      <c r="E143" s="217" t="s">
        <v>573</v>
      </c>
      <c r="F143" s="217" t="s">
        <v>362</v>
      </c>
      <c r="G143" s="217" t="s">
        <v>326</v>
      </c>
      <c r="H143" s="217" t="s">
        <v>327</v>
      </c>
      <c r="I143" s="217" t="s">
        <v>525</v>
      </c>
      <c r="J143" s="217" t="s">
        <v>320</v>
      </c>
      <c r="K143" s="217"/>
      <c r="L143" s="217" t="s">
        <v>387</v>
      </c>
      <c r="M143" s="217" t="s">
        <v>330</v>
      </c>
      <c r="N143" s="218" t="n">
        <v>150000</v>
      </c>
      <c r="O143" s="218" t="n">
        <v>150000</v>
      </c>
      <c r="P143" s="218" t="n">
        <v>0</v>
      </c>
      <c r="Q143" s="218" t="n">
        <v>0</v>
      </c>
      <c r="R143" s="218" t="n">
        <v>150000</v>
      </c>
      <c r="S143" s="218" t="n">
        <v>150000</v>
      </c>
      <c r="T143" s="217" t="s">
        <v>331</v>
      </c>
      <c r="U143" s="218" t="n">
        <v>0</v>
      </c>
      <c r="V143" s="217" t="s">
        <v>518</v>
      </c>
      <c r="W143" s="217" t="s">
        <v>333</v>
      </c>
      <c r="X143" s="217" t="s">
        <v>334</v>
      </c>
      <c r="Y143" s="219" t="n">
        <v>98306</v>
      </c>
      <c r="Z143" s="217" t="s">
        <v>335</v>
      </c>
      <c r="AA143" s="220" t="s">
        <v>519</v>
      </c>
      <c r="AB143" s="217" t="s">
        <v>568</v>
      </c>
      <c r="AC143" s="220" t="s">
        <v>521</v>
      </c>
      <c r="AD143" s="217"/>
      <c r="AE143" s="217" t="s">
        <v>569</v>
      </c>
      <c r="AF143" s="220" t="s">
        <v>523</v>
      </c>
      <c r="AG143" s="217" t="s">
        <v>570</v>
      </c>
    </row>
    <row r="144" customFormat="false" ht="12.75" hidden="false" customHeight="false" outlineLevel="0" collapsed="false">
      <c r="A144" s="217" t="s">
        <v>320</v>
      </c>
      <c r="B144" s="217" t="s">
        <v>321</v>
      </c>
      <c r="C144" s="217" t="s">
        <v>561</v>
      </c>
      <c r="D144" s="217" t="s">
        <v>574</v>
      </c>
      <c r="E144" s="217" t="s">
        <v>575</v>
      </c>
      <c r="F144" s="217" t="s">
        <v>362</v>
      </c>
      <c r="G144" s="217" t="s">
        <v>326</v>
      </c>
      <c r="H144" s="217" t="s">
        <v>327</v>
      </c>
      <c r="I144" s="217" t="s">
        <v>517</v>
      </c>
      <c r="J144" s="217" t="s">
        <v>320</v>
      </c>
      <c r="K144" s="217"/>
      <c r="L144" s="217" t="s">
        <v>387</v>
      </c>
      <c r="M144" s="217" t="s">
        <v>330</v>
      </c>
      <c r="N144" s="218" t="n">
        <v>650000</v>
      </c>
      <c r="O144" s="218" t="n">
        <v>650000</v>
      </c>
      <c r="P144" s="218" t="n">
        <v>0</v>
      </c>
      <c r="Q144" s="218" t="n">
        <v>0</v>
      </c>
      <c r="R144" s="218" t="n">
        <v>650000</v>
      </c>
      <c r="S144" s="218" t="n">
        <v>650000</v>
      </c>
      <c r="T144" s="217" t="s">
        <v>331</v>
      </c>
      <c r="U144" s="218" t="n">
        <v>0</v>
      </c>
      <c r="V144" s="217" t="s">
        <v>518</v>
      </c>
      <c r="W144" s="217" t="s">
        <v>333</v>
      </c>
      <c r="X144" s="217" t="s">
        <v>334</v>
      </c>
      <c r="Y144" s="219" t="n">
        <v>98308</v>
      </c>
      <c r="Z144" s="217" t="s">
        <v>335</v>
      </c>
      <c r="AA144" s="220" t="s">
        <v>519</v>
      </c>
      <c r="AB144" s="217" t="s">
        <v>564</v>
      </c>
      <c r="AC144" s="220" t="s">
        <v>521</v>
      </c>
      <c r="AD144" s="217"/>
      <c r="AE144" s="217" t="s">
        <v>565</v>
      </c>
      <c r="AF144" s="220" t="s">
        <v>523</v>
      </c>
      <c r="AG144" s="217" t="s">
        <v>566</v>
      </c>
    </row>
    <row r="145" customFormat="false" ht="12.75" hidden="false" customHeight="false" outlineLevel="0" collapsed="false">
      <c r="A145" s="217" t="s">
        <v>320</v>
      </c>
      <c r="B145" s="217" t="s">
        <v>321</v>
      </c>
      <c r="C145" s="217" t="s">
        <v>561</v>
      </c>
      <c r="D145" s="217" t="s">
        <v>574</v>
      </c>
      <c r="E145" s="217" t="s">
        <v>576</v>
      </c>
      <c r="F145" s="217" t="s">
        <v>362</v>
      </c>
      <c r="G145" s="217" t="s">
        <v>326</v>
      </c>
      <c r="H145" s="217" t="s">
        <v>327</v>
      </c>
      <c r="I145" s="217" t="s">
        <v>525</v>
      </c>
      <c r="J145" s="217" t="s">
        <v>320</v>
      </c>
      <c r="K145" s="217"/>
      <c r="L145" s="217" t="s">
        <v>387</v>
      </c>
      <c r="M145" s="217" t="s">
        <v>330</v>
      </c>
      <c r="N145" s="218" t="n">
        <v>650000</v>
      </c>
      <c r="O145" s="218" t="n">
        <v>650000</v>
      </c>
      <c r="P145" s="218" t="n">
        <v>0</v>
      </c>
      <c r="Q145" s="218" t="n">
        <v>0</v>
      </c>
      <c r="R145" s="218" t="n">
        <v>650000</v>
      </c>
      <c r="S145" s="218" t="n">
        <v>650000</v>
      </c>
      <c r="T145" s="217" t="s">
        <v>331</v>
      </c>
      <c r="U145" s="218" t="n">
        <v>0</v>
      </c>
      <c r="V145" s="217" t="s">
        <v>518</v>
      </c>
      <c r="W145" s="217" t="s">
        <v>333</v>
      </c>
      <c r="X145" s="217" t="s">
        <v>334</v>
      </c>
      <c r="Y145" s="219" t="n">
        <v>98309</v>
      </c>
      <c r="Z145" s="217" t="s">
        <v>335</v>
      </c>
      <c r="AA145" s="220" t="s">
        <v>519</v>
      </c>
      <c r="AB145" s="217" t="s">
        <v>568</v>
      </c>
      <c r="AC145" s="220" t="s">
        <v>521</v>
      </c>
      <c r="AD145" s="217"/>
      <c r="AE145" s="217" t="s">
        <v>569</v>
      </c>
      <c r="AF145" s="220" t="s">
        <v>523</v>
      </c>
      <c r="AG145" s="217" t="s">
        <v>570</v>
      </c>
    </row>
    <row r="146" customFormat="false" ht="12.75" hidden="false" customHeight="false" outlineLevel="0" collapsed="false">
      <c r="A146" s="217" t="s">
        <v>320</v>
      </c>
      <c r="B146" s="217" t="s">
        <v>321</v>
      </c>
      <c r="C146" s="217" t="s">
        <v>561</v>
      </c>
      <c r="D146" s="217" t="s">
        <v>577</v>
      </c>
      <c r="E146" s="217" t="s">
        <v>575</v>
      </c>
      <c r="F146" s="217" t="s">
        <v>362</v>
      </c>
      <c r="G146" s="217" t="s">
        <v>326</v>
      </c>
      <c r="H146" s="217" t="s">
        <v>327</v>
      </c>
      <c r="I146" s="217" t="s">
        <v>517</v>
      </c>
      <c r="J146" s="217" t="s">
        <v>320</v>
      </c>
      <c r="K146" s="217"/>
      <c r="L146" s="217" t="s">
        <v>387</v>
      </c>
      <c r="M146" s="217" t="s">
        <v>330</v>
      </c>
      <c r="N146" s="218" t="n">
        <v>325000</v>
      </c>
      <c r="O146" s="218" t="n">
        <v>325000</v>
      </c>
      <c r="P146" s="218" t="n">
        <v>0</v>
      </c>
      <c r="Q146" s="218" t="n">
        <v>0</v>
      </c>
      <c r="R146" s="218" t="n">
        <v>325000</v>
      </c>
      <c r="S146" s="218" t="n">
        <v>325000</v>
      </c>
      <c r="T146" s="217" t="s">
        <v>331</v>
      </c>
      <c r="U146" s="218" t="n">
        <v>0</v>
      </c>
      <c r="V146" s="217" t="s">
        <v>518</v>
      </c>
      <c r="W146" s="217" t="s">
        <v>333</v>
      </c>
      <c r="X146" s="217" t="s">
        <v>334</v>
      </c>
      <c r="Y146" s="219" t="n">
        <v>98312</v>
      </c>
      <c r="Z146" s="217" t="s">
        <v>335</v>
      </c>
      <c r="AA146" s="220" t="s">
        <v>519</v>
      </c>
      <c r="AB146" s="217" t="s">
        <v>564</v>
      </c>
      <c r="AC146" s="220" t="s">
        <v>521</v>
      </c>
      <c r="AD146" s="217"/>
      <c r="AE146" s="217" t="s">
        <v>565</v>
      </c>
      <c r="AF146" s="220" t="s">
        <v>523</v>
      </c>
      <c r="AG146" s="217" t="s">
        <v>566</v>
      </c>
    </row>
    <row r="147" customFormat="false" ht="12.75" hidden="false" customHeight="false" outlineLevel="0" collapsed="false">
      <c r="A147" s="217" t="s">
        <v>320</v>
      </c>
      <c r="B147" s="217" t="s">
        <v>321</v>
      </c>
      <c r="C147" s="217" t="s">
        <v>561</v>
      </c>
      <c r="D147" s="217" t="s">
        <v>578</v>
      </c>
      <c r="E147" s="217" t="s">
        <v>579</v>
      </c>
      <c r="F147" s="217" t="s">
        <v>362</v>
      </c>
      <c r="G147" s="217" t="s">
        <v>326</v>
      </c>
      <c r="H147" s="217" t="s">
        <v>327</v>
      </c>
      <c r="I147" s="217" t="s">
        <v>517</v>
      </c>
      <c r="J147" s="217" t="s">
        <v>320</v>
      </c>
      <c r="K147" s="217"/>
      <c r="L147" s="217" t="s">
        <v>387</v>
      </c>
      <c r="M147" s="217" t="s">
        <v>330</v>
      </c>
      <c r="N147" s="218" t="n">
        <v>300000</v>
      </c>
      <c r="O147" s="218" t="n">
        <v>300000</v>
      </c>
      <c r="P147" s="218" t="n">
        <v>0</v>
      </c>
      <c r="Q147" s="218" t="n">
        <v>0</v>
      </c>
      <c r="R147" s="218" t="n">
        <v>300000</v>
      </c>
      <c r="S147" s="218" t="n">
        <v>300000</v>
      </c>
      <c r="T147" s="217" t="s">
        <v>331</v>
      </c>
      <c r="U147" s="218" t="n">
        <v>0</v>
      </c>
      <c r="V147" s="217" t="s">
        <v>518</v>
      </c>
      <c r="W147" s="217" t="s">
        <v>333</v>
      </c>
      <c r="X147" s="217" t="s">
        <v>334</v>
      </c>
      <c r="Y147" s="219" t="n">
        <v>98314</v>
      </c>
      <c r="Z147" s="217" t="s">
        <v>335</v>
      </c>
      <c r="AA147" s="220" t="s">
        <v>519</v>
      </c>
      <c r="AB147" s="217" t="s">
        <v>564</v>
      </c>
      <c r="AC147" s="220" t="s">
        <v>521</v>
      </c>
      <c r="AD147" s="217"/>
      <c r="AE147" s="217" t="s">
        <v>565</v>
      </c>
      <c r="AF147" s="220" t="s">
        <v>523</v>
      </c>
      <c r="AG147" s="217" t="s">
        <v>566</v>
      </c>
    </row>
    <row r="148" customFormat="false" ht="12.75" hidden="false" customHeight="false" outlineLevel="0" collapsed="false">
      <c r="A148" s="217" t="s">
        <v>320</v>
      </c>
      <c r="B148" s="217" t="s">
        <v>321</v>
      </c>
      <c r="C148" s="217" t="s">
        <v>561</v>
      </c>
      <c r="D148" s="217" t="s">
        <v>578</v>
      </c>
      <c r="E148" s="217" t="s">
        <v>580</v>
      </c>
      <c r="F148" s="217" t="s">
        <v>362</v>
      </c>
      <c r="G148" s="217" t="s">
        <v>326</v>
      </c>
      <c r="H148" s="217" t="s">
        <v>327</v>
      </c>
      <c r="I148" s="217" t="s">
        <v>525</v>
      </c>
      <c r="J148" s="217" t="s">
        <v>320</v>
      </c>
      <c r="K148" s="217"/>
      <c r="L148" s="217" t="s">
        <v>387</v>
      </c>
      <c r="M148" s="217" t="s">
        <v>330</v>
      </c>
      <c r="N148" s="218" t="n">
        <v>175000</v>
      </c>
      <c r="O148" s="218" t="n">
        <v>175000</v>
      </c>
      <c r="P148" s="218" t="n">
        <v>0</v>
      </c>
      <c r="Q148" s="218" t="n">
        <v>0</v>
      </c>
      <c r="R148" s="218" t="n">
        <v>175000</v>
      </c>
      <c r="S148" s="218" t="n">
        <v>175000</v>
      </c>
      <c r="T148" s="217" t="s">
        <v>331</v>
      </c>
      <c r="U148" s="218" t="n">
        <v>0</v>
      </c>
      <c r="V148" s="217" t="s">
        <v>518</v>
      </c>
      <c r="W148" s="217" t="s">
        <v>333</v>
      </c>
      <c r="X148" s="217" t="s">
        <v>334</v>
      </c>
      <c r="Y148" s="219" t="n">
        <v>98315</v>
      </c>
      <c r="Z148" s="217" t="s">
        <v>335</v>
      </c>
      <c r="AA148" s="220" t="s">
        <v>519</v>
      </c>
      <c r="AB148" s="217" t="s">
        <v>568</v>
      </c>
      <c r="AC148" s="220" t="s">
        <v>521</v>
      </c>
      <c r="AD148" s="217"/>
      <c r="AE148" s="217" t="s">
        <v>569</v>
      </c>
      <c r="AF148" s="220" t="s">
        <v>523</v>
      </c>
      <c r="AG148" s="217" t="s">
        <v>570</v>
      </c>
    </row>
    <row r="149" customFormat="false" ht="12.75" hidden="false" customHeight="false" outlineLevel="0" collapsed="false">
      <c r="A149" s="217" t="s">
        <v>320</v>
      </c>
      <c r="B149" s="217" t="s">
        <v>321</v>
      </c>
      <c r="C149" s="217" t="s">
        <v>561</v>
      </c>
      <c r="D149" s="217" t="s">
        <v>581</v>
      </c>
      <c r="E149" s="217" t="s">
        <v>582</v>
      </c>
      <c r="F149" s="217" t="s">
        <v>362</v>
      </c>
      <c r="G149" s="217" t="s">
        <v>326</v>
      </c>
      <c r="H149" s="217" t="s">
        <v>327</v>
      </c>
      <c r="I149" s="217" t="s">
        <v>517</v>
      </c>
      <c r="J149" s="217" t="s">
        <v>320</v>
      </c>
      <c r="K149" s="217"/>
      <c r="L149" s="217" t="s">
        <v>387</v>
      </c>
      <c r="M149" s="217" t="s">
        <v>330</v>
      </c>
      <c r="N149" s="218" t="n">
        <v>725000</v>
      </c>
      <c r="O149" s="218" t="n">
        <v>725000</v>
      </c>
      <c r="P149" s="218" t="n">
        <v>0</v>
      </c>
      <c r="Q149" s="218" t="n">
        <v>0</v>
      </c>
      <c r="R149" s="218" t="n">
        <v>725000</v>
      </c>
      <c r="S149" s="218" t="n">
        <v>725000</v>
      </c>
      <c r="T149" s="217" t="s">
        <v>331</v>
      </c>
      <c r="U149" s="218" t="n">
        <v>0</v>
      </c>
      <c r="V149" s="217" t="s">
        <v>518</v>
      </c>
      <c r="W149" s="217" t="s">
        <v>333</v>
      </c>
      <c r="X149" s="217" t="s">
        <v>334</v>
      </c>
      <c r="Y149" s="219" t="n">
        <v>98317</v>
      </c>
      <c r="Z149" s="217" t="s">
        <v>335</v>
      </c>
      <c r="AA149" s="220" t="s">
        <v>519</v>
      </c>
      <c r="AB149" s="217" t="s">
        <v>564</v>
      </c>
      <c r="AC149" s="220" t="s">
        <v>521</v>
      </c>
      <c r="AD149" s="217"/>
      <c r="AE149" s="217" t="s">
        <v>565</v>
      </c>
      <c r="AF149" s="220" t="s">
        <v>523</v>
      </c>
      <c r="AG149" s="217" t="s">
        <v>566</v>
      </c>
    </row>
    <row r="150" customFormat="false" ht="12.75" hidden="false" customHeight="false" outlineLevel="0" collapsed="false">
      <c r="A150" s="217" t="s">
        <v>320</v>
      </c>
      <c r="B150" s="217" t="s">
        <v>321</v>
      </c>
      <c r="C150" s="217" t="s">
        <v>561</v>
      </c>
      <c r="D150" s="217" t="s">
        <v>583</v>
      </c>
      <c r="E150" s="217" t="s">
        <v>576</v>
      </c>
      <c r="F150" s="217" t="s">
        <v>362</v>
      </c>
      <c r="G150" s="217" t="s">
        <v>326</v>
      </c>
      <c r="H150" s="217" t="s">
        <v>327</v>
      </c>
      <c r="I150" s="217" t="s">
        <v>525</v>
      </c>
      <c r="J150" s="217" t="s">
        <v>320</v>
      </c>
      <c r="K150" s="217"/>
      <c r="L150" s="217" t="s">
        <v>387</v>
      </c>
      <c r="M150" s="217" t="s">
        <v>330</v>
      </c>
      <c r="N150" s="218" t="n">
        <v>225000</v>
      </c>
      <c r="O150" s="218" t="n">
        <v>225000</v>
      </c>
      <c r="P150" s="218" t="n">
        <v>0</v>
      </c>
      <c r="Q150" s="218" t="n">
        <v>0</v>
      </c>
      <c r="R150" s="218" t="n">
        <v>225000</v>
      </c>
      <c r="S150" s="218" t="n">
        <v>225000</v>
      </c>
      <c r="T150" s="217" t="s">
        <v>331</v>
      </c>
      <c r="U150" s="218" t="n">
        <v>0</v>
      </c>
      <c r="V150" s="217" t="s">
        <v>518</v>
      </c>
      <c r="W150" s="217" t="s">
        <v>333</v>
      </c>
      <c r="X150" s="217" t="s">
        <v>334</v>
      </c>
      <c r="Y150" s="219" t="n">
        <v>98319</v>
      </c>
      <c r="Z150" s="217" t="s">
        <v>335</v>
      </c>
      <c r="AA150" s="220" t="s">
        <v>519</v>
      </c>
      <c r="AB150" s="217" t="s">
        <v>568</v>
      </c>
      <c r="AC150" s="220" t="s">
        <v>521</v>
      </c>
      <c r="AD150" s="217"/>
      <c r="AE150" s="217" t="s">
        <v>569</v>
      </c>
      <c r="AF150" s="220" t="s">
        <v>523</v>
      </c>
      <c r="AG150" s="217" t="s">
        <v>570</v>
      </c>
    </row>
    <row r="151" customFormat="false" ht="12.75" hidden="false" customHeight="false" outlineLevel="0" collapsed="false">
      <c r="A151" s="217" t="s">
        <v>320</v>
      </c>
      <c r="B151" s="217" t="s">
        <v>321</v>
      </c>
      <c r="C151" s="217" t="s">
        <v>561</v>
      </c>
      <c r="D151" s="217" t="s">
        <v>584</v>
      </c>
      <c r="E151" s="217" t="s">
        <v>585</v>
      </c>
      <c r="F151" s="217" t="s">
        <v>362</v>
      </c>
      <c r="G151" s="217" t="s">
        <v>326</v>
      </c>
      <c r="H151" s="217" t="s">
        <v>327</v>
      </c>
      <c r="I151" s="217" t="s">
        <v>517</v>
      </c>
      <c r="J151" s="217" t="s">
        <v>320</v>
      </c>
      <c r="K151" s="217"/>
      <c r="L151" s="217" t="s">
        <v>387</v>
      </c>
      <c r="M151" s="217" t="s">
        <v>330</v>
      </c>
      <c r="N151" s="218" t="n">
        <v>125000</v>
      </c>
      <c r="O151" s="218" t="n">
        <v>125000</v>
      </c>
      <c r="P151" s="218" t="n">
        <v>0</v>
      </c>
      <c r="Q151" s="218" t="n">
        <v>0</v>
      </c>
      <c r="R151" s="218" t="n">
        <v>125000</v>
      </c>
      <c r="S151" s="218" t="n">
        <v>125000</v>
      </c>
      <c r="T151" s="217" t="s">
        <v>331</v>
      </c>
      <c r="U151" s="218" t="n">
        <v>0</v>
      </c>
      <c r="V151" s="217" t="s">
        <v>518</v>
      </c>
      <c r="W151" s="217" t="s">
        <v>333</v>
      </c>
      <c r="X151" s="217" t="s">
        <v>334</v>
      </c>
      <c r="Y151" s="219" t="n">
        <v>98321</v>
      </c>
      <c r="Z151" s="217" t="s">
        <v>335</v>
      </c>
      <c r="AA151" s="220" t="s">
        <v>519</v>
      </c>
      <c r="AB151" s="217" t="s">
        <v>564</v>
      </c>
      <c r="AC151" s="220" t="s">
        <v>521</v>
      </c>
      <c r="AD151" s="217"/>
      <c r="AE151" s="217" t="s">
        <v>565</v>
      </c>
      <c r="AF151" s="220" t="s">
        <v>523</v>
      </c>
      <c r="AG151" s="217" t="s">
        <v>566</v>
      </c>
    </row>
    <row r="152" customFormat="false" ht="12.75" hidden="false" customHeight="false" outlineLevel="0" collapsed="false">
      <c r="A152" s="217" t="s">
        <v>320</v>
      </c>
      <c r="B152" s="217" t="s">
        <v>321</v>
      </c>
      <c r="C152" s="217" t="s">
        <v>561</v>
      </c>
      <c r="D152" s="217" t="s">
        <v>586</v>
      </c>
      <c r="E152" s="217" t="s">
        <v>582</v>
      </c>
      <c r="F152" s="217" t="s">
        <v>362</v>
      </c>
      <c r="G152" s="217" t="s">
        <v>326</v>
      </c>
      <c r="H152" s="217" t="s">
        <v>327</v>
      </c>
      <c r="I152" s="217" t="s">
        <v>517</v>
      </c>
      <c r="J152" s="217" t="s">
        <v>320</v>
      </c>
      <c r="K152" s="217"/>
      <c r="L152" s="217" t="s">
        <v>387</v>
      </c>
      <c r="M152" s="217" t="s">
        <v>330</v>
      </c>
      <c r="N152" s="218" t="n">
        <v>350000</v>
      </c>
      <c r="O152" s="218" t="n">
        <v>350000</v>
      </c>
      <c r="P152" s="218" t="n">
        <v>0</v>
      </c>
      <c r="Q152" s="218" t="n">
        <v>0</v>
      </c>
      <c r="R152" s="218" t="n">
        <v>350000</v>
      </c>
      <c r="S152" s="218" t="n">
        <v>350000</v>
      </c>
      <c r="T152" s="217" t="s">
        <v>331</v>
      </c>
      <c r="U152" s="218" t="n">
        <v>0</v>
      </c>
      <c r="V152" s="217" t="s">
        <v>518</v>
      </c>
      <c r="W152" s="217" t="s">
        <v>333</v>
      </c>
      <c r="X152" s="217" t="s">
        <v>334</v>
      </c>
      <c r="Y152" s="219" t="n">
        <v>98322</v>
      </c>
      <c r="Z152" s="217" t="s">
        <v>335</v>
      </c>
      <c r="AA152" s="220" t="s">
        <v>519</v>
      </c>
      <c r="AB152" s="217" t="s">
        <v>564</v>
      </c>
      <c r="AC152" s="220" t="s">
        <v>521</v>
      </c>
      <c r="AD152" s="217"/>
      <c r="AE152" s="217" t="s">
        <v>565</v>
      </c>
      <c r="AF152" s="220" t="s">
        <v>523</v>
      </c>
      <c r="AG152" s="217" t="s">
        <v>566</v>
      </c>
    </row>
    <row r="153" customFormat="false" ht="12.75" hidden="false" customHeight="false" outlineLevel="0" collapsed="false">
      <c r="A153" s="217" t="s">
        <v>320</v>
      </c>
      <c r="B153" s="217" t="s">
        <v>321</v>
      </c>
      <c r="C153" s="217" t="s">
        <v>561</v>
      </c>
      <c r="D153" s="217" t="s">
        <v>587</v>
      </c>
      <c r="E153" s="217" t="s">
        <v>588</v>
      </c>
      <c r="F153" s="217" t="s">
        <v>362</v>
      </c>
      <c r="G153" s="217" t="s">
        <v>326</v>
      </c>
      <c r="H153" s="217" t="s">
        <v>327</v>
      </c>
      <c r="I153" s="217" t="s">
        <v>525</v>
      </c>
      <c r="J153" s="217" t="s">
        <v>320</v>
      </c>
      <c r="K153" s="217"/>
      <c r="L153" s="217" t="s">
        <v>387</v>
      </c>
      <c r="M153" s="217" t="s">
        <v>330</v>
      </c>
      <c r="N153" s="218" t="n">
        <v>125000</v>
      </c>
      <c r="O153" s="218" t="n">
        <v>125000</v>
      </c>
      <c r="P153" s="218" t="n">
        <v>0</v>
      </c>
      <c r="Q153" s="218" t="n">
        <v>0</v>
      </c>
      <c r="R153" s="218" t="n">
        <v>125000</v>
      </c>
      <c r="S153" s="218" t="n">
        <v>125000</v>
      </c>
      <c r="T153" s="217" t="s">
        <v>331</v>
      </c>
      <c r="U153" s="218" t="n">
        <v>0</v>
      </c>
      <c r="V153" s="217" t="s">
        <v>518</v>
      </c>
      <c r="W153" s="217" t="s">
        <v>333</v>
      </c>
      <c r="X153" s="217" t="s">
        <v>334</v>
      </c>
      <c r="Y153" s="219" t="n">
        <v>98323</v>
      </c>
      <c r="Z153" s="217" t="s">
        <v>335</v>
      </c>
      <c r="AA153" s="220" t="s">
        <v>519</v>
      </c>
      <c r="AB153" s="217" t="s">
        <v>568</v>
      </c>
      <c r="AC153" s="220" t="s">
        <v>521</v>
      </c>
      <c r="AD153" s="217"/>
      <c r="AE153" s="217" t="s">
        <v>569</v>
      </c>
      <c r="AF153" s="220" t="s">
        <v>523</v>
      </c>
      <c r="AG153" s="217" t="s">
        <v>570</v>
      </c>
    </row>
    <row r="154" customFormat="false" ht="12.75" hidden="false" customHeight="false" outlineLevel="0" collapsed="false">
      <c r="A154" s="217" t="s">
        <v>320</v>
      </c>
      <c r="B154" s="217" t="s">
        <v>321</v>
      </c>
      <c r="C154" s="217" t="s">
        <v>561</v>
      </c>
      <c r="D154" s="217" t="s">
        <v>589</v>
      </c>
      <c r="E154" s="217" t="s">
        <v>590</v>
      </c>
      <c r="F154" s="217" t="s">
        <v>362</v>
      </c>
      <c r="G154" s="217" t="s">
        <v>326</v>
      </c>
      <c r="H154" s="217" t="s">
        <v>327</v>
      </c>
      <c r="I154" s="217" t="s">
        <v>517</v>
      </c>
      <c r="J154" s="217" t="s">
        <v>320</v>
      </c>
      <c r="K154" s="217"/>
      <c r="L154" s="217" t="s">
        <v>387</v>
      </c>
      <c r="M154" s="217" t="s">
        <v>330</v>
      </c>
      <c r="N154" s="218" t="n">
        <v>2025000</v>
      </c>
      <c r="O154" s="218" t="n">
        <v>2025000</v>
      </c>
      <c r="P154" s="218" t="n">
        <v>0</v>
      </c>
      <c r="Q154" s="218" t="n">
        <v>0</v>
      </c>
      <c r="R154" s="218" t="n">
        <v>2025000</v>
      </c>
      <c r="S154" s="218" t="n">
        <v>2025000</v>
      </c>
      <c r="T154" s="217" t="s">
        <v>331</v>
      </c>
      <c r="U154" s="218" t="n">
        <v>0</v>
      </c>
      <c r="V154" s="217" t="s">
        <v>518</v>
      </c>
      <c r="W154" s="217" t="s">
        <v>333</v>
      </c>
      <c r="X154" s="217" t="s">
        <v>334</v>
      </c>
      <c r="Y154" s="219" t="n">
        <v>98324</v>
      </c>
      <c r="Z154" s="217" t="s">
        <v>335</v>
      </c>
      <c r="AA154" s="220" t="s">
        <v>519</v>
      </c>
      <c r="AB154" s="217" t="s">
        <v>564</v>
      </c>
      <c r="AC154" s="220" t="s">
        <v>521</v>
      </c>
      <c r="AD154" s="217"/>
      <c r="AE154" s="217" t="s">
        <v>565</v>
      </c>
      <c r="AF154" s="220" t="s">
        <v>523</v>
      </c>
      <c r="AG154" s="217" t="s">
        <v>566</v>
      </c>
    </row>
    <row r="155" customFormat="false" ht="12.75" hidden="false" customHeight="false" outlineLevel="0" collapsed="false">
      <c r="A155" s="217" t="s">
        <v>320</v>
      </c>
      <c r="B155" s="217" t="s">
        <v>321</v>
      </c>
      <c r="C155" s="217" t="s">
        <v>561</v>
      </c>
      <c r="D155" s="217" t="s">
        <v>589</v>
      </c>
      <c r="E155" s="217" t="s">
        <v>591</v>
      </c>
      <c r="F155" s="217" t="s">
        <v>362</v>
      </c>
      <c r="G155" s="217" t="s">
        <v>326</v>
      </c>
      <c r="H155" s="217" t="s">
        <v>327</v>
      </c>
      <c r="I155" s="217" t="s">
        <v>525</v>
      </c>
      <c r="J155" s="217" t="s">
        <v>320</v>
      </c>
      <c r="K155" s="217"/>
      <c r="L155" s="217" t="s">
        <v>387</v>
      </c>
      <c r="M155" s="217" t="s">
        <v>330</v>
      </c>
      <c r="N155" s="218" t="n">
        <v>125000</v>
      </c>
      <c r="O155" s="218" t="n">
        <v>125000</v>
      </c>
      <c r="P155" s="218" t="n">
        <v>0</v>
      </c>
      <c r="Q155" s="218" t="n">
        <v>0</v>
      </c>
      <c r="R155" s="218" t="n">
        <v>125000</v>
      </c>
      <c r="S155" s="218" t="n">
        <v>125000</v>
      </c>
      <c r="T155" s="217" t="s">
        <v>331</v>
      </c>
      <c r="U155" s="218" t="n">
        <v>0</v>
      </c>
      <c r="V155" s="217" t="s">
        <v>518</v>
      </c>
      <c r="W155" s="217" t="s">
        <v>333</v>
      </c>
      <c r="X155" s="217" t="s">
        <v>334</v>
      </c>
      <c r="Y155" s="219" t="n">
        <v>98325</v>
      </c>
      <c r="Z155" s="217" t="s">
        <v>335</v>
      </c>
      <c r="AA155" s="220" t="s">
        <v>519</v>
      </c>
      <c r="AB155" s="217" t="s">
        <v>568</v>
      </c>
      <c r="AC155" s="220" t="s">
        <v>521</v>
      </c>
      <c r="AD155" s="217"/>
      <c r="AE155" s="217" t="s">
        <v>569</v>
      </c>
      <c r="AF155" s="220" t="s">
        <v>523</v>
      </c>
      <c r="AG155" s="217" t="s">
        <v>570</v>
      </c>
    </row>
    <row r="156" customFormat="false" ht="12.75" hidden="false" customHeight="false" outlineLevel="0" collapsed="false">
      <c r="A156" s="217" t="s">
        <v>320</v>
      </c>
      <c r="B156" s="217" t="s">
        <v>321</v>
      </c>
      <c r="C156" s="217" t="s">
        <v>561</v>
      </c>
      <c r="D156" s="217" t="s">
        <v>592</v>
      </c>
      <c r="E156" s="217" t="s">
        <v>593</v>
      </c>
      <c r="F156" s="217" t="s">
        <v>362</v>
      </c>
      <c r="G156" s="217" t="s">
        <v>326</v>
      </c>
      <c r="H156" s="217" t="s">
        <v>327</v>
      </c>
      <c r="I156" s="217" t="s">
        <v>517</v>
      </c>
      <c r="J156" s="217" t="s">
        <v>320</v>
      </c>
      <c r="K156" s="217"/>
      <c r="L156" s="217" t="s">
        <v>387</v>
      </c>
      <c r="M156" s="217" t="s">
        <v>330</v>
      </c>
      <c r="N156" s="218" t="n">
        <v>200000</v>
      </c>
      <c r="O156" s="218" t="n">
        <v>200000</v>
      </c>
      <c r="P156" s="218" t="n">
        <v>0</v>
      </c>
      <c r="Q156" s="218" t="n">
        <v>0</v>
      </c>
      <c r="R156" s="218" t="n">
        <v>200000</v>
      </c>
      <c r="S156" s="218" t="n">
        <v>200000</v>
      </c>
      <c r="T156" s="217" t="s">
        <v>331</v>
      </c>
      <c r="U156" s="218" t="n">
        <v>0</v>
      </c>
      <c r="V156" s="217" t="s">
        <v>518</v>
      </c>
      <c r="W156" s="217" t="s">
        <v>333</v>
      </c>
      <c r="X156" s="217" t="s">
        <v>334</v>
      </c>
      <c r="Y156" s="219" t="n">
        <v>98327</v>
      </c>
      <c r="Z156" s="217" t="s">
        <v>335</v>
      </c>
      <c r="AA156" s="220" t="s">
        <v>519</v>
      </c>
      <c r="AB156" s="217" t="s">
        <v>564</v>
      </c>
      <c r="AC156" s="220" t="s">
        <v>521</v>
      </c>
      <c r="AD156" s="217"/>
      <c r="AE156" s="217" t="s">
        <v>565</v>
      </c>
      <c r="AF156" s="220" t="s">
        <v>523</v>
      </c>
      <c r="AG156" s="217" t="s">
        <v>566</v>
      </c>
    </row>
    <row r="157" customFormat="false" ht="12.75" hidden="false" customHeight="false" outlineLevel="0" collapsed="false">
      <c r="A157" s="217" t="s">
        <v>320</v>
      </c>
      <c r="B157" s="217" t="s">
        <v>321</v>
      </c>
      <c r="C157" s="217" t="s">
        <v>561</v>
      </c>
      <c r="D157" s="217" t="s">
        <v>594</v>
      </c>
      <c r="E157" s="217" t="s">
        <v>595</v>
      </c>
      <c r="F157" s="217" t="s">
        <v>362</v>
      </c>
      <c r="G157" s="217" t="s">
        <v>326</v>
      </c>
      <c r="H157" s="217" t="s">
        <v>327</v>
      </c>
      <c r="I157" s="217" t="s">
        <v>517</v>
      </c>
      <c r="J157" s="217" t="s">
        <v>320</v>
      </c>
      <c r="K157" s="217"/>
      <c r="L157" s="217" t="s">
        <v>387</v>
      </c>
      <c r="M157" s="217" t="s">
        <v>330</v>
      </c>
      <c r="N157" s="218" t="n">
        <v>100000</v>
      </c>
      <c r="O157" s="218" t="n">
        <v>100000</v>
      </c>
      <c r="P157" s="218" t="n">
        <v>0</v>
      </c>
      <c r="Q157" s="218" t="n">
        <v>0</v>
      </c>
      <c r="R157" s="218" t="n">
        <v>63865</v>
      </c>
      <c r="S157" s="218" t="n">
        <v>63865</v>
      </c>
      <c r="T157" s="217" t="s">
        <v>596</v>
      </c>
      <c r="U157" s="218" t="n">
        <v>36135</v>
      </c>
      <c r="V157" s="217" t="s">
        <v>518</v>
      </c>
      <c r="W157" s="217" t="s">
        <v>333</v>
      </c>
      <c r="X157" s="217" t="s">
        <v>334</v>
      </c>
      <c r="Y157" s="219" t="n">
        <v>98329</v>
      </c>
      <c r="Z157" s="217" t="s">
        <v>335</v>
      </c>
      <c r="AA157" s="220" t="s">
        <v>519</v>
      </c>
      <c r="AB157" s="217" t="s">
        <v>564</v>
      </c>
      <c r="AC157" s="220" t="s">
        <v>521</v>
      </c>
      <c r="AD157" s="217"/>
      <c r="AE157" s="217" t="s">
        <v>565</v>
      </c>
      <c r="AF157" s="220" t="s">
        <v>523</v>
      </c>
      <c r="AG157" s="217" t="s">
        <v>566</v>
      </c>
    </row>
    <row r="158" customFormat="false" ht="12.75" hidden="false" customHeight="false" outlineLevel="0" collapsed="false">
      <c r="A158" s="217" t="s">
        <v>320</v>
      </c>
      <c r="B158" s="217" t="s">
        <v>321</v>
      </c>
      <c r="C158" s="217" t="s">
        <v>561</v>
      </c>
      <c r="D158" s="217" t="s">
        <v>594</v>
      </c>
      <c r="E158" s="217" t="s">
        <v>595</v>
      </c>
      <c r="F158" s="217" t="s">
        <v>362</v>
      </c>
      <c r="G158" s="217" t="s">
        <v>326</v>
      </c>
      <c r="H158" s="217" t="s">
        <v>327</v>
      </c>
      <c r="I158" s="217" t="s">
        <v>517</v>
      </c>
      <c r="J158" s="217" t="s">
        <v>320</v>
      </c>
      <c r="K158" s="217"/>
      <c r="L158" s="217" t="s">
        <v>387</v>
      </c>
      <c r="M158" s="217" t="s">
        <v>330</v>
      </c>
      <c r="N158" s="218" t="n">
        <v>25000</v>
      </c>
      <c r="O158" s="218" t="n">
        <v>25000</v>
      </c>
      <c r="P158" s="218" t="n">
        <v>0</v>
      </c>
      <c r="Q158" s="218" t="n">
        <v>0</v>
      </c>
      <c r="R158" s="218" t="n">
        <v>13700</v>
      </c>
      <c r="S158" s="218" t="n">
        <v>13700</v>
      </c>
      <c r="T158" s="217" t="s">
        <v>597</v>
      </c>
      <c r="U158" s="218" t="n">
        <v>11300</v>
      </c>
      <c r="V158" s="217" t="s">
        <v>518</v>
      </c>
      <c r="W158" s="217" t="s">
        <v>333</v>
      </c>
      <c r="X158" s="217" t="s">
        <v>334</v>
      </c>
      <c r="Y158" s="219" t="n">
        <v>98330</v>
      </c>
      <c r="Z158" s="217" t="s">
        <v>335</v>
      </c>
      <c r="AA158" s="220" t="s">
        <v>519</v>
      </c>
      <c r="AB158" s="217" t="s">
        <v>568</v>
      </c>
      <c r="AC158" s="220" t="s">
        <v>521</v>
      </c>
      <c r="AD158" s="217"/>
      <c r="AE158" s="217" t="s">
        <v>569</v>
      </c>
      <c r="AF158" s="220" t="s">
        <v>523</v>
      </c>
      <c r="AG158" s="217" t="s">
        <v>566</v>
      </c>
    </row>
    <row r="159" customFormat="false" ht="12.75" hidden="false" customHeight="false" outlineLevel="0" collapsed="false">
      <c r="A159" s="217" t="s">
        <v>320</v>
      </c>
      <c r="B159" s="217" t="s">
        <v>321</v>
      </c>
      <c r="C159" s="217" t="s">
        <v>561</v>
      </c>
      <c r="D159" s="217" t="s">
        <v>598</v>
      </c>
      <c r="E159" s="217" t="s">
        <v>599</v>
      </c>
      <c r="F159" s="217" t="s">
        <v>362</v>
      </c>
      <c r="G159" s="217" t="s">
        <v>326</v>
      </c>
      <c r="H159" s="217" t="s">
        <v>327</v>
      </c>
      <c r="I159" s="217" t="s">
        <v>517</v>
      </c>
      <c r="J159" s="217" t="s">
        <v>320</v>
      </c>
      <c r="K159" s="217"/>
      <c r="L159" s="217" t="s">
        <v>387</v>
      </c>
      <c r="M159" s="217" t="s">
        <v>330</v>
      </c>
      <c r="N159" s="218" t="n">
        <v>100000</v>
      </c>
      <c r="O159" s="218" t="n">
        <v>100000</v>
      </c>
      <c r="P159" s="218" t="n">
        <v>0</v>
      </c>
      <c r="Q159" s="218" t="n">
        <v>0</v>
      </c>
      <c r="R159" s="218" t="n">
        <v>100000</v>
      </c>
      <c r="S159" s="218" t="n">
        <v>100000</v>
      </c>
      <c r="T159" s="217" t="s">
        <v>331</v>
      </c>
      <c r="U159" s="218" t="n">
        <v>0</v>
      </c>
      <c r="V159" s="217" t="s">
        <v>518</v>
      </c>
      <c r="W159" s="217" t="s">
        <v>333</v>
      </c>
      <c r="X159" s="217" t="s">
        <v>334</v>
      </c>
      <c r="Y159" s="219" t="n">
        <v>98332</v>
      </c>
      <c r="Z159" s="217" t="s">
        <v>335</v>
      </c>
      <c r="AA159" s="220" t="s">
        <v>519</v>
      </c>
      <c r="AB159" s="217" t="s">
        <v>564</v>
      </c>
      <c r="AC159" s="220" t="s">
        <v>521</v>
      </c>
      <c r="AD159" s="217"/>
      <c r="AE159" s="217" t="s">
        <v>565</v>
      </c>
      <c r="AF159" s="220" t="s">
        <v>523</v>
      </c>
      <c r="AG159" s="217" t="s">
        <v>566</v>
      </c>
    </row>
    <row r="160" customFormat="false" ht="12.75" hidden="false" customHeight="false" outlineLevel="0" collapsed="false">
      <c r="A160" s="217" t="s">
        <v>320</v>
      </c>
      <c r="B160" s="217" t="s">
        <v>321</v>
      </c>
      <c r="C160" s="217" t="s">
        <v>561</v>
      </c>
      <c r="D160" s="217" t="s">
        <v>598</v>
      </c>
      <c r="E160" s="217" t="s">
        <v>600</v>
      </c>
      <c r="F160" s="217" t="s">
        <v>362</v>
      </c>
      <c r="G160" s="217" t="s">
        <v>326</v>
      </c>
      <c r="H160" s="217" t="s">
        <v>327</v>
      </c>
      <c r="I160" s="217" t="s">
        <v>525</v>
      </c>
      <c r="J160" s="217" t="s">
        <v>320</v>
      </c>
      <c r="K160" s="217"/>
      <c r="L160" s="217" t="s">
        <v>387</v>
      </c>
      <c r="M160" s="217" t="s">
        <v>330</v>
      </c>
      <c r="N160" s="218" t="n">
        <v>75000</v>
      </c>
      <c r="O160" s="218" t="n">
        <v>75000</v>
      </c>
      <c r="P160" s="218" t="n">
        <v>0</v>
      </c>
      <c r="Q160" s="218" t="n">
        <v>0</v>
      </c>
      <c r="R160" s="218" t="n">
        <v>75000</v>
      </c>
      <c r="S160" s="218" t="n">
        <v>75000</v>
      </c>
      <c r="T160" s="217" t="s">
        <v>331</v>
      </c>
      <c r="U160" s="218" t="n">
        <v>0</v>
      </c>
      <c r="V160" s="217" t="s">
        <v>518</v>
      </c>
      <c r="W160" s="217" t="s">
        <v>333</v>
      </c>
      <c r="X160" s="217" t="s">
        <v>334</v>
      </c>
      <c r="Y160" s="219" t="n">
        <v>98333</v>
      </c>
      <c r="Z160" s="217" t="s">
        <v>335</v>
      </c>
      <c r="AA160" s="220" t="s">
        <v>519</v>
      </c>
      <c r="AB160" s="217" t="s">
        <v>568</v>
      </c>
      <c r="AC160" s="220" t="s">
        <v>521</v>
      </c>
      <c r="AD160" s="217"/>
      <c r="AE160" s="217" t="s">
        <v>569</v>
      </c>
      <c r="AF160" s="220" t="s">
        <v>523</v>
      </c>
      <c r="AG160" s="217" t="s">
        <v>570</v>
      </c>
    </row>
    <row r="161" customFormat="false" ht="12.75" hidden="false" customHeight="false" outlineLevel="0" collapsed="false">
      <c r="A161" s="217" t="s">
        <v>320</v>
      </c>
      <c r="B161" s="217" t="s">
        <v>321</v>
      </c>
      <c r="C161" s="217" t="s">
        <v>561</v>
      </c>
      <c r="D161" s="217" t="s">
        <v>601</v>
      </c>
      <c r="E161" s="217" t="s">
        <v>599</v>
      </c>
      <c r="F161" s="217" t="s">
        <v>362</v>
      </c>
      <c r="G161" s="217" t="s">
        <v>326</v>
      </c>
      <c r="H161" s="217" t="s">
        <v>327</v>
      </c>
      <c r="I161" s="217" t="s">
        <v>517</v>
      </c>
      <c r="J161" s="217" t="s">
        <v>320</v>
      </c>
      <c r="K161" s="217"/>
      <c r="L161" s="217" t="s">
        <v>387</v>
      </c>
      <c r="M161" s="217" t="s">
        <v>330</v>
      </c>
      <c r="N161" s="218" t="n">
        <v>125000</v>
      </c>
      <c r="O161" s="218" t="n">
        <v>125000</v>
      </c>
      <c r="P161" s="218" t="n">
        <v>0</v>
      </c>
      <c r="Q161" s="218" t="n">
        <v>0</v>
      </c>
      <c r="R161" s="218" t="n">
        <v>125000</v>
      </c>
      <c r="S161" s="218" t="n">
        <v>125000</v>
      </c>
      <c r="T161" s="217" t="s">
        <v>331</v>
      </c>
      <c r="U161" s="218" t="n">
        <v>0</v>
      </c>
      <c r="V161" s="217" t="s">
        <v>518</v>
      </c>
      <c r="W161" s="217" t="s">
        <v>333</v>
      </c>
      <c r="X161" s="217" t="s">
        <v>334</v>
      </c>
      <c r="Y161" s="219" t="n">
        <v>98337</v>
      </c>
      <c r="Z161" s="217" t="s">
        <v>335</v>
      </c>
      <c r="AA161" s="220" t="s">
        <v>519</v>
      </c>
      <c r="AB161" s="217" t="s">
        <v>564</v>
      </c>
      <c r="AC161" s="220" t="s">
        <v>521</v>
      </c>
      <c r="AD161" s="217"/>
      <c r="AE161" s="217" t="s">
        <v>565</v>
      </c>
      <c r="AF161" s="220" t="s">
        <v>523</v>
      </c>
      <c r="AG161" s="217" t="s">
        <v>566</v>
      </c>
    </row>
    <row r="162" customFormat="false" ht="12.75" hidden="false" customHeight="false" outlineLevel="0" collapsed="false">
      <c r="A162" s="217" t="s">
        <v>320</v>
      </c>
      <c r="B162" s="217" t="s">
        <v>321</v>
      </c>
      <c r="C162" s="217" t="s">
        <v>561</v>
      </c>
      <c r="D162" s="217" t="s">
        <v>601</v>
      </c>
      <c r="E162" s="217" t="s">
        <v>600</v>
      </c>
      <c r="F162" s="217" t="s">
        <v>362</v>
      </c>
      <c r="G162" s="217" t="s">
        <v>326</v>
      </c>
      <c r="H162" s="217" t="s">
        <v>327</v>
      </c>
      <c r="I162" s="217" t="s">
        <v>525</v>
      </c>
      <c r="J162" s="217" t="s">
        <v>320</v>
      </c>
      <c r="K162" s="217"/>
      <c r="L162" s="217" t="s">
        <v>387</v>
      </c>
      <c r="M162" s="217" t="s">
        <v>330</v>
      </c>
      <c r="N162" s="218" t="n">
        <v>75000</v>
      </c>
      <c r="O162" s="218" t="n">
        <v>75000</v>
      </c>
      <c r="P162" s="218" t="n">
        <v>0</v>
      </c>
      <c r="Q162" s="218" t="n">
        <v>0</v>
      </c>
      <c r="R162" s="218" t="n">
        <v>75000</v>
      </c>
      <c r="S162" s="218" t="n">
        <v>75000</v>
      </c>
      <c r="T162" s="217" t="s">
        <v>331</v>
      </c>
      <c r="U162" s="218" t="n">
        <v>0</v>
      </c>
      <c r="V162" s="217" t="s">
        <v>518</v>
      </c>
      <c r="W162" s="217" t="s">
        <v>333</v>
      </c>
      <c r="X162" s="217" t="s">
        <v>334</v>
      </c>
      <c r="Y162" s="219" t="n">
        <v>98338</v>
      </c>
      <c r="Z162" s="217" t="s">
        <v>335</v>
      </c>
      <c r="AA162" s="220" t="s">
        <v>519</v>
      </c>
      <c r="AB162" s="217" t="s">
        <v>568</v>
      </c>
      <c r="AC162" s="220" t="s">
        <v>521</v>
      </c>
      <c r="AD162" s="217"/>
      <c r="AE162" s="217" t="s">
        <v>569</v>
      </c>
      <c r="AF162" s="220" t="s">
        <v>523</v>
      </c>
      <c r="AG162" s="217" t="s">
        <v>570</v>
      </c>
    </row>
    <row r="163" customFormat="false" ht="12.75" hidden="false" customHeight="false" outlineLevel="0" collapsed="false">
      <c r="A163" s="217" t="s">
        <v>320</v>
      </c>
      <c r="B163" s="217" t="s">
        <v>321</v>
      </c>
      <c r="C163" s="217" t="s">
        <v>561</v>
      </c>
      <c r="D163" s="217" t="s">
        <v>602</v>
      </c>
      <c r="E163" s="217" t="s">
        <v>575</v>
      </c>
      <c r="F163" s="217" t="s">
        <v>362</v>
      </c>
      <c r="G163" s="217" t="s">
        <v>326</v>
      </c>
      <c r="H163" s="217" t="s">
        <v>327</v>
      </c>
      <c r="I163" s="217" t="s">
        <v>517</v>
      </c>
      <c r="J163" s="217" t="s">
        <v>320</v>
      </c>
      <c r="K163" s="217"/>
      <c r="L163" s="217" t="s">
        <v>387</v>
      </c>
      <c r="M163" s="217" t="s">
        <v>330</v>
      </c>
      <c r="N163" s="218" t="n">
        <v>75000</v>
      </c>
      <c r="O163" s="218" t="n">
        <v>75000</v>
      </c>
      <c r="P163" s="218" t="n">
        <v>0</v>
      </c>
      <c r="Q163" s="218" t="n">
        <v>0</v>
      </c>
      <c r="R163" s="218" t="n">
        <v>75000</v>
      </c>
      <c r="S163" s="218" t="n">
        <v>75000</v>
      </c>
      <c r="T163" s="217" t="s">
        <v>331</v>
      </c>
      <c r="U163" s="218" t="n">
        <v>0</v>
      </c>
      <c r="V163" s="217" t="s">
        <v>518</v>
      </c>
      <c r="W163" s="217" t="s">
        <v>333</v>
      </c>
      <c r="X163" s="217" t="s">
        <v>334</v>
      </c>
      <c r="Y163" s="219" t="n">
        <v>98340</v>
      </c>
      <c r="Z163" s="217" t="s">
        <v>335</v>
      </c>
      <c r="AA163" s="220" t="s">
        <v>519</v>
      </c>
      <c r="AB163" s="217" t="s">
        <v>564</v>
      </c>
      <c r="AC163" s="220" t="s">
        <v>521</v>
      </c>
      <c r="AD163" s="217"/>
      <c r="AE163" s="217" t="s">
        <v>565</v>
      </c>
      <c r="AF163" s="220" t="s">
        <v>523</v>
      </c>
      <c r="AG163" s="217" t="s">
        <v>566</v>
      </c>
    </row>
    <row r="164" customFormat="false" ht="12.75" hidden="false" customHeight="false" outlineLevel="0" collapsed="false">
      <c r="A164" s="217" t="s">
        <v>320</v>
      </c>
      <c r="B164" s="217" t="s">
        <v>321</v>
      </c>
      <c r="C164" s="217" t="s">
        <v>561</v>
      </c>
      <c r="D164" s="217" t="s">
        <v>602</v>
      </c>
      <c r="E164" s="217" t="s">
        <v>576</v>
      </c>
      <c r="F164" s="217" t="s">
        <v>362</v>
      </c>
      <c r="G164" s="217" t="s">
        <v>326</v>
      </c>
      <c r="H164" s="217" t="s">
        <v>327</v>
      </c>
      <c r="I164" s="217" t="s">
        <v>525</v>
      </c>
      <c r="J164" s="217" t="s">
        <v>320</v>
      </c>
      <c r="K164" s="217"/>
      <c r="L164" s="217" t="s">
        <v>387</v>
      </c>
      <c r="M164" s="217" t="s">
        <v>330</v>
      </c>
      <c r="N164" s="218" t="n">
        <v>250000</v>
      </c>
      <c r="O164" s="218" t="n">
        <v>250000</v>
      </c>
      <c r="P164" s="218" t="n">
        <v>0</v>
      </c>
      <c r="Q164" s="218" t="n">
        <v>0</v>
      </c>
      <c r="R164" s="218" t="n">
        <v>250000</v>
      </c>
      <c r="S164" s="218" t="n">
        <v>250000</v>
      </c>
      <c r="T164" s="217" t="s">
        <v>331</v>
      </c>
      <c r="U164" s="218" t="n">
        <v>0</v>
      </c>
      <c r="V164" s="217" t="s">
        <v>518</v>
      </c>
      <c r="W164" s="217" t="s">
        <v>333</v>
      </c>
      <c r="X164" s="217" t="s">
        <v>334</v>
      </c>
      <c r="Y164" s="219" t="n">
        <v>98341</v>
      </c>
      <c r="Z164" s="217" t="s">
        <v>335</v>
      </c>
      <c r="AA164" s="220" t="s">
        <v>519</v>
      </c>
      <c r="AB164" s="217" t="s">
        <v>568</v>
      </c>
      <c r="AC164" s="220" t="s">
        <v>521</v>
      </c>
      <c r="AD164" s="217"/>
      <c r="AE164" s="217" t="s">
        <v>569</v>
      </c>
      <c r="AF164" s="220" t="s">
        <v>523</v>
      </c>
      <c r="AG164" s="217" t="s">
        <v>570</v>
      </c>
    </row>
    <row r="165" customFormat="false" ht="12.75" hidden="false" customHeight="false" outlineLevel="0" collapsed="false">
      <c r="A165" s="217" t="s">
        <v>320</v>
      </c>
      <c r="B165" s="217" t="s">
        <v>321</v>
      </c>
      <c r="C165" s="217" t="s">
        <v>561</v>
      </c>
      <c r="D165" s="217" t="s">
        <v>603</v>
      </c>
      <c r="E165" s="217" t="s">
        <v>604</v>
      </c>
      <c r="F165" s="217" t="s">
        <v>362</v>
      </c>
      <c r="G165" s="217" t="s">
        <v>326</v>
      </c>
      <c r="H165" s="217" t="s">
        <v>327</v>
      </c>
      <c r="I165" s="217" t="s">
        <v>517</v>
      </c>
      <c r="J165" s="217" t="s">
        <v>320</v>
      </c>
      <c r="K165" s="217"/>
      <c r="L165" s="217" t="s">
        <v>387</v>
      </c>
      <c r="M165" s="217" t="s">
        <v>330</v>
      </c>
      <c r="N165" s="218" t="n">
        <v>475000</v>
      </c>
      <c r="O165" s="218" t="n">
        <v>475000</v>
      </c>
      <c r="P165" s="218" t="n">
        <v>0</v>
      </c>
      <c r="Q165" s="218" t="n">
        <v>0</v>
      </c>
      <c r="R165" s="218" t="n">
        <v>475000</v>
      </c>
      <c r="S165" s="218" t="n">
        <v>475000</v>
      </c>
      <c r="T165" s="217" t="s">
        <v>331</v>
      </c>
      <c r="U165" s="218" t="n">
        <v>0</v>
      </c>
      <c r="V165" s="217" t="s">
        <v>518</v>
      </c>
      <c r="W165" s="217" t="s">
        <v>333</v>
      </c>
      <c r="X165" s="217" t="s">
        <v>334</v>
      </c>
      <c r="Y165" s="219" t="n">
        <v>98343</v>
      </c>
      <c r="Z165" s="217" t="s">
        <v>335</v>
      </c>
      <c r="AA165" s="220" t="s">
        <v>519</v>
      </c>
      <c r="AB165" s="217" t="s">
        <v>564</v>
      </c>
      <c r="AC165" s="220" t="s">
        <v>521</v>
      </c>
      <c r="AD165" s="217"/>
      <c r="AE165" s="217" t="s">
        <v>565</v>
      </c>
      <c r="AF165" s="220" t="s">
        <v>523</v>
      </c>
      <c r="AG165" s="217" t="s">
        <v>566</v>
      </c>
    </row>
    <row r="166" customFormat="false" ht="12.75" hidden="false" customHeight="false" outlineLevel="0" collapsed="false">
      <c r="A166" s="217" t="s">
        <v>320</v>
      </c>
      <c r="B166" s="217" t="s">
        <v>321</v>
      </c>
      <c r="C166" s="217" t="s">
        <v>561</v>
      </c>
      <c r="D166" s="217" t="s">
        <v>603</v>
      </c>
      <c r="E166" s="217" t="s">
        <v>605</v>
      </c>
      <c r="F166" s="217" t="s">
        <v>362</v>
      </c>
      <c r="G166" s="217" t="s">
        <v>326</v>
      </c>
      <c r="H166" s="217" t="s">
        <v>327</v>
      </c>
      <c r="I166" s="217" t="s">
        <v>525</v>
      </c>
      <c r="J166" s="217" t="s">
        <v>320</v>
      </c>
      <c r="K166" s="217"/>
      <c r="L166" s="217" t="s">
        <v>387</v>
      </c>
      <c r="M166" s="217" t="s">
        <v>330</v>
      </c>
      <c r="N166" s="218" t="n">
        <v>600000</v>
      </c>
      <c r="O166" s="218" t="n">
        <v>600000</v>
      </c>
      <c r="P166" s="218" t="n">
        <v>0</v>
      </c>
      <c r="Q166" s="218" t="n">
        <v>0</v>
      </c>
      <c r="R166" s="218" t="n">
        <v>600000</v>
      </c>
      <c r="S166" s="218" t="n">
        <v>600000</v>
      </c>
      <c r="T166" s="217" t="s">
        <v>331</v>
      </c>
      <c r="U166" s="218" t="n">
        <v>0</v>
      </c>
      <c r="V166" s="217" t="s">
        <v>518</v>
      </c>
      <c r="W166" s="217" t="s">
        <v>333</v>
      </c>
      <c r="X166" s="217" t="s">
        <v>334</v>
      </c>
      <c r="Y166" s="219" t="n">
        <v>98344</v>
      </c>
      <c r="Z166" s="217" t="s">
        <v>335</v>
      </c>
      <c r="AA166" s="220" t="s">
        <v>519</v>
      </c>
      <c r="AB166" s="217" t="s">
        <v>568</v>
      </c>
      <c r="AC166" s="220" t="s">
        <v>521</v>
      </c>
      <c r="AD166" s="217"/>
      <c r="AE166" s="217" t="s">
        <v>569</v>
      </c>
      <c r="AF166" s="220" t="s">
        <v>523</v>
      </c>
      <c r="AG166" s="217" t="s">
        <v>570</v>
      </c>
    </row>
    <row r="167" customFormat="false" ht="12.75" hidden="false" customHeight="false" outlineLevel="0" collapsed="false">
      <c r="A167" s="217" t="s">
        <v>320</v>
      </c>
      <c r="B167" s="217" t="s">
        <v>321</v>
      </c>
      <c r="C167" s="217" t="s">
        <v>561</v>
      </c>
      <c r="D167" s="217" t="s">
        <v>606</v>
      </c>
      <c r="E167" s="217" t="s">
        <v>607</v>
      </c>
      <c r="F167" s="217" t="s">
        <v>362</v>
      </c>
      <c r="G167" s="217" t="s">
        <v>326</v>
      </c>
      <c r="H167" s="217" t="s">
        <v>327</v>
      </c>
      <c r="I167" s="217" t="s">
        <v>517</v>
      </c>
      <c r="J167" s="217" t="s">
        <v>320</v>
      </c>
      <c r="K167" s="217"/>
      <c r="L167" s="217" t="s">
        <v>387</v>
      </c>
      <c r="M167" s="217" t="s">
        <v>330</v>
      </c>
      <c r="N167" s="218" t="n">
        <v>220000</v>
      </c>
      <c r="O167" s="218" t="n">
        <v>220000</v>
      </c>
      <c r="P167" s="218" t="n">
        <v>0</v>
      </c>
      <c r="Q167" s="218" t="n">
        <v>0</v>
      </c>
      <c r="R167" s="218" t="n">
        <v>220000</v>
      </c>
      <c r="S167" s="218" t="n">
        <v>220000</v>
      </c>
      <c r="T167" s="217" t="s">
        <v>331</v>
      </c>
      <c r="U167" s="218" t="n">
        <v>0</v>
      </c>
      <c r="V167" s="217" t="s">
        <v>518</v>
      </c>
      <c r="W167" s="217" t="s">
        <v>333</v>
      </c>
      <c r="X167" s="217" t="s">
        <v>334</v>
      </c>
      <c r="Y167" s="219" t="n">
        <v>98346</v>
      </c>
      <c r="Z167" s="217" t="s">
        <v>335</v>
      </c>
      <c r="AA167" s="220" t="s">
        <v>519</v>
      </c>
      <c r="AB167" s="217" t="s">
        <v>564</v>
      </c>
      <c r="AC167" s="220" t="s">
        <v>521</v>
      </c>
      <c r="AD167" s="217"/>
      <c r="AE167" s="217" t="s">
        <v>565</v>
      </c>
      <c r="AF167" s="220" t="s">
        <v>523</v>
      </c>
      <c r="AG167" s="217" t="s">
        <v>566</v>
      </c>
    </row>
    <row r="168" customFormat="false" ht="12.75" hidden="false" customHeight="false" outlineLevel="0" collapsed="false">
      <c r="A168" s="217" t="s">
        <v>320</v>
      </c>
      <c r="B168" s="217" t="s">
        <v>321</v>
      </c>
      <c r="C168" s="217" t="s">
        <v>561</v>
      </c>
      <c r="D168" s="217" t="s">
        <v>606</v>
      </c>
      <c r="E168" s="217" t="s">
        <v>608</v>
      </c>
      <c r="F168" s="217" t="s">
        <v>362</v>
      </c>
      <c r="G168" s="217" t="s">
        <v>326</v>
      </c>
      <c r="H168" s="217" t="s">
        <v>327</v>
      </c>
      <c r="I168" s="217" t="s">
        <v>525</v>
      </c>
      <c r="J168" s="217" t="s">
        <v>320</v>
      </c>
      <c r="K168" s="217"/>
      <c r="L168" s="217" t="s">
        <v>387</v>
      </c>
      <c r="M168" s="217" t="s">
        <v>330</v>
      </c>
      <c r="N168" s="218" t="n">
        <v>75000</v>
      </c>
      <c r="O168" s="218" t="n">
        <v>75000</v>
      </c>
      <c r="P168" s="218" t="n">
        <v>0</v>
      </c>
      <c r="Q168" s="218" t="n">
        <v>0</v>
      </c>
      <c r="R168" s="218" t="n">
        <v>75000</v>
      </c>
      <c r="S168" s="218" t="n">
        <v>75000</v>
      </c>
      <c r="T168" s="217" t="s">
        <v>331</v>
      </c>
      <c r="U168" s="218" t="n">
        <v>0</v>
      </c>
      <c r="V168" s="217" t="s">
        <v>518</v>
      </c>
      <c r="W168" s="217" t="s">
        <v>333</v>
      </c>
      <c r="X168" s="217" t="s">
        <v>334</v>
      </c>
      <c r="Y168" s="219" t="n">
        <v>98348</v>
      </c>
      <c r="Z168" s="217" t="s">
        <v>335</v>
      </c>
      <c r="AA168" s="220" t="s">
        <v>519</v>
      </c>
      <c r="AB168" s="217" t="s">
        <v>568</v>
      </c>
      <c r="AC168" s="220" t="s">
        <v>521</v>
      </c>
      <c r="AD168" s="217"/>
      <c r="AE168" s="217" t="s">
        <v>569</v>
      </c>
      <c r="AF168" s="220" t="s">
        <v>523</v>
      </c>
      <c r="AG168" s="217" t="s">
        <v>570</v>
      </c>
    </row>
    <row r="169" customFormat="false" ht="12.75" hidden="false" customHeight="false" outlineLevel="0" collapsed="false">
      <c r="A169" s="217" t="s">
        <v>320</v>
      </c>
      <c r="B169" s="217" t="s">
        <v>321</v>
      </c>
      <c r="C169" s="217" t="s">
        <v>561</v>
      </c>
      <c r="D169" s="217" t="s">
        <v>609</v>
      </c>
      <c r="E169" s="217" t="s">
        <v>610</v>
      </c>
      <c r="F169" s="217" t="s">
        <v>362</v>
      </c>
      <c r="G169" s="217" t="s">
        <v>326</v>
      </c>
      <c r="H169" s="217" t="s">
        <v>327</v>
      </c>
      <c r="I169" s="217" t="s">
        <v>517</v>
      </c>
      <c r="J169" s="217" t="s">
        <v>320</v>
      </c>
      <c r="K169" s="217"/>
      <c r="L169" s="217" t="s">
        <v>387</v>
      </c>
      <c r="M169" s="217" t="s">
        <v>330</v>
      </c>
      <c r="N169" s="218" t="n">
        <v>225000</v>
      </c>
      <c r="O169" s="218" t="n">
        <v>225000</v>
      </c>
      <c r="P169" s="218" t="n">
        <v>0</v>
      </c>
      <c r="Q169" s="218" t="n">
        <v>0</v>
      </c>
      <c r="R169" s="218" t="n">
        <v>225000</v>
      </c>
      <c r="S169" s="218" t="n">
        <v>225000</v>
      </c>
      <c r="T169" s="217" t="s">
        <v>331</v>
      </c>
      <c r="U169" s="218" t="n">
        <v>0</v>
      </c>
      <c r="V169" s="217" t="s">
        <v>518</v>
      </c>
      <c r="W169" s="217" t="s">
        <v>333</v>
      </c>
      <c r="X169" s="217" t="s">
        <v>334</v>
      </c>
      <c r="Y169" s="219" t="n">
        <v>98357</v>
      </c>
      <c r="Z169" s="217" t="s">
        <v>335</v>
      </c>
      <c r="AA169" s="220" t="s">
        <v>519</v>
      </c>
      <c r="AB169" s="217" t="s">
        <v>564</v>
      </c>
      <c r="AC169" s="220" t="s">
        <v>521</v>
      </c>
      <c r="AD169" s="217"/>
      <c r="AE169" s="217" t="s">
        <v>565</v>
      </c>
      <c r="AF169" s="220" t="s">
        <v>523</v>
      </c>
      <c r="AG169" s="217" t="s">
        <v>566</v>
      </c>
    </row>
    <row r="170" customFormat="false" ht="12.75" hidden="false" customHeight="false" outlineLevel="0" collapsed="false">
      <c r="A170" s="217" t="s">
        <v>320</v>
      </c>
      <c r="B170" s="217" t="s">
        <v>321</v>
      </c>
      <c r="C170" s="217" t="s">
        <v>561</v>
      </c>
      <c r="D170" s="217" t="s">
        <v>609</v>
      </c>
      <c r="E170" s="217" t="s">
        <v>610</v>
      </c>
      <c r="F170" s="217" t="s">
        <v>362</v>
      </c>
      <c r="G170" s="217" t="s">
        <v>326</v>
      </c>
      <c r="H170" s="217" t="s">
        <v>327</v>
      </c>
      <c r="I170" s="217" t="s">
        <v>517</v>
      </c>
      <c r="J170" s="217" t="s">
        <v>320</v>
      </c>
      <c r="K170" s="217"/>
      <c r="L170" s="217" t="s">
        <v>387</v>
      </c>
      <c r="M170" s="217" t="s">
        <v>330</v>
      </c>
      <c r="N170" s="218" t="n">
        <v>25000</v>
      </c>
      <c r="O170" s="218" t="n">
        <v>25000</v>
      </c>
      <c r="P170" s="218" t="n">
        <v>0</v>
      </c>
      <c r="Q170" s="218" t="n">
        <v>0</v>
      </c>
      <c r="R170" s="218" t="n">
        <v>25000</v>
      </c>
      <c r="S170" s="218" t="n">
        <v>25000</v>
      </c>
      <c r="T170" s="217" t="s">
        <v>331</v>
      </c>
      <c r="U170" s="218" t="n">
        <v>0</v>
      </c>
      <c r="V170" s="217" t="s">
        <v>518</v>
      </c>
      <c r="W170" s="217" t="s">
        <v>333</v>
      </c>
      <c r="X170" s="217" t="s">
        <v>334</v>
      </c>
      <c r="Y170" s="219" t="n">
        <v>98358</v>
      </c>
      <c r="Z170" s="217" t="s">
        <v>335</v>
      </c>
      <c r="AA170" s="220" t="s">
        <v>519</v>
      </c>
      <c r="AB170" s="217" t="s">
        <v>568</v>
      </c>
      <c r="AC170" s="220" t="s">
        <v>521</v>
      </c>
      <c r="AD170" s="217"/>
      <c r="AE170" s="217" t="s">
        <v>569</v>
      </c>
      <c r="AF170" s="220" t="s">
        <v>523</v>
      </c>
      <c r="AG170" s="217" t="s">
        <v>566</v>
      </c>
    </row>
    <row r="171" customFormat="false" ht="12.75" hidden="false" customHeight="false" outlineLevel="0" collapsed="false">
      <c r="A171" s="217" t="s">
        <v>320</v>
      </c>
      <c r="B171" s="217" t="s">
        <v>321</v>
      </c>
      <c r="C171" s="217" t="s">
        <v>561</v>
      </c>
      <c r="D171" s="217" t="s">
        <v>611</v>
      </c>
      <c r="E171" s="217" t="s">
        <v>612</v>
      </c>
      <c r="F171" s="217" t="s">
        <v>362</v>
      </c>
      <c r="G171" s="217" t="s">
        <v>326</v>
      </c>
      <c r="H171" s="217" t="s">
        <v>327</v>
      </c>
      <c r="I171" s="217" t="s">
        <v>517</v>
      </c>
      <c r="J171" s="217" t="s">
        <v>320</v>
      </c>
      <c r="K171" s="217"/>
      <c r="L171" s="217" t="s">
        <v>387</v>
      </c>
      <c r="M171" s="217" t="s">
        <v>330</v>
      </c>
      <c r="N171" s="218" t="n">
        <v>175000</v>
      </c>
      <c r="O171" s="218" t="n">
        <v>175000</v>
      </c>
      <c r="P171" s="218" t="n">
        <v>0</v>
      </c>
      <c r="Q171" s="218" t="n">
        <v>0</v>
      </c>
      <c r="R171" s="218" t="n">
        <v>175000</v>
      </c>
      <c r="S171" s="218" t="n">
        <v>175000</v>
      </c>
      <c r="T171" s="217" t="s">
        <v>331</v>
      </c>
      <c r="U171" s="218" t="n">
        <v>0</v>
      </c>
      <c r="V171" s="217" t="s">
        <v>518</v>
      </c>
      <c r="W171" s="217" t="s">
        <v>333</v>
      </c>
      <c r="X171" s="217" t="s">
        <v>334</v>
      </c>
      <c r="Y171" s="219" t="n">
        <v>98360</v>
      </c>
      <c r="Z171" s="217" t="s">
        <v>335</v>
      </c>
      <c r="AA171" s="220" t="s">
        <v>519</v>
      </c>
      <c r="AB171" s="217" t="s">
        <v>564</v>
      </c>
      <c r="AC171" s="220" t="s">
        <v>521</v>
      </c>
      <c r="AD171" s="217"/>
      <c r="AE171" s="217" t="s">
        <v>565</v>
      </c>
      <c r="AF171" s="220" t="s">
        <v>523</v>
      </c>
      <c r="AG171" s="217" t="s">
        <v>566</v>
      </c>
    </row>
    <row r="172" customFormat="false" ht="12.75" hidden="false" customHeight="false" outlineLevel="0" collapsed="false">
      <c r="A172" s="217" t="s">
        <v>335</v>
      </c>
      <c r="B172" s="217" t="s">
        <v>321</v>
      </c>
      <c r="C172" s="217" t="s">
        <v>561</v>
      </c>
      <c r="D172" s="217" t="s">
        <v>613</v>
      </c>
      <c r="E172" s="217" t="s">
        <v>614</v>
      </c>
      <c r="F172" s="217" t="s">
        <v>362</v>
      </c>
      <c r="G172" s="217" t="s">
        <v>326</v>
      </c>
      <c r="H172" s="217" t="s">
        <v>327</v>
      </c>
      <c r="I172" s="217" t="s">
        <v>525</v>
      </c>
      <c r="J172" s="217" t="s">
        <v>320</v>
      </c>
      <c r="K172" s="217"/>
      <c r="L172" s="217" t="s">
        <v>387</v>
      </c>
      <c r="M172" s="217" t="s">
        <v>330</v>
      </c>
      <c r="N172" s="218" t="n">
        <v>0</v>
      </c>
      <c r="O172" s="218" t="n">
        <v>0</v>
      </c>
      <c r="P172" s="218" t="n">
        <v>0</v>
      </c>
      <c r="Q172" s="218" t="n">
        <v>0</v>
      </c>
      <c r="R172" s="218" t="n">
        <v>0</v>
      </c>
      <c r="S172" s="218" t="n">
        <v>0</v>
      </c>
      <c r="T172" s="217"/>
      <c r="U172" s="218" t="n">
        <v>0</v>
      </c>
      <c r="V172" s="217" t="s">
        <v>518</v>
      </c>
      <c r="W172" s="217" t="s">
        <v>333</v>
      </c>
      <c r="X172" s="217" t="s">
        <v>334</v>
      </c>
      <c r="Y172" s="219" t="n">
        <v>98361</v>
      </c>
      <c r="Z172" s="217" t="s">
        <v>335</v>
      </c>
      <c r="AA172" s="220" t="s">
        <v>519</v>
      </c>
      <c r="AB172" s="217" t="s">
        <v>568</v>
      </c>
      <c r="AC172" s="220" t="s">
        <v>521</v>
      </c>
      <c r="AD172" s="217"/>
      <c r="AE172" s="217" t="s">
        <v>569</v>
      </c>
      <c r="AF172" s="220" t="s">
        <v>523</v>
      </c>
      <c r="AG172" s="217" t="s">
        <v>570</v>
      </c>
    </row>
    <row r="173" customFormat="false" ht="12.75" hidden="false" customHeight="false" outlineLevel="0" collapsed="false">
      <c r="A173" s="217" t="s">
        <v>320</v>
      </c>
      <c r="B173" s="217" t="s">
        <v>321</v>
      </c>
      <c r="C173" s="217" t="s">
        <v>561</v>
      </c>
      <c r="D173" s="217" t="s">
        <v>615</v>
      </c>
      <c r="E173" s="217" t="s">
        <v>616</v>
      </c>
      <c r="F173" s="217" t="s">
        <v>362</v>
      </c>
      <c r="G173" s="217" t="s">
        <v>326</v>
      </c>
      <c r="H173" s="217" t="s">
        <v>327</v>
      </c>
      <c r="I173" s="217" t="s">
        <v>517</v>
      </c>
      <c r="J173" s="217" t="s">
        <v>320</v>
      </c>
      <c r="K173" s="217"/>
      <c r="L173" s="217" t="s">
        <v>387</v>
      </c>
      <c r="M173" s="217" t="s">
        <v>330</v>
      </c>
      <c r="N173" s="218" t="n">
        <v>6775000</v>
      </c>
      <c r="O173" s="218" t="n">
        <v>6775000</v>
      </c>
      <c r="P173" s="218" t="n">
        <v>0</v>
      </c>
      <c r="Q173" s="218" t="n">
        <v>0</v>
      </c>
      <c r="R173" s="218" t="n">
        <v>6775000</v>
      </c>
      <c r="S173" s="218" t="n">
        <v>6775000</v>
      </c>
      <c r="T173" s="217" t="s">
        <v>331</v>
      </c>
      <c r="U173" s="218" t="n">
        <v>0</v>
      </c>
      <c r="V173" s="217" t="s">
        <v>518</v>
      </c>
      <c r="W173" s="217" t="s">
        <v>333</v>
      </c>
      <c r="X173" s="217" t="s">
        <v>334</v>
      </c>
      <c r="Y173" s="219" t="n">
        <v>98363</v>
      </c>
      <c r="Z173" s="217" t="s">
        <v>335</v>
      </c>
      <c r="AA173" s="220" t="s">
        <v>519</v>
      </c>
      <c r="AB173" s="217" t="s">
        <v>564</v>
      </c>
      <c r="AC173" s="220" t="s">
        <v>521</v>
      </c>
      <c r="AD173" s="217"/>
      <c r="AE173" s="217" t="s">
        <v>565</v>
      </c>
      <c r="AF173" s="220" t="s">
        <v>523</v>
      </c>
      <c r="AG173" s="217" t="s">
        <v>566</v>
      </c>
    </row>
    <row r="174" customFormat="false" ht="12.75" hidden="false" customHeight="false" outlineLevel="0" collapsed="false">
      <c r="A174" s="217" t="s">
        <v>320</v>
      </c>
      <c r="B174" s="217" t="s">
        <v>321</v>
      </c>
      <c r="C174" s="217" t="s">
        <v>561</v>
      </c>
      <c r="D174" s="217" t="s">
        <v>615</v>
      </c>
      <c r="E174" s="217" t="s">
        <v>616</v>
      </c>
      <c r="F174" s="217" t="s">
        <v>362</v>
      </c>
      <c r="G174" s="217" t="s">
        <v>326</v>
      </c>
      <c r="H174" s="217" t="s">
        <v>327</v>
      </c>
      <c r="I174" s="217" t="s">
        <v>517</v>
      </c>
      <c r="J174" s="217" t="s">
        <v>320</v>
      </c>
      <c r="K174" s="217"/>
      <c r="L174" s="217" t="s">
        <v>387</v>
      </c>
      <c r="M174" s="217" t="s">
        <v>330</v>
      </c>
      <c r="N174" s="218" t="n">
        <v>25000</v>
      </c>
      <c r="O174" s="218" t="n">
        <v>25000</v>
      </c>
      <c r="P174" s="218" t="n">
        <v>0</v>
      </c>
      <c r="Q174" s="218" t="n">
        <v>0</v>
      </c>
      <c r="R174" s="218" t="n">
        <v>25000</v>
      </c>
      <c r="S174" s="218" t="n">
        <v>25000</v>
      </c>
      <c r="T174" s="217" t="s">
        <v>331</v>
      </c>
      <c r="U174" s="218" t="n">
        <v>0</v>
      </c>
      <c r="V174" s="217" t="s">
        <v>518</v>
      </c>
      <c r="W174" s="217" t="s">
        <v>333</v>
      </c>
      <c r="X174" s="217" t="s">
        <v>334</v>
      </c>
      <c r="Y174" s="219" t="n">
        <v>98364</v>
      </c>
      <c r="Z174" s="217" t="s">
        <v>335</v>
      </c>
      <c r="AA174" s="220" t="s">
        <v>519</v>
      </c>
      <c r="AB174" s="217" t="s">
        <v>568</v>
      </c>
      <c r="AC174" s="220" t="s">
        <v>521</v>
      </c>
      <c r="AD174" s="217"/>
      <c r="AE174" s="217" t="s">
        <v>569</v>
      </c>
      <c r="AF174" s="220" t="s">
        <v>523</v>
      </c>
      <c r="AG174" s="217" t="s">
        <v>566</v>
      </c>
    </row>
    <row r="175" customFormat="false" ht="12.75" hidden="false" customHeight="false" outlineLevel="0" collapsed="false">
      <c r="A175" s="217" t="s">
        <v>320</v>
      </c>
      <c r="B175" s="217" t="s">
        <v>321</v>
      </c>
      <c r="C175" s="217" t="s">
        <v>561</v>
      </c>
      <c r="D175" s="217" t="s">
        <v>617</v>
      </c>
      <c r="E175" s="217" t="s">
        <v>618</v>
      </c>
      <c r="F175" s="217" t="s">
        <v>362</v>
      </c>
      <c r="G175" s="217" t="s">
        <v>326</v>
      </c>
      <c r="H175" s="217" t="s">
        <v>327</v>
      </c>
      <c r="I175" s="217" t="s">
        <v>517</v>
      </c>
      <c r="J175" s="217" t="s">
        <v>320</v>
      </c>
      <c r="K175" s="217"/>
      <c r="L175" s="217" t="s">
        <v>387</v>
      </c>
      <c r="M175" s="217" t="s">
        <v>330</v>
      </c>
      <c r="N175" s="218" t="n">
        <v>975000</v>
      </c>
      <c r="O175" s="218" t="n">
        <v>975000</v>
      </c>
      <c r="P175" s="218" t="n">
        <v>0</v>
      </c>
      <c r="Q175" s="218" t="n">
        <v>0</v>
      </c>
      <c r="R175" s="218" t="n">
        <v>975000</v>
      </c>
      <c r="S175" s="218" t="n">
        <v>975000</v>
      </c>
      <c r="T175" s="217" t="s">
        <v>331</v>
      </c>
      <c r="U175" s="218" t="n">
        <v>0</v>
      </c>
      <c r="V175" s="217" t="s">
        <v>518</v>
      </c>
      <c r="W175" s="217" t="s">
        <v>333</v>
      </c>
      <c r="X175" s="217" t="s">
        <v>334</v>
      </c>
      <c r="Y175" s="219" t="n">
        <v>98367</v>
      </c>
      <c r="Z175" s="217" t="s">
        <v>335</v>
      </c>
      <c r="AA175" s="220" t="s">
        <v>519</v>
      </c>
      <c r="AB175" s="217" t="s">
        <v>564</v>
      </c>
      <c r="AC175" s="220" t="s">
        <v>521</v>
      </c>
      <c r="AD175" s="217"/>
      <c r="AE175" s="217" t="s">
        <v>565</v>
      </c>
      <c r="AF175" s="220" t="s">
        <v>523</v>
      </c>
      <c r="AG175" s="217" t="s">
        <v>566</v>
      </c>
    </row>
    <row r="176" customFormat="false" ht="12.75" hidden="false" customHeight="false" outlineLevel="0" collapsed="false">
      <c r="A176" s="217" t="s">
        <v>320</v>
      </c>
      <c r="B176" s="217" t="s">
        <v>321</v>
      </c>
      <c r="C176" s="217" t="s">
        <v>561</v>
      </c>
      <c r="D176" s="217" t="s">
        <v>617</v>
      </c>
      <c r="E176" s="217" t="s">
        <v>619</v>
      </c>
      <c r="F176" s="217" t="s">
        <v>362</v>
      </c>
      <c r="G176" s="217" t="s">
        <v>326</v>
      </c>
      <c r="H176" s="217" t="s">
        <v>327</v>
      </c>
      <c r="I176" s="217" t="s">
        <v>525</v>
      </c>
      <c r="J176" s="217" t="s">
        <v>320</v>
      </c>
      <c r="K176" s="217"/>
      <c r="L176" s="217" t="s">
        <v>387</v>
      </c>
      <c r="M176" s="217" t="s">
        <v>330</v>
      </c>
      <c r="N176" s="218" t="n">
        <v>175000</v>
      </c>
      <c r="O176" s="218" t="n">
        <v>175000</v>
      </c>
      <c r="P176" s="218" t="n">
        <v>0</v>
      </c>
      <c r="Q176" s="218" t="n">
        <v>0</v>
      </c>
      <c r="R176" s="218" t="n">
        <v>175000</v>
      </c>
      <c r="S176" s="218" t="n">
        <v>175000</v>
      </c>
      <c r="T176" s="217" t="s">
        <v>331</v>
      </c>
      <c r="U176" s="218" t="n">
        <v>0</v>
      </c>
      <c r="V176" s="217" t="s">
        <v>518</v>
      </c>
      <c r="W176" s="217" t="s">
        <v>333</v>
      </c>
      <c r="X176" s="217" t="s">
        <v>334</v>
      </c>
      <c r="Y176" s="219" t="n">
        <v>98368</v>
      </c>
      <c r="Z176" s="217" t="s">
        <v>335</v>
      </c>
      <c r="AA176" s="220" t="s">
        <v>519</v>
      </c>
      <c r="AB176" s="217" t="s">
        <v>568</v>
      </c>
      <c r="AC176" s="220" t="s">
        <v>521</v>
      </c>
      <c r="AD176" s="217"/>
      <c r="AE176" s="217" t="s">
        <v>569</v>
      </c>
      <c r="AF176" s="220" t="s">
        <v>523</v>
      </c>
      <c r="AG176" s="217" t="s">
        <v>570</v>
      </c>
    </row>
    <row r="177" customFormat="false" ht="12.75" hidden="false" customHeight="false" outlineLevel="0" collapsed="false">
      <c r="A177" s="217" t="s">
        <v>320</v>
      </c>
      <c r="B177" s="217" t="s">
        <v>321</v>
      </c>
      <c r="C177" s="217" t="s">
        <v>561</v>
      </c>
      <c r="D177" s="217" t="s">
        <v>620</v>
      </c>
      <c r="E177" s="217" t="s">
        <v>621</v>
      </c>
      <c r="F177" s="217" t="s">
        <v>362</v>
      </c>
      <c r="G177" s="217" t="s">
        <v>326</v>
      </c>
      <c r="H177" s="217" t="s">
        <v>327</v>
      </c>
      <c r="I177" s="217" t="s">
        <v>517</v>
      </c>
      <c r="J177" s="217" t="s">
        <v>320</v>
      </c>
      <c r="K177" s="217"/>
      <c r="L177" s="217" t="s">
        <v>387</v>
      </c>
      <c r="M177" s="217" t="s">
        <v>330</v>
      </c>
      <c r="N177" s="218" t="n">
        <v>300000</v>
      </c>
      <c r="O177" s="218" t="n">
        <v>300000</v>
      </c>
      <c r="P177" s="218" t="n">
        <v>0</v>
      </c>
      <c r="Q177" s="218" t="n">
        <v>0</v>
      </c>
      <c r="R177" s="218" t="n">
        <v>300000</v>
      </c>
      <c r="S177" s="218" t="n">
        <v>300000</v>
      </c>
      <c r="T177" s="217" t="s">
        <v>331</v>
      </c>
      <c r="U177" s="218" t="n">
        <v>0</v>
      </c>
      <c r="V177" s="217" t="s">
        <v>518</v>
      </c>
      <c r="W177" s="217" t="s">
        <v>333</v>
      </c>
      <c r="X177" s="217" t="s">
        <v>334</v>
      </c>
      <c r="Y177" s="219" t="n">
        <v>98370</v>
      </c>
      <c r="Z177" s="217" t="s">
        <v>335</v>
      </c>
      <c r="AA177" s="220" t="s">
        <v>519</v>
      </c>
      <c r="AB177" s="217" t="s">
        <v>564</v>
      </c>
      <c r="AC177" s="220" t="s">
        <v>521</v>
      </c>
      <c r="AD177" s="217"/>
      <c r="AE177" s="217" t="s">
        <v>565</v>
      </c>
      <c r="AF177" s="220" t="s">
        <v>523</v>
      </c>
      <c r="AG177" s="217" t="s">
        <v>566</v>
      </c>
    </row>
    <row r="178" customFormat="false" ht="12.75" hidden="false" customHeight="false" outlineLevel="0" collapsed="false">
      <c r="A178" s="217" t="s">
        <v>320</v>
      </c>
      <c r="B178" s="217" t="s">
        <v>321</v>
      </c>
      <c r="C178" s="217" t="s">
        <v>561</v>
      </c>
      <c r="D178" s="217" t="s">
        <v>620</v>
      </c>
      <c r="E178" s="217" t="s">
        <v>622</v>
      </c>
      <c r="F178" s="217" t="s">
        <v>362</v>
      </c>
      <c r="G178" s="217" t="s">
        <v>326</v>
      </c>
      <c r="H178" s="217" t="s">
        <v>327</v>
      </c>
      <c r="I178" s="217" t="s">
        <v>525</v>
      </c>
      <c r="J178" s="217" t="s">
        <v>320</v>
      </c>
      <c r="K178" s="217"/>
      <c r="L178" s="217" t="s">
        <v>387</v>
      </c>
      <c r="M178" s="217" t="s">
        <v>330</v>
      </c>
      <c r="N178" s="218" t="n">
        <v>225000</v>
      </c>
      <c r="O178" s="218" t="n">
        <v>225000</v>
      </c>
      <c r="P178" s="218" t="n">
        <v>0</v>
      </c>
      <c r="Q178" s="218" t="n">
        <v>0</v>
      </c>
      <c r="R178" s="218" t="n">
        <v>225000</v>
      </c>
      <c r="S178" s="218" t="n">
        <v>225000</v>
      </c>
      <c r="T178" s="217" t="s">
        <v>331</v>
      </c>
      <c r="U178" s="218" t="n">
        <v>0</v>
      </c>
      <c r="V178" s="217" t="s">
        <v>518</v>
      </c>
      <c r="W178" s="217" t="s">
        <v>333</v>
      </c>
      <c r="X178" s="217" t="s">
        <v>334</v>
      </c>
      <c r="Y178" s="219" t="n">
        <v>98371</v>
      </c>
      <c r="Z178" s="217" t="s">
        <v>335</v>
      </c>
      <c r="AA178" s="220" t="s">
        <v>519</v>
      </c>
      <c r="AB178" s="217" t="s">
        <v>568</v>
      </c>
      <c r="AC178" s="220" t="s">
        <v>521</v>
      </c>
      <c r="AD178" s="217"/>
      <c r="AE178" s="217" t="s">
        <v>569</v>
      </c>
      <c r="AF178" s="220" t="s">
        <v>523</v>
      </c>
      <c r="AG178" s="217" t="s">
        <v>570</v>
      </c>
    </row>
    <row r="179" customFormat="false" ht="12.75" hidden="false" customHeight="false" outlineLevel="0" collapsed="false">
      <c r="A179" s="217" t="s">
        <v>320</v>
      </c>
      <c r="B179" s="217" t="s">
        <v>321</v>
      </c>
      <c r="C179" s="217" t="s">
        <v>561</v>
      </c>
      <c r="D179" s="217" t="s">
        <v>623</v>
      </c>
      <c r="E179" s="217" t="s">
        <v>622</v>
      </c>
      <c r="F179" s="217" t="s">
        <v>362</v>
      </c>
      <c r="G179" s="217" t="s">
        <v>326</v>
      </c>
      <c r="H179" s="217" t="s">
        <v>327</v>
      </c>
      <c r="I179" s="217" t="s">
        <v>525</v>
      </c>
      <c r="J179" s="217" t="s">
        <v>320</v>
      </c>
      <c r="K179" s="217"/>
      <c r="L179" s="217" t="s">
        <v>387</v>
      </c>
      <c r="M179" s="217" t="s">
        <v>330</v>
      </c>
      <c r="N179" s="218" t="n">
        <v>150000</v>
      </c>
      <c r="O179" s="218" t="n">
        <v>150000</v>
      </c>
      <c r="P179" s="218" t="n">
        <v>0</v>
      </c>
      <c r="Q179" s="218" t="n">
        <v>0</v>
      </c>
      <c r="R179" s="218" t="n">
        <v>150000</v>
      </c>
      <c r="S179" s="218" t="n">
        <v>150000</v>
      </c>
      <c r="T179" s="217" t="s">
        <v>331</v>
      </c>
      <c r="U179" s="218" t="n">
        <v>0</v>
      </c>
      <c r="V179" s="217" t="s">
        <v>518</v>
      </c>
      <c r="W179" s="217" t="s">
        <v>333</v>
      </c>
      <c r="X179" s="217" t="s">
        <v>334</v>
      </c>
      <c r="Y179" s="219" t="n">
        <v>98373</v>
      </c>
      <c r="Z179" s="217" t="s">
        <v>335</v>
      </c>
      <c r="AA179" s="220" t="s">
        <v>519</v>
      </c>
      <c r="AB179" s="217" t="s">
        <v>568</v>
      </c>
      <c r="AC179" s="220" t="s">
        <v>521</v>
      </c>
      <c r="AD179" s="217"/>
      <c r="AE179" s="217" t="s">
        <v>569</v>
      </c>
      <c r="AF179" s="220" t="s">
        <v>523</v>
      </c>
      <c r="AG179" s="217" t="s">
        <v>570</v>
      </c>
    </row>
    <row r="180" customFormat="false" ht="12.75" hidden="false" customHeight="false" outlineLevel="0" collapsed="false">
      <c r="A180" s="217" t="s">
        <v>320</v>
      </c>
      <c r="B180" s="217" t="s">
        <v>321</v>
      </c>
      <c r="C180" s="217" t="s">
        <v>561</v>
      </c>
      <c r="D180" s="217" t="s">
        <v>624</v>
      </c>
      <c r="E180" s="217" t="s">
        <v>625</v>
      </c>
      <c r="F180" s="217" t="s">
        <v>362</v>
      </c>
      <c r="G180" s="217" t="s">
        <v>326</v>
      </c>
      <c r="H180" s="217" t="s">
        <v>327</v>
      </c>
      <c r="I180" s="217" t="s">
        <v>525</v>
      </c>
      <c r="J180" s="217" t="s">
        <v>320</v>
      </c>
      <c r="K180" s="217"/>
      <c r="L180" s="217" t="s">
        <v>387</v>
      </c>
      <c r="M180" s="217" t="s">
        <v>330</v>
      </c>
      <c r="N180" s="218" t="n">
        <v>1800000</v>
      </c>
      <c r="O180" s="218" t="n">
        <v>1800000</v>
      </c>
      <c r="P180" s="218" t="n">
        <v>0</v>
      </c>
      <c r="Q180" s="218" t="n">
        <v>0</v>
      </c>
      <c r="R180" s="218" t="n">
        <v>1800000</v>
      </c>
      <c r="S180" s="218" t="n">
        <v>1800000</v>
      </c>
      <c r="T180" s="217" t="s">
        <v>331</v>
      </c>
      <c r="U180" s="218" t="n">
        <v>0</v>
      </c>
      <c r="V180" s="217" t="s">
        <v>518</v>
      </c>
      <c r="W180" s="217" t="s">
        <v>333</v>
      </c>
      <c r="X180" s="217" t="s">
        <v>334</v>
      </c>
      <c r="Y180" s="219" t="n">
        <v>98375</v>
      </c>
      <c r="Z180" s="217" t="s">
        <v>335</v>
      </c>
      <c r="AA180" s="220" t="s">
        <v>519</v>
      </c>
      <c r="AB180" s="217" t="s">
        <v>568</v>
      </c>
      <c r="AC180" s="220" t="s">
        <v>521</v>
      </c>
      <c r="AD180" s="217"/>
      <c r="AE180" s="217" t="s">
        <v>569</v>
      </c>
      <c r="AF180" s="220" t="s">
        <v>523</v>
      </c>
      <c r="AG180" s="217" t="s">
        <v>570</v>
      </c>
    </row>
    <row r="181" customFormat="false" ht="12.75" hidden="false" customHeight="false" outlineLevel="0" collapsed="false">
      <c r="A181" s="217" t="s">
        <v>320</v>
      </c>
      <c r="B181" s="217" t="s">
        <v>321</v>
      </c>
      <c r="C181" s="217" t="s">
        <v>561</v>
      </c>
      <c r="D181" s="217" t="s">
        <v>626</v>
      </c>
      <c r="E181" s="217" t="s">
        <v>627</v>
      </c>
      <c r="F181" s="217" t="s">
        <v>362</v>
      </c>
      <c r="G181" s="217" t="s">
        <v>326</v>
      </c>
      <c r="H181" s="217" t="s">
        <v>327</v>
      </c>
      <c r="I181" s="217" t="s">
        <v>525</v>
      </c>
      <c r="J181" s="217" t="s">
        <v>320</v>
      </c>
      <c r="K181" s="217"/>
      <c r="L181" s="217" t="s">
        <v>387</v>
      </c>
      <c r="M181" s="217" t="s">
        <v>330</v>
      </c>
      <c r="N181" s="218" t="n">
        <v>4950000</v>
      </c>
      <c r="O181" s="218" t="n">
        <v>4950000</v>
      </c>
      <c r="P181" s="218" t="n">
        <v>0</v>
      </c>
      <c r="Q181" s="218" t="n">
        <v>0</v>
      </c>
      <c r="R181" s="218" t="n">
        <v>4760397</v>
      </c>
      <c r="S181" s="218" t="n">
        <v>4760397</v>
      </c>
      <c r="T181" s="217" t="s">
        <v>628</v>
      </c>
      <c r="U181" s="218" t="n">
        <v>189603</v>
      </c>
      <c r="V181" s="217" t="s">
        <v>518</v>
      </c>
      <c r="W181" s="217" t="s">
        <v>333</v>
      </c>
      <c r="X181" s="217" t="s">
        <v>334</v>
      </c>
      <c r="Y181" s="219" t="n">
        <v>98377</v>
      </c>
      <c r="Z181" s="217" t="s">
        <v>335</v>
      </c>
      <c r="AA181" s="220" t="s">
        <v>519</v>
      </c>
      <c r="AB181" s="217" t="s">
        <v>568</v>
      </c>
      <c r="AC181" s="220" t="s">
        <v>521</v>
      </c>
      <c r="AD181" s="217"/>
      <c r="AE181" s="217" t="s">
        <v>569</v>
      </c>
      <c r="AF181" s="220" t="s">
        <v>523</v>
      </c>
      <c r="AG181" s="217" t="s">
        <v>570</v>
      </c>
    </row>
    <row r="182" customFormat="false" ht="12.75" hidden="false" customHeight="false" outlineLevel="0" collapsed="false">
      <c r="A182" s="217" t="s">
        <v>320</v>
      </c>
      <c r="B182" s="217" t="s">
        <v>321</v>
      </c>
      <c r="C182" s="217" t="s">
        <v>561</v>
      </c>
      <c r="D182" s="217" t="s">
        <v>629</v>
      </c>
      <c r="E182" s="217" t="s">
        <v>627</v>
      </c>
      <c r="F182" s="217" t="s">
        <v>362</v>
      </c>
      <c r="G182" s="217" t="s">
        <v>326</v>
      </c>
      <c r="H182" s="217" t="s">
        <v>327</v>
      </c>
      <c r="I182" s="217" t="s">
        <v>525</v>
      </c>
      <c r="J182" s="217" t="s">
        <v>320</v>
      </c>
      <c r="K182" s="217"/>
      <c r="L182" s="217" t="s">
        <v>387</v>
      </c>
      <c r="M182" s="217" t="s">
        <v>330</v>
      </c>
      <c r="N182" s="218" t="n">
        <v>2525000</v>
      </c>
      <c r="O182" s="218" t="n">
        <v>2525000</v>
      </c>
      <c r="P182" s="218" t="n">
        <v>0</v>
      </c>
      <c r="Q182" s="218" t="n">
        <v>0</v>
      </c>
      <c r="R182" s="218" t="n">
        <v>2333334</v>
      </c>
      <c r="S182" s="218" t="n">
        <v>2333334</v>
      </c>
      <c r="T182" s="217" t="s">
        <v>630</v>
      </c>
      <c r="U182" s="218" t="n">
        <v>191666</v>
      </c>
      <c r="V182" s="217" t="s">
        <v>518</v>
      </c>
      <c r="W182" s="217" t="s">
        <v>333</v>
      </c>
      <c r="X182" s="217" t="s">
        <v>334</v>
      </c>
      <c r="Y182" s="219" t="n">
        <v>98379</v>
      </c>
      <c r="Z182" s="217" t="s">
        <v>335</v>
      </c>
      <c r="AA182" s="220" t="s">
        <v>519</v>
      </c>
      <c r="AB182" s="217" t="s">
        <v>568</v>
      </c>
      <c r="AC182" s="220" t="s">
        <v>521</v>
      </c>
      <c r="AD182" s="217"/>
      <c r="AE182" s="217" t="s">
        <v>569</v>
      </c>
      <c r="AF182" s="220" t="s">
        <v>523</v>
      </c>
      <c r="AG182" s="217" t="s">
        <v>570</v>
      </c>
    </row>
    <row r="183" customFormat="false" ht="12.75" hidden="false" customHeight="false" outlineLevel="0" collapsed="false">
      <c r="A183" s="217" t="s">
        <v>320</v>
      </c>
      <c r="B183" s="217" t="s">
        <v>321</v>
      </c>
      <c r="C183" s="217" t="s">
        <v>561</v>
      </c>
      <c r="D183" s="217" t="s">
        <v>631</v>
      </c>
      <c r="E183" s="217" t="s">
        <v>627</v>
      </c>
      <c r="F183" s="217" t="s">
        <v>362</v>
      </c>
      <c r="G183" s="217" t="s">
        <v>326</v>
      </c>
      <c r="H183" s="217" t="s">
        <v>327</v>
      </c>
      <c r="I183" s="217" t="s">
        <v>525</v>
      </c>
      <c r="J183" s="217" t="s">
        <v>320</v>
      </c>
      <c r="K183" s="217"/>
      <c r="L183" s="217" t="s">
        <v>387</v>
      </c>
      <c r="M183" s="217" t="s">
        <v>330</v>
      </c>
      <c r="N183" s="218" t="n">
        <v>1050000</v>
      </c>
      <c r="O183" s="218" t="n">
        <v>1050000</v>
      </c>
      <c r="P183" s="218" t="n">
        <v>0</v>
      </c>
      <c r="Q183" s="218" t="n">
        <v>0</v>
      </c>
      <c r="R183" s="218" t="n">
        <v>1024501</v>
      </c>
      <c r="S183" s="218" t="n">
        <v>1024501</v>
      </c>
      <c r="T183" s="217" t="s">
        <v>632</v>
      </c>
      <c r="U183" s="218" t="n">
        <v>25499</v>
      </c>
      <c r="V183" s="217" t="s">
        <v>518</v>
      </c>
      <c r="W183" s="217" t="s">
        <v>333</v>
      </c>
      <c r="X183" s="217" t="s">
        <v>334</v>
      </c>
      <c r="Y183" s="219" t="n">
        <v>98381</v>
      </c>
      <c r="Z183" s="217" t="s">
        <v>335</v>
      </c>
      <c r="AA183" s="220" t="s">
        <v>519</v>
      </c>
      <c r="AB183" s="217" t="s">
        <v>568</v>
      </c>
      <c r="AC183" s="220" t="s">
        <v>521</v>
      </c>
      <c r="AD183" s="217"/>
      <c r="AE183" s="217" t="s">
        <v>569</v>
      </c>
      <c r="AF183" s="220" t="s">
        <v>523</v>
      </c>
      <c r="AG183" s="217" t="s">
        <v>570</v>
      </c>
    </row>
    <row r="184" customFormat="false" ht="12.75" hidden="false" customHeight="false" outlineLevel="0" collapsed="false">
      <c r="A184" s="217" t="s">
        <v>320</v>
      </c>
      <c r="B184" s="217" t="s">
        <v>321</v>
      </c>
      <c r="C184" s="217" t="s">
        <v>561</v>
      </c>
      <c r="D184" s="217" t="s">
        <v>633</v>
      </c>
      <c r="E184" s="217" t="s">
        <v>627</v>
      </c>
      <c r="F184" s="217" t="s">
        <v>362</v>
      </c>
      <c r="G184" s="217" t="s">
        <v>326</v>
      </c>
      <c r="H184" s="217" t="s">
        <v>327</v>
      </c>
      <c r="I184" s="217" t="s">
        <v>525</v>
      </c>
      <c r="J184" s="217" t="s">
        <v>320</v>
      </c>
      <c r="K184" s="217"/>
      <c r="L184" s="217" t="s">
        <v>387</v>
      </c>
      <c r="M184" s="217" t="s">
        <v>330</v>
      </c>
      <c r="N184" s="218" t="n">
        <v>600000</v>
      </c>
      <c r="O184" s="218" t="n">
        <v>600000</v>
      </c>
      <c r="P184" s="218" t="n">
        <v>0</v>
      </c>
      <c r="Q184" s="218" t="n">
        <v>0</v>
      </c>
      <c r="R184" s="218" t="n">
        <v>600000</v>
      </c>
      <c r="S184" s="218" t="n">
        <v>600000</v>
      </c>
      <c r="T184" s="217" t="s">
        <v>331</v>
      </c>
      <c r="U184" s="218" t="n">
        <v>0</v>
      </c>
      <c r="V184" s="217" t="s">
        <v>518</v>
      </c>
      <c r="W184" s="217" t="s">
        <v>333</v>
      </c>
      <c r="X184" s="217" t="s">
        <v>334</v>
      </c>
      <c r="Y184" s="219" t="n">
        <v>98383</v>
      </c>
      <c r="Z184" s="217" t="s">
        <v>335</v>
      </c>
      <c r="AA184" s="220" t="s">
        <v>519</v>
      </c>
      <c r="AB184" s="217" t="s">
        <v>568</v>
      </c>
      <c r="AC184" s="220" t="s">
        <v>521</v>
      </c>
      <c r="AD184" s="217"/>
      <c r="AE184" s="217" t="s">
        <v>569</v>
      </c>
      <c r="AF184" s="220" t="s">
        <v>523</v>
      </c>
      <c r="AG184" s="217" t="s">
        <v>570</v>
      </c>
    </row>
    <row r="185" customFormat="false" ht="12.75" hidden="false" customHeight="false" outlineLevel="0" collapsed="false">
      <c r="A185" s="217" t="s">
        <v>320</v>
      </c>
      <c r="B185" s="217" t="s">
        <v>321</v>
      </c>
      <c r="C185" s="217" t="s">
        <v>561</v>
      </c>
      <c r="D185" s="217" t="s">
        <v>634</v>
      </c>
      <c r="E185" s="217" t="s">
        <v>627</v>
      </c>
      <c r="F185" s="217" t="s">
        <v>362</v>
      </c>
      <c r="G185" s="217" t="s">
        <v>326</v>
      </c>
      <c r="H185" s="217" t="s">
        <v>327</v>
      </c>
      <c r="I185" s="217" t="s">
        <v>525</v>
      </c>
      <c r="J185" s="217" t="s">
        <v>320</v>
      </c>
      <c r="K185" s="217"/>
      <c r="L185" s="217" t="s">
        <v>387</v>
      </c>
      <c r="M185" s="217" t="s">
        <v>330</v>
      </c>
      <c r="N185" s="218" t="n">
        <v>1325000</v>
      </c>
      <c r="O185" s="218" t="n">
        <v>1325000</v>
      </c>
      <c r="P185" s="218" t="n">
        <v>0</v>
      </c>
      <c r="Q185" s="218" t="n">
        <v>0</v>
      </c>
      <c r="R185" s="218" t="n">
        <v>1325000</v>
      </c>
      <c r="S185" s="218" t="n">
        <v>1325000</v>
      </c>
      <c r="T185" s="217" t="s">
        <v>331</v>
      </c>
      <c r="U185" s="218" t="n">
        <v>0</v>
      </c>
      <c r="V185" s="217" t="s">
        <v>518</v>
      </c>
      <c r="W185" s="217" t="s">
        <v>333</v>
      </c>
      <c r="X185" s="217" t="s">
        <v>334</v>
      </c>
      <c r="Y185" s="219" t="n">
        <v>98385</v>
      </c>
      <c r="Z185" s="217" t="s">
        <v>335</v>
      </c>
      <c r="AA185" s="220" t="s">
        <v>519</v>
      </c>
      <c r="AB185" s="217" t="s">
        <v>568</v>
      </c>
      <c r="AC185" s="220" t="s">
        <v>521</v>
      </c>
      <c r="AD185" s="217"/>
      <c r="AE185" s="217" t="s">
        <v>569</v>
      </c>
      <c r="AF185" s="220" t="s">
        <v>523</v>
      </c>
      <c r="AG185" s="217" t="s">
        <v>570</v>
      </c>
    </row>
    <row r="186" customFormat="false" ht="12.75" hidden="false" customHeight="false" outlineLevel="0" collapsed="false">
      <c r="A186" s="217" t="s">
        <v>320</v>
      </c>
      <c r="B186" s="217" t="s">
        <v>321</v>
      </c>
      <c r="C186" s="217" t="s">
        <v>561</v>
      </c>
      <c r="D186" s="217" t="s">
        <v>635</v>
      </c>
      <c r="E186" s="217" t="s">
        <v>627</v>
      </c>
      <c r="F186" s="217" t="s">
        <v>362</v>
      </c>
      <c r="G186" s="217" t="s">
        <v>326</v>
      </c>
      <c r="H186" s="217" t="s">
        <v>327</v>
      </c>
      <c r="I186" s="217" t="s">
        <v>525</v>
      </c>
      <c r="J186" s="217" t="s">
        <v>320</v>
      </c>
      <c r="K186" s="217"/>
      <c r="L186" s="217" t="s">
        <v>387</v>
      </c>
      <c r="M186" s="217" t="s">
        <v>330</v>
      </c>
      <c r="N186" s="218" t="n">
        <v>900000</v>
      </c>
      <c r="O186" s="218" t="n">
        <v>900000</v>
      </c>
      <c r="P186" s="218" t="n">
        <v>0</v>
      </c>
      <c r="Q186" s="218" t="n">
        <v>0</v>
      </c>
      <c r="R186" s="218" t="n">
        <v>900000</v>
      </c>
      <c r="S186" s="218" t="n">
        <v>900000</v>
      </c>
      <c r="T186" s="217" t="s">
        <v>331</v>
      </c>
      <c r="U186" s="218" t="n">
        <v>0</v>
      </c>
      <c r="V186" s="217" t="s">
        <v>518</v>
      </c>
      <c r="W186" s="217" t="s">
        <v>333</v>
      </c>
      <c r="X186" s="217" t="s">
        <v>334</v>
      </c>
      <c r="Y186" s="219" t="n">
        <v>98387</v>
      </c>
      <c r="Z186" s="217" t="s">
        <v>335</v>
      </c>
      <c r="AA186" s="220" t="s">
        <v>519</v>
      </c>
      <c r="AB186" s="217" t="s">
        <v>568</v>
      </c>
      <c r="AC186" s="220" t="s">
        <v>521</v>
      </c>
      <c r="AD186" s="217"/>
      <c r="AE186" s="217" t="s">
        <v>569</v>
      </c>
      <c r="AF186" s="220" t="s">
        <v>523</v>
      </c>
      <c r="AG186" s="217" t="s">
        <v>570</v>
      </c>
    </row>
    <row r="187" customFormat="false" ht="12.75" hidden="false" customHeight="false" outlineLevel="0" collapsed="false">
      <c r="A187" s="217" t="s">
        <v>320</v>
      </c>
      <c r="B187" s="217" t="s">
        <v>321</v>
      </c>
      <c r="C187" s="217" t="s">
        <v>561</v>
      </c>
      <c r="D187" s="217" t="s">
        <v>636</v>
      </c>
      <c r="E187" s="217" t="s">
        <v>627</v>
      </c>
      <c r="F187" s="217" t="s">
        <v>362</v>
      </c>
      <c r="G187" s="217" t="s">
        <v>326</v>
      </c>
      <c r="H187" s="217" t="s">
        <v>327</v>
      </c>
      <c r="I187" s="217" t="s">
        <v>525</v>
      </c>
      <c r="J187" s="217" t="s">
        <v>320</v>
      </c>
      <c r="K187" s="217"/>
      <c r="L187" s="217" t="s">
        <v>387</v>
      </c>
      <c r="M187" s="217" t="s">
        <v>330</v>
      </c>
      <c r="N187" s="218" t="n">
        <v>525000</v>
      </c>
      <c r="O187" s="218" t="n">
        <v>525000</v>
      </c>
      <c r="P187" s="218" t="n">
        <v>0</v>
      </c>
      <c r="Q187" s="218" t="n">
        <v>0</v>
      </c>
      <c r="R187" s="218" t="n">
        <v>525000</v>
      </c>
      <c r="S187" s="218" t="n">
        <v>525000</v>
      </c>
      <c r="T187" s="217" t="s">
        <v>331</v>
      </c>
      <c r="U187" s="218" t="n">
        <v>0</v>
      </c>
      <c r="V187" s="217" t="s">
        <v>518</v>
      </c>
      <c r="W187" s="217" t="s">
        <v>333</v>
      </c>
      <c r="X187" s="217" t="s">
        <v>334</v>
      </c>
      <c r="Y187" s="219" t="n">
        <v>98389</v>
      </c>
      <c r="Z187" s="217" t="s">
        <v>335</v>
      </c>
      <c r="AA187" s="220" t="s">
        <v>519</v>
      </c>
      <c r="AB187" s="217" t="s">
        <v>568</v>
      </c>
      <c r="AC187" s="220" t="s">
        <v>521</v>
      </c>
      <c r="AD187" s="217"/>
      <c r="AE187" s="217" t="s">
        <v>569</v>
      </c>
      <c r="AF187" s="220" t="s">
        <v>523</v>
      </c>
      <c r="AG187" s="217" t="s">
        <v>570</v>
      </c>
    </row>
    <row r="188" customFormat="false" ht="12.75" hidden="false" customHeight="false" outlineLevel="0" collapsed="false">
      <c r="A188" s="217" t="s">
        <v>320</v>
      </c>
      <c r="B188" s="217" t="s">
        <v>321</v>
      </c>
      <c r="C188" s="217" t="s">
        <v>561</v>
      </c>
      <c r="D188" s="217" t="s">
        <v>637</v>
      </c>
      <c r="E188" s="217" t="s">
        <v>627</v>
      </c>
      <c r="F188" s="217" t="s">
        <v>362</v>
      </c>
      <c r="G188" s="217" t="s">
        <v>326</v>
      </c>
      <c r="H188" s="217" t="s">
        <v>327</v>
      </c>
      <c r="I188" s="217" t="s">
        <v>525</v>
      </c>
      <c r="J188" s="217" t="s">
        <v>320</v>
      </c>
      <c r="K188" s="217"/>
      <c r="L188" s="217" t="s">
        <v>387</v>
      </c>
      <c r="M188" s="217" t="s">
        <v>330</v>
      </c>
      <c r="N188" s="218" t="n">
        <v>900000</v>
      </c>
      <c r="O188" s="218" t="n">
        <v>900000</v>
      </c>
      <c r="P188" s="218" t="n">
        <v>0</v>
      </c>
      <c r="Q188" s="218" t="n">
        <v>0</v>
      </c>
      <c r="R188" s="218" t="n">
        <v>900000</v>
      </c>
      <c r="S188" s="218" t="n">
        <v>900000</v>
      </c>
      <c r="T188" s="217" t="s">
        <v>331</v>
      </c>
      <c r="U188" s="218" t="n">
        <v>0</v>
      </c>
      <c r="V188" s="217" t="s">
        <v>518</v>
      </c>
      <c r="W188" s="217" t="s">
        <v>333</v>
      </c>
      <c r="X188" s="217" t="s">
        <v>334</v>
      </c>
      <c r="Y188" s="219" t="n">
        <v>98391</v>
      </c>
      <c r="Z188" s="217" t="s">
        <v>335</v>
      </c>
      <c r="AA188" s="220" t="s">
        <v>519</v>
      </c>
      <c r="AB188" s="217" t="s">
        <v>568</v>
      </c>
      <c r="AC188" s="220" t="s">
        <v>521</v>
      </c>
      <c r="AD188" s="217"/>
      <c r="AE188" s="217" t="s">
        <v>569</v>
      </c>
      <c r="AF188" s="220" t="s">
        <v>523</v>
      </c>
      <c r="AG188" s="217" t="s">
        <v>570</v>
      </c>
    </row>
    <row r="189" customFormat="false" ht="12.75" hidden="false" customHeight="false" outlineLevel="0" collapsed="false">
      <c r="A189" s="217" t="s">
        <v>320</v>
      </c>
      <c r="B189" s="217" t="s">
        <v>321</v>
      </c>
      <c r="C189" s="217" t="s">
        <v>561</v>
      </c>
      <c r="D189" s="217" t="s">
        <v>638</v>
      </c>
      <c r="E189" s="217" t="s">
        <v>627</v>
      </c>
      <c r="F189" s="217" t="s">
        <v>362</v>
      </c>
      <c r="G189" s="217" t="s">
        <v>326</v>
      </c>
      <c r="H189" s="217" t="s">
        <v>327</v>
      </c>
      <c r="I189" s="217" t="s">
        <v>525</v>
      </c>
      <c r="J189" s="217" t="s">
        <v>320</v>
      </c>
      <c r="K189" s="217"/>
      <c r="L189" s="217" t="s">
        <v>387</v>
      </c>
      <c r="M189" s="217" t="s">
        <v>330</v>
      </c>
      <c r="N189" s="218" t="n">
        <v>450000</v>
      </c>
      <c r="O189" s="218" t="n">
        <v>450000</v>
      </c>
      <c r="P189" s="218" t="n">
        <v>0</v>
      </c>
      <c r="Q189" s="218" t="n">
        <v>0</v>
      </c>
      <c r="R189" s="218" t="n">
        <v>449859.36</v>
      </c>
      <c r="S189" s="218" t="n">
        <v>449859.36</v>
      </c>
      <c r="T189" s="217" t="s">
        <v>639</v>
      </c>
      <c r="U189" s="218" t="n">
        <v>140.64</v>
      </c>
      <c r="V189" s="217" t="s">
        <v>518</v>
      </c>
      <c r="W189" s="217" t="s">
        <v>333</v>
      </c>
      <c r="X189" s="217" t="s">
        <v>334</v>
      </c>
      <c r="Y189" s="219" t="n">
        <v>98393</v>
      </c>
      <c r="Z189" s="217" t="s">
        <v>335</v>
      </c>
      <c r="AA189" s="220" t="s">
        <v>519</v>
      </c>
      <c r="AB189" s="217" t="s">
        <v>568</v>
      </c>
      <c r="AC189" s="220" t="s">
        <v>521</v>
      </c>
      <c r="AD189" s="217"/>
      <c r="AE189" s="217" t="s">
        <v>569</v>
      </c>
      <c r="AF189" s="220" t="s">
        <v>523</v>
      </c>
      <c r="AG189" s="217" t="s">
        <v>570</v>
      </c>
    </row>
    <row r="190" customFormat="false" ht="12.75" hidden="false" customHeight="false" outlineLevel="0" collapsed="false">
      <c r="A190" s="217" t="s">
        <v>320</v>
      </c>
      <c r="B190" s="217" t="s">
        <v>321</v>
      </c>
      <c r="C190" s="217" t="s">
        <v>561</v>
      </c>
      <c r="D190" s="217" t="s">
        <v>640</v>
      </c>
      <c r="E190" s="217" t="s">
        <v>627</v>
      </c>
      <c r="F190" s="217" t="s">
        <v>362</v>
      </c>
      <c r="G190" s="217" t="s">
        <v>326</v>
      </c>
      <c r="H190" s="217" t="s">
        <v>327</v>
      </c>
      <c r="I190" s="217" t="s">
        <v>525</v>
      </c>
      <c r="J190" s="217" t="s">
        <v>320</v>
      </c>
      <c r="K190" s="217"/>
      <c r="L190" s="217" t="s">
        <v>387</v>
      </c>
      <c r="M190" s="217" t="s">
        <v>330</v>
      </c>
      <c r="N190" s="218" t="n">
        <v>400000</v>
      </c>
      <c r="O190" s="218" t="n">
        <v>400000</v>
      </c>
      <c r="P190" s="218" t="n">
        <v>0</v>
      </c>
      <c r="Q190" s="218" t="n">
        <v>0</v>
      </c>
      <c r="R190" s="218" t="n">
        <v>400000</v>
      </c>
      <c r="S190" s="218" t="n">
        <v>400000</v>
      </c>
      <c r="T190" s="217" t="s">
        <v>331</v>
      </c>
      <c r="U190" s="218" t="n">
        <v>0</v>
      </c>
      <c r="V190" s="217" t="s">
        <v>518</v>
      </c>
      <c r="W190" s="217" t="s">
        <v>333</v>
      </c>
      <c r="X190" s="217" t="s">
        <v>334</v>
      </c>
      <c r="Y190" s="219" t="n">
        <v>98395</v>
      </c>
      <c r="Z190" s="217" t="s">
        <v>335</v>
      </c>
      <c r="AA190" s="220" t="s">
        <v>519</v>
      </c>
      <c r="AB190" s="217" t="s">
        <v>568</v>
      </c>
      <c r="AC190" s="220" t="s">
        <v>521</v>
      </c>
      <c r="AD190" s="217"/>
      <c r="AE190" s="217" t="s">
        <v>569</v>
      </c>
      <c r="AF190" s="220" t="s">
        <v>523</v>
      </c>
      <c r="AG190" s="217" t="s">
        <v>570</v>
      </c>
    </row>
    <row r="191" customFormat="false" ht="12.75" hidden="false" customHeight="false" outlineLevel="0" collapsed="false">
      <c r="A191" s="217" t="s">
        <v>320</v>
      </c>
      <c r="B191" s="217" t="s">
        <v>321</v>
      </c>
      <c r="C191" s="217" t="s">
        <v>561</v>
      </c>
      <c r="D191" s="217" t="s">
        <v>641</v>
      </c>
      <c r="E191" s="217" t="s">
        <v>627</v>
      </c>
      <c r="F191" s="217" t="s">
        <v>362</v>
      </c>
      <c r="G191" s="217" t="s">
        <v>326</v>
      </c>
      <c r="H191" s="217" t="s">
        <v>327</v>
      </c>
      <c r="I191" s="217" t="s">
        <v>525</v>
      </c>
      <c r="J191" s="217" t="s">
        <v>320</v>
      </c>
      <c r="K191" s="217"/>
      <c r="L191" s="217" t="s">
        <v>387</v>
      </c>
      <c r="M191" s="217" t="s">
        <v>330</v>
      </c>
      <c r="N191" s="218" t="n">
        <v>2275000</v>
      </c>
      <c r="O191" s="218" t="n">
        <v>2275000</v>
      </c>
      <c r="P191" s="218" t="n">
        <v>0</v>
      </c>
      <c r="Q191" s="218" t="n">
        <v>0</v>
      </c>
      <c r="R191" s="218" t="n">
        <v>2275000</v>
      </c>
      <c r="S191" s="218" t="n">
        <v>2275000</v>
      </c>
      <c r="T191" s="217" t="s">
        <v>331</v>
      </c>
      <c r="U191" s="218" t="n">
        <v>0</v>
      </c>
      <c r="V191" s="217" t="s">
        <v>518</v>
      </c>
      <c r="W191" s="217" t="s">
        <v>333</v>
      </c>
      <c r="X191" s="217" t="s">
        <v>334</v>
      </c>
      <c r="Y191" s="219" t="n">
        <v>98397</v>
      </c>
      <c r="Z191" s="217" t="s">
        <v>335</v>
      </c>
      <c r="AA191" s="220" t="s">
        <v>519</v>
      </c>
      <c r="AB191" s="217" t="s">
        <v>568</v>
      </c>
      <c r="AC191" s="220" t="s">
        <v>521</v>
      </c>
      <c r="AD191" s="217"/>
      <c r="AE191" s="217" t="s">
        <v>569</v>
      </c>
      <c r="AF191" s="220" t="s">
        <v>523</v>
      </c>
      <c r="AG191" s="217" t="s">
        <v>570</v>
      </c>
    </row>
    <row r="192" customFormat="false" ht="12.75" hidden="false" customHeight="false" outlineLevel="0" collapsed="false">
      <c r="A192" s="217" t="s">
        <v>320</v>
      </c>
      <c r="B192" s="217" t="s">
        <v>321</v>
      </c>
      <c r="C192" s="217" t="s">
        <v>561</v>
      </c>
      <c r="D192" s="217" t="s">
        <v>642</v>
      </c>
      <c r="E192" s="217" t="s">
        <v>627</v>
      </c>
      <c r="F192" s="217" t="s">
        <v>362</v>
      </c>
      <c r="G192" s="217" t="s">
        <v>326</v>
      </c>
      <c r="H192" s="217" t="s">
        <v>327</v>
      </c>
      <c r="I192" s="217" t="s">
        <v>525</v>
      </c>
      <c r="J192" s="217" t="s">
        <v>320</v>
      </c>
      <c r="K192" s="217"/>
      <c r="L192" s="217" t="s">
        <v>387</v>
      </c>
      <c r="M192" s="217" t="s">
        <v>330</v>
      </c>
      <c r="N192" s="218" t="n">
        <v>925000</v>
      </c>
      <c r="O192" s="218" t="n">
        <v>925000</v>
      </c>
      <c r="P192" s="218" t="n">
        <v>0</v>
      </c>
      <c r="Q192" s="218" t="n">
        <v>0</v>
      </c>
      <c r="R192" s="218" t="n">
        <v>925000</v>
      </c>
      <c r="S192" s="218" t="n">
        <v>925000</v>
      </c>
      <c r="T192" s="217" t="s">
        <v>331</v>
      </c>
      <c r="U192" s="218" t="n">
        <v>0</v>
      </c>
      <c r="V192" s="217" t="s">
        <v>518</v>
      </c>
      <c r="W192" s="217" t="s">
        <v>333</v>
      </c>
      <c r="X192" s="217" t="s">
        <v>334</v>
      </c>
      <c r="Y192" s="219" t="n">
        <v>98399</v>
      </c>
      <c r="Z192" s="217" t="s">
        <v>335</v>
      </c>
      <c r="AA192" s="220" t="s">
        <v>519</v>
      </c>
      <c r="AB192" s="217" t="s">
        <v>568</v>
      </c>
      <c r="AC192" s="220" t="s">
        <v>521</v>
      </c>
      <c r="AD192" s="217"/>
      <c r="AE192" s="217" t="s">
        <v>569</v>
      </c>
      <c r="AF192" s="220" t="s">
        <v>523</v>
      </c>
      <c r="AG192" s="217" t="s">
        <v>570</v>
      </c>
    </row>
    <row r="193" customFormat="false" ht="12.75" hidden="false" customHeight="false" outlineLevel="0" collapsed="false">
      <c r="A193" s="217" t="s">
        <v>320</v>
      </c>
      <c r="B193" s="217" t="s">
        <v>321</v>
      </c>
      <c r="C193" s="217" t="s">
        <v>561</v>
      </c>
      <c r="D193" s="217" t="s">
        <v>643</v>
      </c>
      <c r="E193" s="217" t="s">
        <v>627</v>
      </c>
      <c r="F193" s="217" t="s">
        <v>362</v>
      </c>
      <c r="G193" s="217" t="s">
        <v>326</v>
      </c>
      <c r="H193" s="217" t="s">
        <v>327</v>
      </c>
      <c r="I193" s="217" t="s">
        <v>525</v>
      </c>
      <c r="J193" s="217" t="s">
        <v>320</v>
      </c>
      <c r="K193" s="217"/>
      <c r="L193" s="217" t="s">
        <v>387</v>
      </c>
      <c r="M193" s="217" t="s">
        <v>330</v>
      </c>
      <c r="N193" s="218" t="n">
        <v>1175000</v>
      </c>
      <c r="O193" s="218" t="n">
        <v>1175000</v>
      </c>
      <c r="P193" s="218" t="n">
        <v>0</v>
      </c>
      <c r="Q193" s="218" t="n">
        <v>0</v>
      </c>
      <c r="R193" s="218" t="n">
        <v>1175000</v>
      </c>
      <c r="S193" s="218" t="n">
        <v>1175000</v>
      </c>
      <c r="T193" s="217" t="s">
        <v>331</v>
      </c>
      <c r="U193" s="218" t="n">
        <v>0</v>
      </c>
      <c r="V193" s="217" t="s">
        <v>518</v>
      </c>
      <c r="W193" s="217" t="s">
        <v>333</v>
      </c>
      <c r="X193" s="217" t="s">
        <v>334</v>
      </c>
      <c r="Y193" s="219" t="n">
        <v>98401</v>
      </c>
      <c r="Z193" s="217" t="s">
        <v>335</v>
      </c>
      <c r="AA193" s="220" t="s">
        <v>519</v>
      </c>
      <c r="AB193" s="217" t="s">
        <v>568</v>
      </c>
      <c r="AC193" s="220" t="s">
        <v>521</v>
      </c>
      <c r="AD193" s="217"/>
      <c r="AE193" s="217" t="s">
        <v>569</v>
      </c>
      <c r="AF193" s="220" t="s">
        <v>523</v>
      </c>
      <c r="AG193" s="217" t="s">
        <v>570</v>
      </c>
    </row>
    <row r="194" customFormat="false" ht="12.75" hidden="false" customHeight="false" outlineLevel="0" collapsed="false">
      <c r="A194" s="217" t="s">
        <v>320</v>
      </c>
      <c r="B194" s="217" t="s">
        <v>321</v>
      </c>
      <c r="C194" s="217" t="s">
        <v>561</v>
      </c>
      <c r="D194" s="217" t="s">
        <v>644</v>
      </c>
      <c r="E194" s="217" t="s">
        <v>627</v>
      </c>
      <c r="F194" s="217" t="s">
        <v>362</v>
      </c>
      <c r="G194" s="217" t="s">
        <v>326</v>
      </c>
      <c r="H194" s="217" t="s">
        <v>327</v>
      </c>
      <c r="I194" s="217" t="s">
        <v>525</v>
      </c>
      <c r="J194" s="217" t="s">
        <v>320</v>
      </c>
      <c r="K194" s="217"/>
      <c r="L194" s="217" t="s">
        <v>387</v>
      </c>
      <c r="M194" s="217" t="s">
        <v>330</v>
      </c>
      <c r="N194" s="218" t="n">
        <v>750000</v>
      </c>
      <c r="O194" s="218" t="n">
        <v>750000</v>
      </c>
      <c r="P194" s="218" t="n">
        <v>0</v>
      </c>
      <c r="Q194" s="218" t="n">
        <v>0</v>
      </c>
      <c r="R194" s="218" t="n">
        <v>750000</v>
      </c>
      <c r="S194" s="218" t="n">
        <v>750000</v>
      </c>
      <c r="T194" s="217" t="s">
        <v>331</v>
      </c>
      <c r="U194" s="218" t="n">
        <v>0</v>
      </c>
      <c r="V194" s="217" t="s">
        <v>518</v>
      </c>
      <c r="W194" s="217" t="s">
        <v>333</v>
      </c>
      <c r="X194" s="217" t="s">
        <v>334</v>
      </c>
      <c r="Y194" s="219" t="n">
        <v>98403</v>
      </c>
      <c r="Z194" s="217" t="s">
        <v>335</v>
      </c>
      <c r="AA194" s="220" t="s">
        <v>519</v>
      </c>
      <c r="AB194" s="217" t="s">
        <v>568</v>
      </c>
      <c r="AC194" s="220" t="s">
        <v>521</v>
      </c>
      <c r="AD194" s="217"/>
      <c r="AE194" s="217" t="s">
        <v>569</v>
      </c>
      <c r="AF194" s="220" t="s">
        <v>523</v>
      </c>
      <c r="AG194" s="217" t="s">
        <v>570</v>
      </c>
    </row>
    <row r="195" customFormat="false" ht="12.75" hidden="false" customHeight="false" outlineLevel="0" collapsed="false">
      <c r="A195" s="217" t="s">
        <v>320</v>
      </c>
      <c r="B195" s="217" t="s">
        <v>321</v>
      </c>
      <c r="C195" s="217" t="s">
        <v>561</v>
      </c>
      <c r="D195" s="217" t="s">
        <v>645</v>
      </c>
      <c r="E195" s="217" t="s">
        <v>627</v>
      </c>
      <c r="F195" s="217" t="s">
        <v>362</v>
      </c>
      <c r="G195" s="217" t="s">
        <v>326</v>
      </c>
      <c r="H195" s="217" t="s">
        <v>327</v>
      </c>
      <c r="I195" s="217" t="s">
        <v>525</v>
      </c>
      <c r="J195" s="217" t="s">
        <v>320</v>
      </c>
      <c r="K195" s="217"/>
      <c r="L195" s="217" t="s">
        <v>387</v>
      </c>
      <c r="M195" s="217" t="s">
        <v>330</v>
      </c>
      <c r="N195" s="218" t="n">
        <v>1075000</v>
      </c>
      <c r="O195" s="218" t="n">
        <v>1075000</v>
      </c>
      <c r="P195" s="218" t="n">
        <v>0</v>
      </c>
      <c r="Q195" s="218" t="n">
        <v>0</v>
      </c>
      <c r="R195" s="218" t="n">
        <v>1075000</v>
      </c>
      <c r="S195" s="218" t="n">
        <v>1075000</v>
      </c>
      <c r="T195" s="217" t="s">
        <v>331</v>
      </c>
      <c r="U195" s="218" t="n">
        <v>0</v>
      </c>
      <c r="V195" s="217" t="s">
        <v>518</v>
      </c>
      <c r="W195" s="217" t="s">
        <v>333</v>
      </c>
      <c r="X195" s="217" t="s">
        <v>334</v>
      </c>
      <c r="Y195" s="219" t="n">
        <v>98405</v>
      </c>
      <c r="Z195" s="217" t="s">
        <v>335</v>
      </c>
      <c r="AA195" s="220" t="s">
        <v>519</v>
      </c>
      <c r="AB195" s="217" t="s">
        <v>568</v>
      </c>
      <c r="AC195" s="220" t="s">
        <v>521</v>
      </c>
      <c r="AD195" s="217"/>
      <c r="AE195" s="217" t="s">
        <v>569</v>
      </c>
      <c r="AF195" s="220" t="s">
        <v>523</v>
      </c>
      <c r="AG195" s="217" t="s">
        <v>570</v>
      </c>
    </row>
    <row r="196" customFormat="false" ht="12.75" hidden="false" customHeight="false" outlineLevel="0" collapsed="false">
      <c r="A196" s="217" t="s">
        <v>320</v>
      </c>
      <c r="B196" s="217" t="s">
        <v>321</v>
      </c>
      <c r="C196" s="217" t="s">
        <v>561</v>
      </c>
      <c r="D196" s="217" t="s">
        <v>646</v>
      </c>
      <c r="E196" s="217" t="s">
        <v>627</v>
      </c>
      <c r="F196" s="217" t="s">
        <v>362</v>
      </c>
      <c r="G196" s="217" t="s">
        <v>326</v>
      </c>
      <c r="H196" s="217" t="s">
        <v>327</v>
      </c>
      <c r="I196" s="217" t="s">
        <v>525</v>
      </c>
      <c r="J196" s="217" t="s">
        <v>320</v>
      </c>
      <c r="K196" s="217"/>
      <c r="L196" s="217" t="s">
        <v>387</v>
      </c>
      <c r="M196" s="217" t="s">
        <v>330</v>
      </c>
      <c r="N196" s="218" t="n">
        <v>800000</v>
      </c>
      <c r="O196" s="218" t="n">
        <v>800000</v>
      </c>
      <c r="P196" s="218" t="n">
        <v>0</v>
      </c>
      <c r="Q196" s="218" t="n">
        <v>0</v>
      </c>
      <c r="R196" s="218" t="n">
        <v>800000</v>
      </c>
      <c r="S196" s="218" t="n">
        <v>800000</v>
      </c>
      <c r="T196" s="217" t="s">
        <v>331</v>
      </c>
      <c r="U196" s="218" t="n">
        <v>0</v>
      </c>
      <c r="V196" s="217" t="s">
        <v>518</v>
      </c>
      <c r="W196" s="217" t="s">
        <v>333</v>
      </c>
      <c r="X196" s="217" t="s">
        <v>334</v>
      </c>
      <c r="Y196" s="219" t="n">
        <v>98407</v>
      </c>
      <c r="Z196" s="217" t="s">
        <v>335</v>
      </c>
      <c r="AA196" s="220" t="s">
        <v>519</v>
      </c>
      <c r="AB196" s="217" t="s">
        <v>568</v>
      </c>
      <c r="AC196" s="220" t="s">
        <v>521</v>
      </c>
      <c r="AD196" s="217"/>
      <c r="AE196" s="217" t="s">
        <v>569</v>
      </c>
      <c r="AF196" s="220" t="s">
        <v>523</v>
      </c>
      <c r="AG196" s="217" t="s">
        <v>570</v>
      </c>
    </row>
    <row r="197" customFormat="false" ht="12.75" hidden="false" customHeight="false" outlineLevel="0" collapsed="false">
      <c r="A197" s="217" t="s">
        <v>320</v>
      </c>
      <c r="B197" s="217" t="s">
        <v>321</v>
      </c>
      <c r="C197" s="217" t="s">
        <v>561</v>
      </c>
      <c r="D197" s="217" t="s">
        <v>647</v>
      </c>
      <c r="E197" s="217" t="s">
        <v>627</v>
      </c>
      <c r="F197" s="217" t="s">
        <v>362</v>
      </c>
      <c r="G197" s="217" t="s">
        <v>326</v>
      </c>
      <c r="H197" s="217" t="s">
        <v>327</v>
      </c>
      <c r="I197" s="217" t="s">
        <v>525</v>
      </c>
      <c r="J197" s="217" t="s">
        <v>320</v>
      </c>
      <c r="K197" s="217"/>
      <c r="L197" s="217" t="s">
        <v>387</v>
      </c>
      <c r="M197" s="217" t="s">
        <v>330</v>
      </c>
      <c r="N197" s="218" t="n">
        <v>800000</v>
      </c>
      <c r="O197" s="218" t="n">
        <v>800000</v>
      </c>
      <c r="P197" s="218" t="n">
        <v>0</v>
      </c>
      <c r="Q197" s="218" t="n">
        <v>0</v>
      </c>
      <c r="R197" s="218" t="n">
        <v>800000</v>
      </c>
      <c r="S197" s="218" t="n">
        <v>800000</v>
      </c>
      <c r="T197" s="217" t="s">
        <v>331</v>
      </c>
      <c r="U197" s="218" t="n">
        <v>0</v>
      </c>
      <c r="V197" s="217" t="s">
        <v>518</v>
      </c>
      <c r="W197" s="217" t="s">
        <v>333</v>
      </c>
      <c r="X197" s="217" t="s">
        <v>334</v>
      </c>
      <c r="Y197" s="219" t="n">
        <v>98409</v>
      </c>
      <c r="Z197" s="217" t="s">
        <v>335</v>
      </c>
      <c r="AA197" s="220" t="s">
        <v>519</v>
      </c>
      <c r="AB197" s="217" t="s">
        <v>568</v>
      </c>
      <c r="AC197" s="220" t="s">
        <v>521</v>
      </c>
      <c r="AD197" s="217"/>
      <c r="AE197" s="217" t="s">
        <v>569</v>
      </c>
      <c r="AF197" s="220" t="s">
        <v>523</v>
      </c>
      <c r="AG197" s="217" t="s">
        <v>570</v>
      </c>
    </row>
    <row r="198" customFormat="false" ht="12.75" hidden="false" customHeight="false" outlineLevel="0" collapsed="false">
      <c r="A198" s="217" t="s">
        <v>320</v>
      </c>
      <c r="B198" s="217" t="s">
        <v>321</v>
      </c>
      <c r="C198" s="217" t="s">
        <v>561</v>
      </c>
      <c r="D198" s="217" t="s">
        <v>648</v>
      </c>
      <c r="E198" s="217" t="s">
        <v>627</v>
      </c>
      <c r="F198" s="217" t="s">
        <v>362</v>
      </c>
      <c r="G198" s="217" t="s">
        <v>326</v>
      </c>
      <c r="H198" s="217" t="s">
        <v>327</v>
      </c>
      <c r="I198" s="217" t="s">
        <v>525</v>
      </c>
      <c r="J198" s="217" t="s">
        <v>320</v>
      </c>
      <c r="K198" s="217"/>
      <c r="L198" s="217" t="s">
        <v>387</v>
      </c>
      <c r="M198" s="217" t="s">
        <v>330</v>
      </c>
      <c r="N198" s="218" t="n">
        <v>800000</v>
      </c>
      <c r="O198" s="218" t="n">
        <v>800000</v>
      </c>
      <c r="P198" s="218" t="n">
        <v>0</v>
      </c>
      <c r="Q198" s="218" t="n">
        <v>0</v>
      </c>
      <c r="R198" s="218" t="n">
        <v>800000</v>
      </c>
      <c r="S198" s="218" t="n">
        <v>800000</v>
      </c>
      <c r="T198" s="217" t="s">
        <v>331</v>
      </c>
      <c r="U198" s="218" t="n">
        <v>0</v>
      </c>
      <c r="V198" s="217" t="s">
        <v>518</v>
      </c>
      <c r="W198" s="217" t="s">
        <v>333</v>
      </c>
      <c r="X198" s="217" t="s">
        <v>334</v>
      </c>
      <c r="Y198" s="219" t="n">
        <v>98411</v>
      </c>
      <c r="Z198" s="217" t="s">
        <v>335</v>
      </c>
      <c r="AA198" s="220" t="s">
        <v>519</v>
      </c>
      <c r="AB198" s="217" t="s">
        <v>568</v>
      </c>
      <c r="AC198" s="220" t="s">
        <v>521</v>
      </c>
      <c r="AD198" s="217"/>
      <c r="AE198" s="217" t="s">
        <v>569</v>
      </c>
      <c r="AF198" s="220" t="s">
        <v>523</v>
      </c>
      <c r="AG198" s="217" t="s">
        <v>570</v>
      </c>
    </row>
    <row r="199" customFormat="false" ht="12.75" hidden="false" customHeight="false" outlineLevel="0" collapsed="false">
      <c r="A199" s="217" t="s">
        <v>320</v>
      </c>
      <c r="B199" s="217" t="s">
        <v>321</v>
      </c>
      <c r="C199" s="217" t="s">
        <v>561</v>
      </c>
      <c r="D199" s="217" t="s">
        <v>649</v>
      </c>
      <c r="E199" s="217" t="s">
        <v>627</v>
      </c>
      <c r="F199" s="217" t="s">
        <v>362</v>
      </c>
      <c r="G199" s="217" t="s">
        <v>326</v>
      </c>
      <c r="H199" s="217" t="s">
        <v>327</v>
      </c>
      <c r="I199" s="217" t="s">
        <v>525</v>
      </c>
      <c r="J199" s="217" t="s">
        <v>320</v>
      </c>
      <c r="K199" s="217"/>
      <c r="L199" s="217" t="s">
        <v>387</v>
      </c>
      <c r="M199" s="217" t="s">
        <v>330</v>
      </c>
      <c r="N199" s="218" t="n">
        <v>700000</v>
      </c>
      <c r="O199" s="218" t="n">
        <v>700000</v>
      </c>
      <c r="P199" s="218" t="n">
        <v>0</v>
      </c>
      <c r="Q199" s="218" t="n">
        <v>0</v>
      </c>
      <c r="R199" s="218" t="n">
        <v>700000</v>
      </c>
      <c r="S199" s="218" t="n">
        <v>700000</v>
      </c>
      <c r="T199" s="217" t="s">
        <v>331</v>
      </c>
      <c r="U199" s="218" t="n">
        <v>0</v>
      </c>
      <c r="V199" s="217" t="s">
        <v>518</v>
      </c>
      <c r="W199" s="217" t="s">
        <v>333</v>
      </c>
      <c r="X199" s="217" t="s">
        <v>334</v>
      </c>
      <c r="Y199" s="219" t="n">
        <v>98413</v>
      </c>
      <c r="Z199" s="217" t="s">
        <v>335</v>
      </c>
      <c r="AA199" s="220" t="s">
        <v>519</v>
      </c>
      <c r="AB199" s="217" t="s">
        <v>568</v>
      </c>
      <c r="AC199" s="220" t="s">
        <v>521</v>
      </c>
      <c r="AD199" s="217"/>
      <c r="AE199" s="217" t="s">
        <v>569</v>
      </c>
      <c r="AF199" s="220" t="s">
        <v>523</v>
      </c>
      <c r="AG199" s="217" t="s">
        <v>570</v>
      </c>
    </row>
    <row r="200" customFormat="false" ht="12.75" hidden="false" customHeight="false" outlineLevel="0" collapsed="false">
      <c r="A200" s="217" t="s">
        <v>320</v>
      </c>
      <c r="B200" s="217" t="s">
        <v>321</v>
      </c>
      <c r="C200" s="217" t="s">
        <v>561</v>
      </c>
      <c r="D200" s="217" t="s">
        <v>650</v>
      </c>
      <c r="E200" s="217" t="s">
        <v>627</v>
      </c>
      <c r="F200" s="217" t="s">
        <v>362</v>
      </c>
      <c r="G200" s="217" t="s">
        <v>326</v>
      </c>
      <c r="H200" s="217" t="s">
        <v>327</v>
      </c>
      <c r="I200" s="217" t="s">
        <v>525</v>
      </c>
      <c r="J200" s="217" t="s">
        <v>320</v>
      </c>
      <c r="K200" s="217"/>
      <c r="L200" s="217" t="s">
        <v>387</v>
      </c>
      <c r="M200" s="217" t="s">
        <v>330</v>
      </c>
      <c r="N200" s="218" t="n">
        <v>2000000</v>
      </c>
      <c r="O200" s="218" t="n">
        <v>2000000</v>
      </c>
      <c r="P200" s="218" t="n">
        <v>0</v>
      </c>
      <c r="Q200" s="218" t="n">
        <v>0</v>
      </c>
      <c r="R200" s="218" t="n">
        <v>1903700</v>
      </c>
      <c r="S200" s="218" t="n">
        <v>1903700</v>
      </c>
      <c r="T200" s="217" t="s">
        <v>651</v>
      </c>
      <c r="U200" s="218" t="n">
        <v>96300</v>
      </c>
      <c r="V200" s="217" t="s">
        <v>518</v>
      </c>
      <c r="W200" s="217" t="s">
        <v>333</v>
      </c>
      <c r="X200" s="217" t="s">
        <v>334</v>
      </c>
      <c r="Y200" s="219" t="n">
        <v>98415</v>
      </c>
      <c r="Z200" s="217" t="s">
        <v>335</v>
      </c>
      <c r="AA200" s="220" t="s">
        <v>519</v>
      </c>
      <c r="AB200" s="217" t="s">
        <v>568</v>
      </c>
      <c r="AC200" s="220" t="s">
        <v>521</v>
      </c>
      <c r="AD200" s="217"/>
      <c r="AE200" s="217" t="s">
        <v>569</v>
      </c>
      <c r="AF200" s="220" t="s">
        <v>523</v>
      </c>
      <c r="AG200" s="217" t="s">
        <v>570</v>
      </c>
    </row>
    <row r="201" customFormat="false" ht="12.75" hidden="false" customHeight="false" outlineLevel="0" collapsed="false">
      <c r="A201" s="217" t="s">
        <v>320</v>
      </c>
      <c r="B201" s="217" t="s">
        <v>321</v>
      </c>
      <c r="C201" s="217" t="s">
        <v>561</v>
      </c>
      <c r="D201" s="217" t="s">
        <v>652</v>
      </c>
      <c r="E201" s="217" t="s">
        <v>627</v>
      </c>
      <c r="F201" s="217" t="s">
        <v>362</v>
      </c>
      <c r="G201" s="217" t="s">
        <v>326</v>
      </c>
      <c r="H201" s="217" t="s">
        <v>327</v>
      </c>
      <c r="I201" s="217" t="s">
        <v>525</v>
      </c>
      <c r="J201" s="217" t="s">
        <v>320</v>
      </c>
      <c r="K201" s="217"/>
      <c r="L201" s="217" t="s">
        <v>387</v>
      </c>
      <c r="M201" s="217" t="s">
        <v>330</v>
      </c>
      <c r="N201" s="218" t="n">
        <v>700000</v>
      </c>
      <c r="O201" s="218" t="n">
        <v>700000</v>
      </c>
      <c r="P201" s="218" t="n">
        <v>0</v>
      </c>
      <c r="Q201" s="218" t="n">
        <v>0</v>
      </c>
      <c r="R201" s="218" t="n">
        <v>700000</v>
      </c>
      <c r="S201" s="218" t="n">
        <v>700000</v>
      </c>
      <c r="T201" s="217" t="s">
        <v>331</v>
      </c>
      <c r="U201" s="218" t="n">
        <v>0</v>
      </c>
      <c r="V201" s="217" t="s">
        <v>518</v>
      </c>
      <c r="W201" s="217" t="s">
        <v>333</v>
      </c>
      <c r="X201" s="217" t="s">
        <v>334</v>
      </c>
      <c r="Y201" s="219" t="n">
        <v>98417</v>
      </c>
      <c r="Z201" s="217" t="s">
        <v>335</v>
      </c>
      <c r="AA201" s="220" t="s">
        <v>519</v>
      </c>
      <c r="AB201" s="217" t="s">
        <v>568</v>
      </c>
      <c r="AC201" s="220" t="s">
        <v>521</v>
      </c>
      <c r="AD201" s="217"/>
      <c r="AE201" s="217" t="s">
        <v>569</v>
      </c>
      <c r="AF201" s="220" t="s">
        <v>523</v>
      </c>
      <c r="AG201" s="217" t="s">
        <v>570</v>
      </c>
    </row>
    <row r="202" customFormat="false" ht="12.75" hidden="false" customHeight="false" outlineLevel="0" collapsed="false">
      <c r="A202" s="217" t="s">
        <v>320</v>
      </c>
      <c r="B202" s="217" t="s">
        <v>321</v>
      </c>
      <c r="C202" s="217" t="s">
        <v>561</v>
      </c>
      <c r="D202" s="217" t="s">
        <v>653</v>
      </c>
      <c r="E202" s="217" t="s">
        <v>627</v>
      </c>
      <c r="F202" s="217" t="s">
        <v>362</v>
      </c>
      <c r="G202" s="217" t="s">
        <v>326</v>
      </c>
      <c r="H202" s="217" t="s">
        <v>327</v>
      </c>
      <c r="I202" s="217" t="s">
        <v>525</v>
      </c>
      <c r="J202" s="217" t="s">
        <v>320</v>
      </c>
      <c r="K202" s="217"/>
      <c r="L202" s="217" t="s">
        <v>387</v>
      </c>
      <c r="M202" s="217" t="s">
        <v>330</v>
      </c>
      <c r="N202" s="218" t="n">
        <v>400000</v>
      </c>
      <c r="O202" s="218" t="n">
        <v>400000</v>
      </c>
      <c r="P202" s="218" t="n">
        <v>0</v>
      </c>
      <c r="Q202" s="218" t="n">
        <v>0</v>
      </c>
      <c r="R202" s="218" t="n">
        <v>400000</v>
      </c>
      <c r="S202" s="218" t="n">
        <v>400000</v>
      </c>
      <c r="T202" s="217" t="s">
        <v>331</v>
      </c>
      <c r="U202" s="218" t="n">
        <v>0</v>
      </c>
      <c r="V202" s="217" t="s">
        <v>518</v>
      </c>
      <c r="W202" s="217" t="s">
        <v>333</v>
      </c>
      <c r="X202" s="217" t="s">
        <v>334</v>
      </c>
      <c r="Y202" s="219" t="n">
        <v>98419</v>
      </c>
      <c r="Z202" s="217" t="s">
        <v>335</v>
      </c>
      <c r="AA202" s="220" t="s">
        <v>519</v>
      </c>
      <c r="AB202" s="217" t="s">
        <v>568</v>
      </c>
      <c r="AC202" s="220" t="s">
        <v>521</v>
      </c>
      <c r="AD202" s="217"/>
      <c r="AE202" s="217" t="s">
        <v>569</v>
      </c>
      <c r="AF202" s="220" t="s">
        <v>523</v>
      </c>
      <c r="AG202" s="217" t="s">
        <v>570</v>
      </c>
    </row>
    <row r="203" customFormat="false" ht="12.75" hidden="false" customHeight="false" outlineLevel="0" collapsed="false">
      <c r="A203" s="217" t="s">
        <v>320</v>
      </c>
      <c r="B203" s="217" t="s">
        <v>321</v>
      </c>
      <c r="C203" s="217" t="s">
        <v>561</v>
      </c>
      <c r="D203" s="217" t="s">
        <v>654</v>
      </c>
      <c r="E203" s="217" t="s">
        <v>627</v>
      </c>
      <c r="F203" s="217" t="s">
        <v>362</v>
      </c>
      <c r="G203" s="217" t="s">
        <v>326</v>
      </c>
      <c r="H203" s="217" t="s">
        <v>327</v>
      </c>
      <c r="I203" s="217" t="s">
        <v>525</v>
      </c>
      <c r="J203" s="217" t="s">
        <v>320</v>
      </c>
      <c r="K203" s="217"/>
      <c r="L203" s="217" t="s">
        <v>387</v>
      </c>
      <c r="M203" s="217" t="s">
        <v>330</v>
      </c>
      <c r="N203" s="218" t="n">
        <v>750000</v>
      </c>
      <c r="O203" s="218" t="n">
        <v>750000</v>
      </c>
      <c r="P203" s="218" t="n">
        <v>0</v>
      </c>
      <c r="Q203" s="218" t="n">
        <v>0</v>
      </c>
      <c r="R203" s="218" t="n">
        <v>750000</v>
      </c>
      <c r="S203" s="218" t="n">
        <v>750000</v>
      </c>
      <c r="T203" s="217" t="s">
        <v>331</v>
      </c>
      <c r="U203" s="218" t="n">
        <v>0</v>
      </c>
      <c r="V203" s="217" t="s">
        <v>518</v>
      </c>
      <c r="W203" s="217" t="s">
        <v>333</v>
      </c>
      <c r="X203" s="217" t="s">
        <v>334</v>
      </c>
      <c r="Y203" s="219" t="n">
        <v>98421</v>
      </c>
      <c r="Z203" s="217" t="s">
        <v>335</v>
      </c>
      <c r="AA203" s="220" t="s">
        <v>519</v>
      </c>
      <c r="AB203" s="217" t="s">
        <v>568</v>
      </c>
      <c r="AC203" s="220" t="s">
        <v>521</v>
      </c>
      <c r="AD203" s="217"/>
      <c r="AE203" s="217" t="s">
        <v>569</v>
      </c>
      <c r="AF203" s="220" t="s">
        <v>523</v>
      </c>
      <c r="AG203" s="217" t="s">
        <v>570</v>
      </c>
    </row>
    <row r="204" customFormat="false" ht="12.75" hidden="false" customHeight="false" outlineLevel="0" collapsed="false">
      <c r="A204" s="217" t="s">
        <v>320</v>
      </c>
      <c r="B204" s="217" t="s">
        <v>321</v>
      </c>
      <c r="C204" s="217" t="s">
        <v>561</v>
      </c>
      <c r="D204" s="217" t="s">
        <v>655</v>
      </c>
      <c r="E204" s="217" t="s">
        <v>627</v>
      </c>
      <c r="F204" s="217" t="s">
        <v>362</v>
      </c>
      <c r="G204" s="217" t="s">
        <v>326</v>
      </c>
      <c r="H204" s="217" t="s">
        <v>327</v>
      </c>
      <c r="I204" s="217" t="s">
        <v>525</v>
      </c>
      <c r="J204" s="217" t="s">
        <v>320</v>
      </c>
      <c r="K204" s="217"/>
      <c r="L204" s="217" t="s">
        <v>387</v>
      </c>
      <c r="M204" s="217" t="s">
        <v>330</v>
      </c>
      <c r="N204" s="218" t="n">
        <v>450000</v>
      </c>
      <c r="O204" s="218" t="n">
        <v>450000</v>
      </c>
      <c r="P204" s="218" t="n">
        <v>0</v>
      </c>
      <c r="Q204" s="218" t="n">
        <v>0</v>
      </c>
      <c r="R204" s="218" t="n">
        <v>450000</v>
      </c>
      <c r="S204" s="218" t="n">
        <v>450000</v>
      </c>
      <c r="T204" s="217" t="s">
        <v>331</v>
      </c>
      <c r="U204" s="218" t="n">
        <v>0</v>
      </c>
      <c r="V204" s="217" t="s">
        <v>518</v>
      </c>
      <c r="W204" s="217" t="s">
        <v>333</v>
      </c>
      <c r="X204" s="217" t="s">
        <v>334</v>
      </c>
      <c r="Y204" s="219" t="n">
        <v>98423</v>
      </c>
      <c r="Z204" s="217" t="s">
        <v>335</v>
      </c>
      <c r="AA204" s="220" t="s">
        <v>519</v>
      </c>
      <c r="AB204" s="217" t="s">
        <v>568</v>
      </c>
      <c r="AC204" s="220" t="s">
        <v>521</v>
      </c>
      <c r="AD204" s="217"/>
      <c r="AE204" s="217" t="s">
        <v>569</v>
      </c>
      <c r="AF204" s="220" t="s">
        <v>523</v>
      </c>
      <c r="AG204" s="217" t="s">
        <v>570</v>
      </c>
    </row>
    <row r="205" customFormat="false" ht="12.75" hidden="false" customHeight="false" outlineLevel="0" collapsed="false">
      <c r="A205" s="217" t="s">
        <v>320</v>
      </c>
      <c r="B205" s="217" t="s">
        <v>321</v>
      </c>
      <c r="C205" s="217" t="s">
        <v>561</v>
      </c>
      <c r="D205" s="217" t="s">
        <v>656</v>
      </c>
      <c r="E205" s="217" t="s">
        <v>627</v>
      </c>
      <c r="F205" s="217" t="s">
        <v>362</v>
      </c>
      <c r="G205" s="217" t="s">
        <v>326</v>
      </c>
      <c r="H205" s="217" t="s">
        <v>327</v>
      </c>
      <c r="I205" s="217" t="s">
        <v>525</v>
      </c>
      <c r="J205" s="217" t="s">
        <v>320</v>
      </c>
      <c r="K205" s="217"/>
      <c r="L205" s="217" t="s">
        <v>387</v>
      </c>
      <c r="M205" s="217" t="s">
        <v>330</v>
      </c>
      <c r="N205" s="218" t="n">
        <v>575000</v>
      </c>
      <c r="O205" s="218" t="n">
        <v>575000</v>
      </c>
      <c r="P205" s="218" t="n">
        <v>0</v>
      </c>
      <c r="Q205" s="218" t="n">
        <v>0</v>
      </c>
      <c r="R205" s="218" t="n">
        <v>575000</v>
      </c>
      <c r="S205" s="218" t="n">
        <v>575000</v>
      </c>
      <c r="T205" s="217" t="s">
        <v>331</v>
      </c>
      <c r="U205" s="218" t="n">
        <v>0</v>
      </c>
      <c r="V205" s="217" t="s">
        <v>518</v>
      </c>
      <c r="W205" s="217" t="s">
        <v>333</v>
      </c>
      <c r="X205" s="217" t="s">
        <v>334</v>
      </c>
      <c r="Y205" s="219" t="n">
        <v>98425</v>
      </c>
      <c r="Z205" s="217" t="s">
        <v>335</v>
      </c>
      <c r="AA205" s="220" t="s">
        <v>519</v>
      </c>
      <c r="AB205" s="217" t="s">
        <v>568</v>
      </c>
      <c r="AC205" s="220" t="s">
        <v>521</v>
      </c>
      <c r="AD205" s="217"/>
      <c r="AE205" s="217" t="s">
        <v>569</v>
      </c>
      <c r="AF205" s="220" t="s">
        <v>523</v>
      </c>
      <c r="AG205" s="217" t="s">
        <v>570</v>
      </c>
    </row>
    <row r="206" customFormat="false" ht="12.75" hidden="false" customHeight="false" outlineLevel="0" collapsed="false">
      <c r="A206" s="217" t="s">
        <v>320</v>
      </c>
      <c r="B206" s="217" t="s">
        <v>321</v>
      </c>
      <c r="C206" s="217" t="s">
        <v>561</v>
      </c>
      <c r="D206" s="217" t="s">
        <v>657</v>
      </c>
      <c r="E206" s="217" t="s">
        <v>627</v>
      </c>
      <c r="F206" s="217" t="s">
        <v>362</v>
      </c>
      <c r="G206" s="217" t="s">
        <v>326</v>
      </c>
      <c r="H206" s="217" t="s">
        <v>327</v>
      </c>
      <c r="I206" s="217" t="s">
        <v>525</v>
      </c>
      <c r="J206" s="217" t="s">
        <v>320</v>
      </c>
      <c r="K206" s="217"/>
      <c r="L206" s="217" t="s">
        <v>387</v>
      </c>
      <c r="M206" s="217" t="s">
        <v>330</v>
      </c>
      <c r="N206" s="218" t="n">
        <v>1100000</v>
      </c>
      <c r="O206" s="218" t="n">
        <v>1100000</v>
      </c>
      <c r="P206" s="218" t="n">
        <v>0</v>
      </c>
      <c r="Q206" s="218" t="n">
        <v>0</v>
      </c>
      <c r="R206" s="218" t="n">
        <v>1100000</v>
      </c>
      <c r="S206" s="218" t="n">
        <v>1100000</v>
      </c>
      <c r="T206" s="217" t="s">
        <v>331</v>
      </c>
      <c r="U206" s="218" t="n">
        <v>0</v>
      </c>
      <c r="V206" s="217" t="s">
        <v>518</v>
      </c>
      <c r="W206" s="217" t="s">
        <v>333</v>
      </c>
      <c r="X206" s="217" t="s">
        <v>334</v>
      </c>
      <c r="Y206" s="219" t="n">
        <v>98427</v>
      </c>
      <c r="Z206" s="217" t="s">
        <v>335</v>
      </c>
      <c r="AA206" s="220" t="s">
        <v>519</v>
      </c>
      <c r="AB206" s="217" t="s">
        <v>568</v>
      </c>
      <c r="AC206" s="220" t="s">
        <v>521</v>
      </c>
      <c r="AD206" s="217"/>
      <c r="AE206" s="217" t="s">
        <v>569</v>
      </c>
      <c r="AF206" s="220" t="s">
        <v>523</v>
      </c>
      <c r="AG206" s="217" t="s">
        <v>570</v>
      </c>
    </row>
    <row r="207" customFormat="false" ht="12.75" hidden="false" customHeight="false" outlineLevel="0" collapsed="false">
      <c r="A207" s="217" t="s">
        <v>320</v>
      </c>
      <c r="B207" s="217" t="s">
        <v>321</v>
      </c>
      <c r="C207" s="217" t="s">
        <v>561</v>
      </c>
      <c r="D207" s="217" t="s">
        <v>658</v>
      </c>
      <c r="E207" s="217" t="s">
        <v>627</v>
      </c>
      <c r="F207" s="217" t="s">
        <v>362</v>
      </c>
      <c r="G207" s="217" t="s">
        <v>326</v>
      </c>
      <c r="H207" s="217" t="s">
        <v>327</v>
      </c>
      <c r="I207" s="217" t="s">
        <v>525</v>
      </c>
      <c r="J207" s="217" t="s">
        <v>320</v>
      </c>
      <c r="K207" s="217"/>
      <c r="L207" s="217" t="s">
        <v>387</v>
      </c>
      <c r="M207" s="217" t="s">
        <v>330</v>
      </c>
      <c r="N207" s="218" t="n">
        <v>1275000</v>
      </c>
      <c r="O207" s="218" t="n">
        <v>1275000</v>
      </c>
      <c r="P207" s="218" t="n">
        <v>0</v>
      </c>
      <c r="Q207" s="218" t="n">
        <v>0</v>
      </c>
      <c r="R207" s="218" t="n">
        <v>1275000</v>
      </c>
      <c r="S207" s="218" t="n">
        <v>1275000</v>
      </c>
      <c r="T207" s="217" t="s">
        <v>331</v>
      </c>
      <c r="U207" s="218" t="n">
        <v>0</v>
      </c>
      <c r="V207" s="217" t="s">
        <v>518</v>
      </c>
      <c r="W207" s="217" t="s">
        <v>333</v>
      </c>
      <c r="X207" s="217" t="s">
        <v>334</v>
      </c>
      <c r="Y207" s="219" t="n">
        <v>98429</v>
      </c>
      <c r="Z207" s="217" t="s">
        <v>335</v>
      </c>
      <c r="AA207" s="220" t="s">
        <v>519</v>
      </c>
      <c r="AB207" s="217" t="s">
        <v>568</v>
      </c>
      <c r="AC207" s="220" t="s">
        <v>521</v>
      </c>
      <c r="AD207" s="217"/>
      <c r="AE207" s="217" t="s">
        <v>569</v>
      </c>
      <c r="AF207" s="220" t="s">
        <v>523</v>
      </c>
      <c r="AG207" s="217" t="s">
        <v>570</v>
      </c>
    </row>
    <row r="208" customFormat="false" ht="12.75" hidden="false" customHeight="false" outlineLevel="0" collapsed="false">
      <c r="A208" s="217" t="s">
        <v>320</v>
      </c>
      <c r="B208" s="217" t="s">
        <v>321</v>
      </c>
      <c r="C208" s="217" t="s">
        <v>561</v>
      </c>
      <c r="D208" s="217" t="s">
        <v>659</v>
      </c>
      <c r="E208" s="217" t="s">
        <v>627</v>
      </c>
      <c r="F208" s="217" t="s">
        <v>362</v>
      </c>
      <c r="G208" s="217" t="s">
        <v>326</v>
      </c>
      <c r="H208" s="217" t="s">
        <v>327</v>
      </c>
      <c r="I208" s="217" t="s">
        <v>525</v>
      </c>
      <c r="J208" s="217" t="s">
        <v>320</v>
      </c>
      <c r="K208" s="217"/>
      <c r="L208" s="217" t="s">
        <v>387</v>
      </c>
      <c r="M208" s="217" t="s">
        <v>330</v>
      </c>
      <c r="N208" s="218" t="n">
        <v>425000</v>
      </c>
      <c r="O208" s="218" t="n">
        <v>425000</v>
      </c>
      <c r="P208" s="218" t="n">
        <v>0</v>
      </c>
      <c r="Q208" s="218" t="n">
        <v>0</v>
      </c>
      <c r="R208" s="218" t="n">
        <v>425000</v>
      </c>
      <c r="S208" s="218" t="n">
        <v>425000</v>
      </c>
      <c r="T208" s="217" t="s">
        <v>331</v>
      </c>
      <c r="U208" s="218" t="n">
        <v>0</v>
      </c>
      <c r="V208" s="217" t="s">
        <v>518</v>
      </c>
      <c r="W208" s="217" t="s">
        <v>333</v>
      </c>
      <c r="X208" s="217" t="s">
        <v>334</v>
      </c>
      <c r="Y208" s="219" t="n">
        <v>98431</v>
      </c>
      <c r="Z208" s="217" t="s">
        <v>335</v>
      </c>
      <c r="AA208" s="220" t="s">
        <v>519</v>
      </c>
      <c r="AB208" s="217" t="s">
        <v>568</v>
      </c>
      <c r="AC208" s="220" t="s">
        <v>521</v>
      </c>
      <c r="AD208" s="217"/>
      <c r="AE208" s="217" t="s">
        <v>569</v>
      </c>
      <c r="AF208" s="220" t="s">
        <v>523</v>
      </c>
      <c r="AG208" s="217" t="s">
        <v>570</v>
      </c>
    </row>
    <row r="209" customFormat="false" ht="12.75" hidden="false" customHeight="false" outlineLevel="0" collapsed="false">
      <c r="A209" s="217" t="s">
        <v>320</v>
      </c>
      <c r="B209" s="217" t="s">
        <v>321</v>
      </c>
      <c r="C209" s="217" t="s">
        <v>561</v>
      </c>
      <c r="D209" s="217" t="s">
        <v>660</v>
      </c>
      <c r="E209" s="217" t="s">
        <v>627</v>
      </c>
      <c r="F209" s="217" t="s">
        <v>362</v>
      </c>
      <c r="G209" s="217" t="s">
        <v>326</v>
      </c>
      <c r="H209" s="217" t="s">
        <v>327</v>
      </c>
      <c r="I209" s="217" t="s">
        <v>525</v>
      </c>
      <c r="J209" s="217" t="s">
        <v>320</v>
      </c>
      <c r="K209" s="217"/>
      <c r="L209" s="217" t="s">
        <v>387</v>
      </c>
      <c r="M209" s="217" t="s">
        <v>330</v>
      </c>
      <c r="N209" s="218" t="n">
        <v>1050000</v>
      </c>
      <c r="O209" s="218" t="n">
        <v>1050000</v>
      </c>
      <c r="P209" s="218" t="n">
        <v>0</v>
      </c>
      <c r="Q209" s="218" t="n">
        <v>0</v>
      </c>
      <c r="R209" s="218" t="n">
        <v>1050000</v>
      </c>
      <c r="S209" s="218" t="n">
        <v>1050000</v>
      </c>
      <c r="T209" s="217" t="s">
        <v>331</v>
      </c>
      <c r="U209" s="218" t="n">
        <v>0</v>
      </c>
      <c r="V209" s="217" t="s">
        <v>518</v>
      </c>
      <c r="W209" s="217" t="s">
        <v>333</v>
      </c>
      <c r="X209" s="217" t="s">
        <v>334</v>
      </c>
      <c r="Y209" s="219" t="n">
        <v>98433</v>
      </c>
      <c r="Z209" s="217" t="s">
        <v>335</v>
      </c>
      <c r="AA209" s="220" t="s">
        <v>519</v>
      </c>
      <c r="AB209" s="217" t="s">
        <v>568</v>
      </c>
      <c r="AC209" s="220" t="s">
        <v>521</v>
      </c>
      <c r="AD209" s="217"/>
      <c r="AE209" s="217" t="s">
        <v>569</v>
      </c>
      <c r="AF209" s="220" t="s">
        <v>523</v>
      </c>
      <c r="AG209" s="217" t="s">
        <v>570</v>
      </c>
    </row>
    <row r="210" customFormat="false" ht="12.75" hidden="false" customHeight="false" outlineLevel="0" collapsed="false">
      <c r="A210" s="217" t="s">
        <v>320</v>
      </c>
      <c r="B210" s="217" t="s">
        <v>321</v>
      </c>
      <c r="C210" s="217" t="s">
        <v>561</v>
      </c>
      <c r="D210" s="217" t="s">
        <v>661</v>
      </c>
      <c r="E210" s="217" t="s">
        <v>662</v>
      </c>
      <c r="F210" s="217" t="s">
        <v>362</v>
      </c>
      <c r="G210" s="217" t="s">
        <v>326</v>
      </c>
      <c r="H210" s="217" t="s">
        <v>327</v>
      </c>
      <c r="I210" s="217" t="s">
        <v>525</v>
      </c>
      <c r="J210" s="217" t="s">
        <v>320</v>
      </c>
      <c r="K210" s="217"/>
      <c r="L210" s="217" t="s">
        <v>387</v>
      </c>
      <c r="M210" s="217" t="s">
        <v>330</v>
      </c>
      <c r="N210" s="218" t="n">
        <v>7675000</v>
      </c>
      <c r="O210" s="218" t="n">
        <v>7675000</v>
      </c>
      <c r="P210" s="218" t="n">
        <v>0</v>
      </c>
      <c r="Q210" s="218" t="n">
        <v>0</v>
      </c>
      <c r="R210" s="218" t="n">
        <v>7612498</v>
      </c>
      <c r="S210" s="218" t="n">
        <v>7612498</v>
      </c>
      <c r="T210" s="217" t="s">
        <v>663</v>
      </c>
      <c r="U210" s="218" t="n">
        <v>62502</v>
      </c>
      <c r="V210" s="217" t="s">
        <v>518</v>
      </c>
      <c r="W210" s="217" t="s">
        <v>333</v>
      </c>
      <c r="X210" s="217" t="s">
        <v>334</v>
      </c>
      <c r="Y210" s="219" t="n">
        <v>98435</v>
      </c>
      <c r="Z210" s="217" t="s">
        <v>335</v>
      </c>
      <c r="AA210" s="220" t="s">
        <v>519</v>
      </c>
      <c r="AB210" s="217" t="s">
        <v>568</v>
      </c>
      <c r="AC210" s="220" t="s">
        <v>521</v>
      </c>
      <c r="AD210" s="217"/>
      <c r="AE210" s="217" t="s">
        <v>569</v>
      </c>
      <c r="AF210" s="220" t="s">
        <v>523</v>
      </c>
      <c r="AG210" s="217" t="s">
        <v>570</v>
      </c>
    </row>
    <row r="211" customFormat="false" ht="12.75" hidden="false" customHeight="false" outlineLevel="0" collapsed="false">
      <c r="A211" s="217" t="s">
        <v>320</v>
      </c>
      <c r="B211" s="217" t="s">
        <v>321</v>
      </c>
      <c r="C211" s="217" t="s">
        <v>561</v>
      </c>
      <c r="D211" s="217" t="s">
        <v>664</v>
      </c>
      <c r="E211" s="217" t="s">
        <v>665</v>
      </c>
      <c r="F211" s="217" t="s">
        <v>362</v>
      </c>
      <c r="G211" s="217" t="s">
        <v>326</v>
      </c>
      <c r="H211" s="217" t="s">
        <v>327</v>
      </c>
      <c r="I211" s="217" t="s">
        <v>525</v>
      </c>
      <c r="J211" s="217" t="s">
        <v>320</v>
      </c>
      <c r="K211" s="217"/>
      <c r="L211" s="217" t="s">
        <v>387</v>
      </c>
      <c r="M211" s="217" t="s">
        <v>330</v>
      </c>
      <c r="N211" s="218" t="n">
        <v>2925000</v>
      </c>
      <c r="O211" s="218" t="n">
        <v>2925000</v>
      </c>
      <c r="P211" s="218" t="n">
        <v>0</v>
      </c>
      <c r="Q211" s="218" t="n">
        <v>0</v>
      </c>
      <c r="R211" s="218" t="n">
        <v>2925000</v>
      </c>
      <c r="S211" s="218" t="n">
        <v>2925000</v>
      </c>
      <c r="T211" s="217" t="s">
        <v>331</v>
      </c>
      <c r="U211" s="218" t="n">
        <v>0</v>
      </c>
      <c r="V211" s="217" t="s">
        <v>518</v>
      </c>
      <c r="W211" s="217" t="s">
        <v>333</v>
      </c>
      <c r="X211" s="217" t="s">
        <v>334</v>
      </c>
      <c r="Y211" s="219" t="n">
        <v>98438</v>
      </c>
      <c r="Z211" s="217" t="s">
        <v>335</v>
      </c>
      <c r="AA211" s="220" t="s">
        <v>519</v>
      </c>
      <c r="AB211" s="217" t="s">
        <v>568</v>
      </c>
      <c r="AC211" s="220" t="s">
        <v>521</v>
      </c>
      <c r="AD211" s="217"/>
      <c r="AE211" s="217" t="s">
        <v>569</v>
      </c>
      <c r="AF211" s="220" t="s">
        <v>523</v>
      </c>
      <c r="AG211" s="217" t="s">
        <v>570</v>
      </c>
    </row>
    <row r="212" customFormat="false" ht="12.75" hidden="false" customHeight="false" outlineLevel="0" collapsed="false">
      <c r="A212" s="217" t="s">
        <v>320</v>
      </c>
      <c r="B212" s="217" t="s">
        <v>321</v>
      </c>
      <c r="C212" s="217" t="s">
        <v>561</v>
      </c>
      <c r="D212" s="217" t="s">
        <v>666</v>
      </c>
      <c r="E212" s="217" t="s">
        <v>662</v>
      </c>
      <c r="F212" s="217" t="s">
        <v>362</v>
      </c>
      <c r="G212" s="217" t="s">
        <v>326</v>
      </c>
      <c r="H212" s="217" t="s">
        <v>327</v>
      </c>
      <c r="I212" s="217" t="s">
        <v>525</v>
      </c>
      <c r="J212" s="217" t="s">
        <v>320</v>
      </c>
      <c r="K212" s="217"/>
      <c r="L212" s="217" t="s">
        <v>387</v>
      </c>
      <c r="M212" s="217" t="s">
        <v>330</v>
      </c>
      <c r="N212" s="218" t="n">
        <v>2725000</v>
      </c>
      <c r="O212" s="218" t="n">
        <v>2725000</v>
      </c>
      <c r="P212" s="218" t="n">
        <v>0</v>
      </c>
      <c r="Q212" s="218" t="n">
        <v>0</v>
      </c>
      <c r="R212" s="218" t="n">
        <v>2725000</v>
      </c>
      <c r="S212" s="218" t="n">
        <v>2725000</v>
      </c>
      <c r="T212" s="217" t="s">
        <v>331</v>
      </c>
      <c r="U212" s="218" t="n">
        <v>0</v>
      </c>
      <c r="V212" s="217" t="s">
        <v>518</v>
      </c>
      <c r="W212" s="217" t="s">
        <v>333</v>
      </c>
      <c r="X212" s="217" t="s">
        <v>334</v>
      </c>
      <c r="Y212" s="219" t="n">
        <v>98439</v>
      </c>
      <c r="Z212" s="217" t="s">
        <v>335</v>
      </c>
      <c r="AA212" s="220" t="s">
        <v>519</v>
      </c>
      <c r="AB212" s="217" t="s">
        <v>568</v>
      </c>
      <c r="AC212" s="220" t="s">
        <v>521</v>
      </c>
      <c r="AD212" s="217"/>
      <c r="AE212" s="217" t="s">
        <v>569</v>
      </c>
      <c r="AF212" s="220" t="s">
        <v>523</v>
      </c>
      <c r="AG212" s="217" t="s">
        <v>570</v>
      </c>
    </row>
    <row r="213" customFormat="false" ht="12.75" hidden="false" customHeight="false" outlineLevel="0" collapsed="false">
      <c r="A213" s="217" t="s">
        <v>320</v>
      </c>
      <c r="B213" s="217" t="s">
        <v>321</v>
      </c>
      <c r="C213" s="217" t="s">
        <v>561</v>
      </c>
      <c r="D213" s="217" t="s">
        <v>667</v>
      </c>
      <c r="E213" s="217" t="s">
        <v>662</v>
      </c>
      <c r="F213" s="217" t="s">
        <v>362</v>
      </c>
      <c r="G213" s="217" t="s">
        <v>326</v>
      </c>
      <c r="H213" s="217" t="s">
        <v>327</v>
      </c>
      <c r="I213" s="217" t="s">
        <v>525</v>
      </c>
      <c r="J213" s="217" t="s">
        <v>320</v>
      </c>
      <c r="K213" s="217"/>
      <c r="L213" s="217" t="s">
        <v>387</v>
      </c>
      <c r="M213" s="217" t="s">
        <v>330</v>
      </c>
      <c r="N213" s="218" t="n">
        <v>2850000</v>
      </c>
      <c r="O213" s="218" t="n">
        <v>2850000</v>
      </c>
      <c r="P213" s="218" t="n">
        <v>0</v>
      </c>
      <c r="Q213" s="218" t="n">
        <v>0</v>
      </c>
      <c r="R213" s="218" t="n">
        <v>2850000</v>
      </c>
      <c r="S213" s="218" t="n">
        <v>2850000</v>
      </c>
      <c r="T213" s="217" t="s">
        <v>331</v>
      </c>
      <c r="U213" s="218" t="n">
        <v>0</v>
      </c>
      <c r="V213" s="217" t="s">
        <v>518</v>
      </c>
      <c r="W213" s="217" t="s">
        <v>333</v>
      </c>
      <c r="X213" s="217" t="s">
        <v>334</v>
      </c>
      <c r="Y213" s="219" t="n">
        <v>98441</v>
      </c>
      <c r="Z213" s="217" t="s">
        <v>335</v>
      </c>
      <c r="AA213" s="220" t="s">
        <v>519</v>
      </c>
      <c r="AB213" s="217" t="s">
        <v>568</v>
      </c>
      <c r="AC213" s="220" t="s">
        <v>521</v>
      </c>
      <c r="AD213" s="217"/>
      <c r="AE213" s="217" t="s">
        <v>569</v>
      </c>
      <c r="AF213" s="220" t="s">
        <v>523</v>
      </c>
      <c r="AG213" s="217" t="s">
        <v>570</v>
      </c>
    </row>
    <row r="214" customFormat="false" ht="12.75" hidden="false" customHeight="false" outlineLevel="0" collapsed="false">
      <c r="A214" s="217" t="s">
        <v>320</v>
      </c>
      <c r="B214" s="217" t="s">
        <v>321</v>
      </c>
      <c r="C214" s="217" t="s">
        <v>561</v>
      </c>
      <c r="D214" s="217" t="s">
        <v>668</v>
      </c>
      <c r="E214" s="217" t="s">
        <v>662</v>
      </c>
      <c r="F214" s="217" t="s">
        <v>362</v>
      </c>
      <c r="G214" s="217" t="s">
        <v>326</v>
      </c>
      <c r="H214" s="217" t="s">
        <v>327</v>
      </c>
      <c r="I214" s="217" t="s">
        <v>525</v>
      </c>
      <c r="J214" s="217" t="s">
        <v>320</v>
      </c>
      <c r="K214" s="217"/>
      <c r="L214" s="217" t="s">
        <v>387</v>
      </c>
      <c r="M214" s="217" t="s">
        <v>330</v>
      </c>
      <c r="N214" s="218" t="n">
        <v>2225000</v>
      </c>
      <c r="O214" s="218" t="n">
        <v>2225000</v>
      </c>
      <c r="P214" s="218" t="n">
        <v>0</v>
      </c>
      <c r="Q214" s="218" t="n">
        <v>0</v>
      </c>
      <c r="R214" s="218" t="n">
        <v>2167458</v>
      </c>
      <c r="S214" s="218" t="n">
        <v>2167458</v>
      </c>
      <c r="T214" s="217" t="s">
        <v>669</v>
      </c>
      <c r="U214" s="218" t="n">
        <v>57542</v>
      </c>
      <c r="V214" s="217" t="s">
        <v>518</v>
      </c>
      <c r="W214" s="217" t="s">
        <v>333</v>
      </c>
      <c r="X214" s="217" t="s">
        <v>334</v>
      </c>
      <c r="Y214" s="219" t="n">
        <v>98443</v>
      </c>
      <c r="Z214" s="217" t="s">
        <v>335</v>
      </c>
      <c r="AA214" s="220" t="s">
        <v>519</v>
      </c>
      <c r="AB214" s="217" t="s">
        <v>568</v>
      </c>
      <c r="AC214" s="220" t="s">
        <v>521</v>
      </c>
      <c r="AD214" s="217"/>
      <c r="AE214" s="217" t="s">
        <v>569</v>
      </c>
      <c r="AF214" s="220" t="s">
        <v>523</v>
      </c>
      <c r="AG214" s="217" t="s">
        <v>570</v>
      </c>
    </row>
    <row r="215" customFormat="false" ht="12.75" hidden="false" customHeight="false" outlineLevel="0" collapsed="false">
      <c r="A215" s="217" t="s">
        <v>320</v>
      </c>
      <c r="B215" s="217" t="s">
        <v>321</v>
      </c>
      <c r="C215" s="217" t="s">
        <v>561</v>
      </c>
      <c r="D215" s="217" t="s">
        <v>670</v>
      </c>
      <c r="E215" s="217" t="s">
        <v>662</v>
      </c>
      <c r="F215" s="217" t="s">
        <v>362</v>
      </c>
      <c r="G215" s="217" t="s">
        <v>326</v>
      </c>
      <c r="H215" s="217" t="s">
        <v>327</v>
      </c>
      <c r="I215" s="217" t="s">
        <v>525</v>
      </c>
      <c r="J215" s="217" t="s">
        <v>320</v>
      </c>
      <c r="K215" s="217"/>
      <c r="L215" s="217" t="s">
        <v>387</v>
      </c>
      <c r="M215" s="217" t="s">
        <v>330</v>
      </c>
      <c r="N215" s="218" t="n">
        <v>1700000</v>
      </c>
      <c r="O215" s="218" t="n">
        <v>1700000</v>
      </c>
      <c r="P215" s="218" t="n">
        <v>0</v>
      </c>
      <c r="Q215" s="218" t="n">
        <v>0</v>
      </c>
      <c r="R215" s="218" t="n">
        <v>1700000</v>
      </c>
      <c r="S215" s="218" t="n">
        <v>1700000</v>
      </c>
      <c r="T215" s="217" t="s">
        <v>331</v>
      </c>
      <c r="U215" s="218" t="n">
        <v>0</v>
      </c>
      <c r="V215" s="217" t="s">
        <v>518</v>
      </c>
      <c r="W215" s="217" t="s">
        <v>333</v>
      </c>
      <c r="X215" s="217" t="s">
        <v>334</v>
      </c>
      <c r="Y215" s="219" t="n">
        <v>98445</v>
      </c>
      <c r="Z215" s="217" t="s">
        <v>335</v>
      </c>
      <c r="AA215" s="220" t="s">
        <v>519</v>
      </c>
      <c r="AB215" s="217" t="s">
        <v>568</v>
      </c>
      <c r="AC215" s="220" t="s">
        <v>521</v>
      </c>
      <c r="AD215" s="217"/>
      <c r="AE215" s="217" t="s">
        <v>569</v>
      </c>
      <c r="AF215" s="220" t="s">
        <v>523</v>
      </c>
      <c r="AG215" s="217" t="s">
        <v>570</v>
      </c>
    </row>
    <row r="216" customFormat="false" ht="12.75" hidden="false" customHeight="false" outlineLevel="0" collapsed="false">
      <c r="A216" s="217" t="s">
        <v>320</v>
      </c>
      <c r="B216" s="217" t="s">
        <v>321</v>
      </c>
      <c r="C216" s="217" t="s">
        <v>561</v>
      </c>
      <c r="D216" s="217" t="s">
        <v>671</v>
      </c>
      <c r="E216" s="217" t="s">
        <v>662</v>
      </c>
      <c r="F216" s="217" t="s">
        <v>362</v>
      </c>
      <c r="G216" s="217" t="s">
        <v>326</v>
      </c>
      <c r="H216" s="217" t="s">
        <v>327</v>
      </c>
      <c r="I216" s="217" t="s">
        <v>525</v>
      </c>
      <c r="J216" s="217" t="s">
        <v>320</v>
      </c>
      <c r="K216" s="217"/>
      <c r="L216" s="217" t="s">
        <v>387</v>
      </c>
      <c r="M216" s="217" t="s">
        <v>330</v>
      </c>
      <c r="N216" s="218" t="n">
        <v>1550000</v>
      </c>
      <c r="O216" s="218" t="n">
        <v>1550000</v>
      </c>
      <c r="P216" s="218" t="n">
        <v>0</v>
      </c>
      <c r="Q216" s="218" t="n">
        <v>0</v>
      </c>
      <c r="R216" s="218" t="n">
        <v>1472918</v>
      </c>
      <c r="S216" s="218" t="n">
        <v>1472918</v>
      </c>
      <c r="T216" s="217" t="s">
        <v>672</v>
      </c>
      <c r="U216" s="218" t="n">
        <v>77082</v>
      </c>
      <c r="V216" s="217" t="s">
        <v>518</v>
      </c>
      <c r="W216" s="217" t="s">
        <v>333</v>
      </c>
      <c r="X216" s="217" t="s">
        <v>334</v>
      </c>
      <c r="Y216" s="219" t="n">
        <v>98447</v>
      </c>
      <c r="Z216" s="217" t="s">
        <v>335</v>
      </c>
      <c r="AA216" s="220" t="s">
        <v>519</v>
      </c>
      <c r="AB216" s="217" t="s">
        <v>568</v>
      </c>
      <c r="AC216" s="220" t="s">
        <v>521</v>
      </c>
      <c r="AD216" s="217"/>
      <c r="AE216" s="217" t="s">
        <v>569</v>
      </c>
      <c r="AF216" s="220" t="s">
        <v>523</v>
      </c>
      <c r="AG216" s="217" t="s">
        <v>570</v>
      </c>
    </row>
    <row r="217" customFormat="false" ht="12.75" hidden="false" customHeight="false" outlineLevel="0" collapsed="false">
      <c r="A217" s="217" t="s">
        <v>320</v>
      </c>
      <c r="B217" s="217" t="s">
        <v>321</v>
      </c>
      <c r="C217" s="217" t="s">
        <v>561</v>
      </c>
      <c r="D217" s="217" t="s">
        <v>673</v>
      </c>
      <c r="E217" s="217" t="s">
        <v>662</v>
      </c>
      <c r="F217" s="217" t="s">
        <v>362</v>
      </c>
      <c r="G217" s="217" t="s">
        <v>326</v>
      </c>
      <c r="H217" s="217" t="s">
        <v>327</v>
      </c>
      <c r="I217" s="217" t="s">
        <v>525</v>
      </c>
      <c r="J217" s="217" t="s">
        <v>320</v>
      </c>
      <c r="K217" s="217"/>
      <c r="L217" s="217" t="s">
        <v>387</v>
      </c>
      <c r="M217" s="217" t="s">
        <v>330</v>
      </c>
      <c r="N217" s="218" t="n">
        <v>3000000</v>
      </c>
      <c r="O217" s="218" t="n">
        <v>3000000</v>
      </c>
      <c r="P217" s="218" t="n">
        <v>0</v>
      </c>
      <c r="Q217" s="218" t="n">
        <v>0</v>
      </c>
      <c r="R217" s="218" t="n">
        <v>2929163</v>
      </c>
      <c r="S217" s="218" t="n">
        <v>2929163</v>
      </c>
      <c r="T217" s="217" t="s">
        <v>674</v>
      </c>
      <c r="U217" s="218" t="n">
        <v>70837</v>
      </c>
      <c r="V217" s="217" t="s">
        <v>518</v>
      </c>
      <c r="W217" s="217" t="s">
        <v>333</v>
      </c>
      <c r="X217" s="217" t="s">
        <v>334</v>
      </c>
      <c r="Y217" s="219" t="n">
        <v>98449</v>
      </c>
      <c r="Z217" s="217" t="s">
        <v>335</v>
      </c>
      <c r="AA217" s="220" t="s">
        <v>519</v>
      </c>
      <c r="AB217" s="217" t="s">
        <v>568</v>
      </c>
      <c r="AC217" s="220" t="s">
        <v>521</v>
      </c>
      <c r="AD217" s="217"/>
      <c r="AE217" s="217" t="s">
        <v>569</v>
      </c>
      <c r="AF217" s="220" t="s">
        <v>523</v>
      </c>
      <c r="AG217" s="217" t="s">
        <v>570</v>
      </c>
    </row>
    <row r="218" customFormat="false" ht="12.75" hidden="false" customHeight="false" outlineLevel="0" collapsed="false">
      <c r="A218" s="217" t="s">
        <v>320</v>
      </c>
      <c r="B218" s="217" t="s">
        <v>321</v>
      </c>
      <c r="C218" s="217" t="s">
        <v>561</v>
      </c>
      <c r="D218" s="217" t="s">
        <v>675</v>
      </c>
      <c r="E218" s="217" t="s">
        <v>676</v>
      </c>
      <c r="F218" s="217" t="s">
        <v>362</v>
      </c>
      <c r="G218" s="217" t="s">
        <v>326</v>
      </c>
      <c r="H218" s="217" t="s">
        <v>327</v>
      </c>
      <c r="I218" s="217" t="s">
        <v>525</v>
      </c>
      <c r="J218" s="217" t="s">
        <v>320</v>
      </c>
      <c r="K218" s="217"/>
      <c r="L218" s="217" t="s">
        <v>387</v>
      </c>
      <c r="M218" s="217" t="s">
        <v>330</v>
      </c>
      <c r="N218" s="218" t="n">
        <v>525000</v>
      </c>
      <c r="O218" s="218" t="n">
        <v>525000</v>
      </c>
      <c r="P218" s="218" t="n">
        <v>0</v>
      </c>
      <c r="Q218" s="218" t="n">
        <v>0</v>
      </c>
      <c r="R218" s="218" t="n">
        <v>525000</v>
      </c>
      <c r="S218" s="218" t="n">
        <v>525000</v>
      </c>
      <c r="T218" s="217" t="s">
        <v>331</v>
      </c>
      <c r="U218" s="218" t="n">
        <v>0</v>
      </c>
      <c r="V218" s="217" t="s">
        <v>518</v>
      </c>
      <c r="W218" s="217" t="s">
        <v>333</v>
      </c>
      <c r="X218" s="217" t="s">
        <v>334</v>
      </c>
      <c r="Y218" s="219" t="n">
        <v>98451</v>
      </c>
      <c r="Z218" s="217" t="s">
        <v>335</v>
      </c>
      <c r="AA218" s="220" t="s">
        <v>519</v>
      </c>
      <c r="AB218" s="217" t="s">
        <v>568</v>
      </c>
      <c r="AC218" s="220" t="s">
        <v>521</v>
      </c>
      <c r="AD218" s="217"/>
      <c r="AE218" s="217" t="s">
        <v>569</v>
      </c>
      <c r="AF218" s="220" t="s">
        <v>523</v>
      </c>
      <c r="AG218" s="217" t="s">
        <v>570</v>
      </c>
    </row>
    <row r="219" customFormat="false" ht="12.75" hidden="false" customHeight="false" outlineLevel="0" collapsed="false">
      <c r="A219" s="217" t="s">
        <v>320</v>
      </c>
      <c r="B219" s="217" t="s">
        <v>321</v>
      </c>
      <c r="C219" s="217" t="s">
        <v>561</v>
      </c>
      <c r="D219" s="217" t="s">
        <v>677</v>
      </c>
      <c r="E219" s="217" t="s">
        <v>678</v>
      </c>
      <c r="F219" s="217" t="s">
        <v>362</v>
      </c>
      <c r="G219" s="217" t="s">
        <v>326</v>
      </c>
      <c r="H219" s="217" t="s">
        <v>327</v>
      </c>
      <c r="I219" s="217" t="s">
        <v>517</v>
      </c>
      <c r="J219" s="217" t="s">
        <v>320</v>
      </c>
      <c r="K219" s="217"/>
      <c r="L219" s="217" t="s">
        <v>387</v>
      </c>
      <c r="M219" s="217" t="s">
        <v>330</v>
      </c>
      <c r="N219" s="218" t="n">
        <v>150000</v>
      </c>
      <c r="O219" s="218" t="n">
        <v>150000</v>
      </c>
      <c r="P219" s="218" t="n">
        <v>0</v>
      </c>
      <c r="Q219" s="218" t="n">
        <v>0</v>
      </c>
      <c r="R219" s="218" t="n">
        <v>150000</v>
      </c>
      <c r="S219" s="218" t="n">
        <v>150000</v>
      </c>
      <c r="T219" s="217" t="s">
        <v>331</v>
      </c>
      <c r="U219" s="218" t="n">
        <v>0</v>
      </c>
      <c r="V219" s="217" t="s">
        <v>518</v>
      </c>
      <c r="W219" s="217" t="s">
        <v>333</v>
      </c>
      <c r="X219" s="217" t="s">
        <v>334</v>
      </c>
      <c r="Y219" s="219" t="n">
        <v>98453</v>
      </c>
      <c r="Z219" s="217" t="s">
        <v>335</v>
      </c>
      <c r="AA219" s="220" t="s">
        <v>519</v>
      </c>
      <c r="AB219" s="217" t="s">
        <v>564</v>
      </c>
      <c r="AC219" s="220" t="s">
        <v>521</v>
      </c>
      <c r="AD219" s="217"/>
      <c r="AE219" s="217" t="s">
        <v>565</v>
      </c>
      <c r="AF219" s="220" t="s">
        <v>523</v>
      </c>
      <c r="AG219" s="217" t="s">
        <v>566</v>
      </c>
    </row>
    <row r="220" customFormat="false" ht="12.75" hidden="false" customHeight="false" outlineLevel="0" collapsed="false">
      <c r="A220" s="217" t="s">
        <v>320</v>
      </c>
      <c r="B220" s="217" t="s">
        <v>321</v>
      </c>
      <c r="C220" s="217" t="s">
        <v>561</v>
      </c>
      <c r="D220" s="217" t="s">
        <v>677</v>
      </c>
      <c r="E220" s="217" t="s">
        <v>678</v>
      </c>
      <c r="F220" s="217" t="s">
        <v>362</v>
      </c>
      <c r="G220" s="217" t="s">
        <v>326</v>
      </c>
      <c r="H220" s="217" t="s">
        <v>327</v>
      </c>
      <c r="I220" s="217" t="s">
        <v>525</v>
      </c>
      <c r="J220" s="217" t="s">
        <v>320</v>
      </c>
      <c r="K220" s="217"/>
      <c r="L220" s="217" t="s">
        <v>387</v>
      </c>
      <c r="M220" s="217" t="s">
        <v>330</v>
      </c>
      <c r="N220" s="218" t="n">
        <v>475000</v>
      </c>
      <c r="O220" s="218" t="n">
        <v>475000</v>
      </c>
      <c r="P220" s="218" t="n">
        <v>0</v>
      </c>
      <c r="Q220" s="218" t="n">
        <v>0</v>
      </c>
      <c r="R220" s="218" t="n">
        <v>467499</v>
      </c>
      <c r="S220" s="218" t="n">
        <v>467499</v>
      </c>
      <c r="T220" s="217" t="s">
        <v>679</v>
      </c>
      <c r="U220" s="218" t="n">
        <v>7501</v>
      </c>
      <c r="V220" s="217" t="s">
        <v>518</v>
      </c>
      <c r="W220" s="217" t="s">
        <v>333</v>
      </c>
      <c r="X220" s="217" t="s">
        <v>334</v>
      </c>
      <c r="Y220" s="219" t="n">
        <v>98454</v>
      </c>
      <c r="Z220" s="217" t="s">
        <v>335</v>
      </c>
      <c r="AA220" s="220" t="s">
        <v>519</v>
      </c>
      <c r="AB220" s="217" t="s">
        <v>568</v>
      </c>
      <c r="AC220" s="220" t="s">
        <v>521</v>
      </c>
      <c r="AD220" s="217"/>
      <c r="AE220" s="217" t="s">
        <v>569</v>
      </c>
      <c r="AF220" s="220" t="s">
        <v>523</v>
      </c>
      <c r="AG220" s="217" t="s">
        <v>570</v>
      </c>
    </row>
    <row r="221" customFormat="false" ht="12.75" hidden="false" customHeight="false" outlineLevel="0" collapsed="false">
      <c r="A221" s="217" t="s">
        <v>320</v>
      </c>
      <c r="B221" s="217" t="s">
        <v>321</v>
      </c>
      <c r="C221" s="217" t="s">
        <v>561</v>
      </c>
      <c r="D221" s="217" t="s">
        <v>680</v>
      </c>
      <c r="E221" s="217" t="s">
        <v>681</v>
      </c>
      <c r="F221" s="217" t="s">
        <v>362</v>
      </c>
      <c r="G221" s="217" t="s">
        <v>326</v>
      </c>
      <c r="H221" s="217" t="s">
        <v>327</v>
      </c>
      <c r="I221" s="217" t="s">
        <v>525</v>
      </c>
      <c r="J221" s="217" t="s">
        <v>320</v>
      </c>
      <c r="K221" s="217"/>
      <c r="L221" s="217" t="s">
        <v>387</v>
      </c>
      <c r="M221" s="217" t="s">
        <v>330</v>
      </c>
      <c r="N221" s="218" t="n">
        <v>950000</v>
      </c>
      <c r="O221" s="218" t="n">
        <v>950000</v>
      </c>
      <c r="P221" s="218" t="n">
        <v>0</v>
      </c>
      <c r="Q221" s="218" t="n">
        <v>0</v>
      </c>
      <c r="R221" s="218" t="n">
        <v>950000</v>
      </c>
      <c r="S221" s="218" t="n">
        <v>950000</v>
      </c>
      <c r="T221" s="217" t="s">
        <v>331</v>
      </c>
      <c r="U221" s="218" t="n">
        <v>0</v>
      </c>
      <c r="V221" s="217" t="s">
        <v>518</v>
      </c>
      <c r="W221" s="217" t="s">
        <v>333</v>
      </c>
      <c r="X221" s="217" t="s">
        <v>334</v>
      </c>
      <c r="Y221" s="219" t="n">
        <v>98457</v>
      </c>
      <c r="Z221" s="217" t="s">
        <v>335</v>
      </c>
      <c r="AA221" s="220" t="s">
        <v>519</v>
      </c>
      <c r="AB221" s="217" t="s">
        <v>568</v>
      </c>
      <c r="AC221" s="220" t="s">
        <v>521</v>
      </c>
      <c r="AD221" s="217"/>
      <c r="AE221" s="217" t="s">
        <v>569</v>
      </c>
      <c r="AF221" s="220" t="s">
        <v>523</v>
      </c>
      <c r="AG221" s="217" t="s">
        <v>570</v>
      </c>
    </row>
    <row r="222" customFormat="false" ht="12.75" hidden="false" customHeight="false" outlineLevel="0" collapsed="false">
      <c r="A222" s="217" t="s">
        <v>320</v>
      </c>
      <c r="B222" s="217" t="s">
        <v>321</v>
      </c>
      <c r="C222" s="217" t="s">
        <v>561</v>
      </c>
      <c r="D222" s="217" t="s">
        <v>682</v>
      </c>
      <c r="E222" s="217" t="s">
        <v>683</v>
      </c>
      <c r="F222" s="217" t="s">
        <v>362</v>
      </c>
      <c r="G222" s="217" t="s">
        <v>326</v>
      </c>
      <c r="H222" s="217" t="s">
        <v>327</v>
      </c>
      <c r="I222" s="217" t="s">
        <v>517</v>
      </c>
      <c r="J222" s="217" t="s">
        <v>320</v>
      </c>
      <c r="K222" s="217"/>
      <c r="L222" s="217" t="s">
        <v>387</v>
      </c>
      <c r="M222" s="217" t="s">
        <v>330</v>
      </c>
      <c r="N222" s="218" t="n">
        <v>300000</v>
      </c>
      <c r="O222" s="218" t="n">
        <v>300000</v>
      </c>
      <c r="P222" s="218" t="n">
        <v>0</v>
      </c>
      <c r="Q222" s="218" t="n">
        <v>0</v>
      </c>
      <c r="R222" s="218" t="n">
        <v>300000</v>
      </c>
      <c r="S222" s="218" t="n">
        <v>300000</v>
      </c>
      <c r="T222" s="217" t="s">
        <v>331</v>
      </c>
      <c r="U222" s="218" t="n">
        <v>0</v>
      </c>
      <c r="V222" s="217" t="s">
        <v>518</v>
      </c>
      <c r="W222" s="217" t="s">
        <v>333</v>
      </c>
      <c r="X222" s="217" t="s">
        <v>334</v>
      </c>
      <c r="Y222" s="219" t="n">
        <v>98458</v>
      </c>
      <c r="Z222" s="217" t="s">
        <v>335</v>
      </c>
      <c r="AA222" s="220" t="s">
        <v>519</v>
      </c>
      <c r="AB222" s="217" t="s">
        <v>564</v>
      </c>
      <c r="AC222" s="220" t="s">
        <v>521</v>
      </c>
      <c r="AD222" s="217"/>
      <c r="AE222" s="217" t="s">
        <v>565</v>
      </c>
      <c r="AF222" s="220" t="s">
        <v>523</v>
      </c>
      <c r="AG222" s="217" t="s">
        <v>566</v>
      </c>
    </row>
    <row r="223" customFormat="false" ht="12.75" hidden="false" customHeight="false" outlineLevel="0" collapsed="false">
      <c r="A223" s="217" t="s">
        <v>320</v>
      </c>
      <c r="B223" s="217" t="s">
        <v>321</v>
      </c>
      <c r="C223" s="217" t="s">
        <v>561</v>
      </c>
      <c r="D223" s="217" t="s">
        <v>684</v>
      </c>
      <c r="E223" s="217" t="s">
        <v>683</v>
      </c>
      <c r="F223" s="217" t="s">
        <v>362</v>
      </c>
      <c r="G223" s="217" t="s">
        <v>326</v>
      </c>
      <c r="H223" s="217" t="s">
        <v>327</v>
      </c>
      <c r="I223" s="217" t="s">
        <v>517</v>
      </c>
      <c r="J223" s="217" t="s">
        <v>320</v>
      </c>
      <c r="K223" s="217"/>
      <c r="L223" s="217" t="s">
        <v>387</v>
      </c>
      <c r="M223" s="217" t="s">
        <v>330</v>
      </c>
      <c r="N223" s="218" t="n">
        <v>275000</v>
      </c>
      <c r="O223" s="218" t="n">
        <v>275000</v>
      </c>
      <c r="P223" s="218" t="n">
        <v>0</v>
      </c>
      <c r="Q223" s="218" t="n">
        <v>0</v>
      </c>
      <c r="R223" s="218" t="n">
        <v>275000</v>
      </c>
      <c r="S223" s="218" t="n">
        <v>275000</v>
      </c>
      <c r="T223" s="217" t="s">
        <v>331</v>
      </c>
      <c r="U223" s="218" t="n">
        <v>0</v>
      </c>
      <c r="V223" s="217" t="s">
        <v>518</v>
      </c>
      <c r="W223" s="217" t="s">
        <v>333</v>
      </c>
      <c r="X223" s="217" t="s">
        <v>334</v>
      </c>
      <c r="Y223" s="219" t="n">
        <v>98459</v>
      </c>
      <c r="Z223" s="217" t="s">
        <v>335</v>
      </c>
      <c r="AA223" s="220" t="s">
        <v>519</v>
      </c>
      <c r="AB223" s="217" t="s">
        <v>564</v>
      </c>
      <c r="AC223" s="220" t="s">
        <v>521</v>
      </c>
      <c r="AD223" s="217"/>
      <c r="AE223" s="217" t="s">
        <v>565</v>
      </c>
      <c r="AF223" s="220" t="s">
        <v>523</v>
      </c>
      <c r="AG223" s="217" t="s">
        <v>566</v>
      </c>
    </row>
    <row r="224" customFormat="false" ht="12.75" hidden="false" customHeight="false" outlineLevel="0" collapsed="false">
      <c r="A224" s="217" t="s">
        <v>320</v>
      </c>
      <c r="B224" s="217" t="s">
        <v>321</v>
      </c>
      <c r="C224" s="217" t="s">
        <v>561</v>
      </c>
      <c r="D224" s="217" t="s">
        <v>684</v>
      </c>
      <c r="E224" s="217" t="s">
        <v>685</v>
      </c>
      <c r="F224" s="217" t="s">
        <v>362</v>
      </c>
      <c r="G224" s="217" t="s">
        <v>326</v>
      </c>
      <c r="H224" s="217" t="s">
        <v>327</v>
      </c>
      <c r="I224" s="217" t="s">
        <v>525</v>
      </c>
      <c r="J224" s="217" t="s">
        <v>320</v>
      </c>
      <c r="K224" s="217"/>
      <c r="L224" s="217" t="s">
        <v>387</v>
      </c>
      <c r="M224" s="217" t="s">
        <v>330</v>
      </c>
      <c r="N224" s="218" t="n">
        <v>500000</v>
      </c>
      <c r="O224" s="218" t="n">
        <v>500000</v>
      </c>
      <c r="P224" s="218" t="n">
        <v>0</v>
      </c>
      <c r="Q224" s="218" t="n">
        <v>0</v>
      </c>
      <c r="R224" s="218" t="n">
        <v>500000</v>
      </c>
      <c r="S224" s="218" t="n">
        <v>500000</v>
      </c>
      <c r="T224" s="217" t="s">
        <v>331</v>
      </c>
      <c r="U224" s="218" t="n">
        <v>0</v>
      </c>
      <c r="V224" s="217" t="s">
        <v>518</v>
      </c>
      <c r="W224" s="217" t="s">
        <v>333</v>
      </c>
      <c r="X224" s="217" t="s">
        <v>334</v>
      </c>
      <c r="Y224" s="219" t="n">
        <v>98460</v>
      </c>
      <c r="Z224" s="217" t="s">
        <v>335</v>
      </c>
      <c r="AA224" s="220" t="s">
        <v>519</v>
      </c>
      <c r="AB224" s="217" t="s">
        <v>568</v>
      </c>
      <c r="AC224" s="220" t="s">
        <v>521</v>
      </c>
      <c r="AD224" s="217"/>
      <c r="AE224" s="217" t="s">
        <v>569</v>
      </c>
      <c r="AF224" s="220" t="s">
        <v>523</v>
      </c>
      <c r="AG224" s="217" t="s">
        <v>570</v>
      </c>
    </row>
    <row r="225" customFormat="false" ht="12.75" hidden="false" customHeight="false" outlineLevel="0" collapsed="false">
      <c r="A225" s="217" t="s">
        <v>320</v>
      </c>
      <c r="B225" s="217" t="s">
        <v>321</v>
      </c>
      <c r="C225" s="217" t="s">
        <v>561</v>
      </c>
      <c r="D225" s="217" t="s">
        <v>686</v>
      </c>
      <c r="E225" s="217" t="s">
        <v>575</v>
      </c>
      <c r="F225" s="217" t="s">
        <v>362</v>
      </c>
      <c r="G225" s="217" t="s">
        <v>326</v>
      </c>
      <c r="H225" s="217" t="s">
        <v>327</v>
      </c>
      <c r="I225" s="217" t="s">
        <v>517</v>
      </c>
      <c r="J225" s="217" t="s">
        <v>320</v>
      </c>
      <c r="K225" s="217"/>
      <c r="L225" s="217" t="s">
        <v>387</v>
      </c>
      <c r="M225" s="217" t="s">
        <v>330</v>
      </c>
      <c r="N225" s="218" t="n">
        <v>75000</v>
      </c>
      <c r="O225" s="218" t="n">
        <v>75000</v>
      </c>
      <c r="P225" s="218" t="n">
        <v>0</v>
      </c>
      <c r="Q225" s="218" t="n">
        <v>0</v>
      </c>
      <c r="R225" s="218" t="n">
        <v>75000</v>
      </c>
      <c r="S225" s="218" t="n">
        <v>75000</v>
      </c>
      <c r="T225" s="217" t="s">
        <v>331</v>
      </c>
      <c r="U225" s="218" t="n">
        <v>0</v>
      </c>
      <c r="V225" s="217" t="s">
        <v>518</v>
      </c>
      <c r="W225" s="217" t="s">
        <v>333</v>
      </c>
      <c r="X225" s="217" t="s">
        <v>334</v>
      </c>
      <c r="Y225" s="219" t="n">
        <v>98462</v>
      </c>
      <c r="Z225" s="217" t="s">
        <v>335</v>
      </c>
      <c r="AA225" s="220" t="s">
        <v>519</v>
      </c>
      <c r="AB225" s="217" t="s">
        <v>564</v>
      </c>
      <c r="AC225" s="220" t="s">
        <v>521</v>
      </c>
      <c r="AD225" s="217"/>
      <c r="AE225" s="217" t="s">
        <v>565</v>
      </c>
      <c r="AF225" s="220" t="s">
        <v>523</v>
      </c>
      <c r="AG225" s="217" t="s">
        <v>566</v>
      </c>
    </row>
    <row r="226" customFormat="false" ht="12.75" hidden="false" customHeight="false" outlineLevel="0" collapsed="false">
      <c r="A226" s="217" t="s">
        <v>320</v>
      </c>
      <c r="B226" s="217" t="s">
        <v>321</v>
      </c>
      <c r="C226" s="217" t="s">
        <v>561</v>
      </c>
      <c r="D226" s="217" t="s">
        <v>687</v>
      </c>
      <c r="E226" s="217" t="s">
        <v>662</v>
      </c>
      <c r="F226" s="217" t="s">
        <v>362</v>
      </c>
      <c r="G226" s="217" t="s">
        <v>326</v>
      </c>
      <c r="H226" s="217" t="s">
        <v>327</v>
      </c>
      <c r="I226" s="217" t="s">
        <v>525</v>
      </c>
      <c r="J226" s="217" t="s">
        <v>320</v>
      </c>
      <c r="K226" s="217"/>
      <c r="L226" s="217" t="s">
        <v>387</v>
      </c>
      <c r="M226" s="217" t="s">
        <v>330</v>
      </c>
      <c r="N226" s="218" t="n">
        <v>6800000</v>
      </c>
      <c r="O226" s="218" t="n">
        <v>6800000</v>
      </c>
      <c r="P226" s="218" t="n">
        <v>0</v>
      </c>
      <c r="Q226" s="218" t="n">
        <v>0</v>
      </c>
      <c r="R226" s="218" t="n">
        <v>6800000</v>
      </c>
      <c r="S226" s="218" t="n">
        <v>6800000</v>
      </c>
      <c r="T226" s="217" t="s">
        <v>331</v>
      </c>
      <c r="U226" s="218" t="n">
        <v>0</v>
      </c>
      <c r="V226" s="217" t="s">
        <v>518</v>
      </c>
      <c r="W226" s="217" t="s">
        <v>333</v>
      </c>
      <c r="X226" s="217" t="s">
        <v>334</v>
      </c>
      <c r="Y226" s="219" t="n">
        <v>98464</v>
      </c>
      <c r="Z226" s="217" t="s">
        <v>335</v>
      </c>
      <c r="AA226" s="220" t="s">
        <v>519</v>
      </c>
      <c r="AB226" s="217" t="s">
        <v>568</v>
      </c>
      <c r="AC226" s="220" t="s">
        <v>521</v>
      </c>
      <c r="AD226" s="217"/>
      <c r="AE226" s="217" t="s">
        <v>569</v>
      </c>
      <c r="AF226" s="220" t="s">
        <v>523</v>
      </c>
      <c r="AG226" s="217" t="s">
        <v>570</v>
      </c>
    </row>
    <row r="227" customFormat="false" ht="12.75" hidden="false" customHeight="false" outlineLevel="0" collapsed="false">
      <c r="A227" s="217" t="s">
        <v>320</v>
      </c>
      <c r="B227" s="217" t="s">
        <v>321</v>
      </c>
      <c r="C227" s="217" t="s">
        <v>561</v>
      </c>
      <c r="D227" s="217" t="s">
        <v>688</v>
      </c>
      <c r="E227" s="217" t="s">
        <v>689</v>
      </c>
      <c r="F227" s="217" t="s">
        <v>362</v>
      </c>
      <c r="G227" s="217" t="s">
        <v>326</v>
      </c>
      <c r="H227" s="217" t="s">
        <v>327</v>
      </c>
      <c r="I227" s="217" t="s">
        <v>517</v>
      </c>
      <c r="J227" s="217" t="s">
        <v>320</v>
      </c>
      <c r="K227" s="217"/>
      <c r="L227" s="217" t="s">
        <v>387</v>
      </c>
      <c r="M227" s="217" t="s">
        <v>330</v>
      </c>
      <c r="N227" s="218" t="n">
        <v>50000</v>
      </c>
      <c r="O227" s="218" t="n">
        <v>50000</v>
      </c>
      <c r="P227" s="218" t="n">
        <v>0</v>
      </c>
      <c r="Q227" s="218" t="n">
        <v>0</v>
      </c>
      <c r="R227" s="218" t="n">
        <v>50000</v>
      </c>
      <c r="S227" s="218" t="n">
        <v>50000</v>
      </c>
      <c r="T227" s="217" t="s">
        <v>331</v>
      </c>
      <c r="U227" s="218" t="n">
        <v>0</v>
      </c>
      <c r="V227" s="217" t="s">
        <v>518</v>
      </c>
      <c r="W227" s="217" t="s">
        <v>333</v>
      </c>
      <c r="X227" s="217" t="s">
        <v>334</v>
      </c>
      <c r="Y227" s="219" t="n">
        <v>98465</v>
      </c>
      <c r="Z227" s="217" t="s">
        <v>335</v>
      </c>
      <c r="AA227" s="220" t="s">
        <v>519</v>
      </c>
      <c r="AB227" s="217" t="s">
        <v>564</v>
      </c>
      <c r="AC227" s="220" t="s">
        <v>521</v>
      </c>
      <c r="AD227" s="217"/>
      <c r="AE227" s="217" t="s">
        <v>565</v>
      </c>
      <c r="AF227" s="220" t="s">
        <v>523</v>
      </c>
      <c r="AG227" s="217" t="s">
        <v>566</v>
      </c>
    </row>
    <row r="228" customFormat="false" ht="12.75" hidden="false" customHeight="false" outlineLevel="0" collapsed="false">
      <c r="A228" s="217" t="s">
        <v>320</v>
      </c>
      <c r="B228" s="217" t="s">
        <v>321</v>
      </c>
      <c r="C228" s="217" t="s">
        <v>561</v>
      </c>
      <c r="D228" s="217" t="s">
        <v>688</v>
      </c>
      <c r="E228" s="217" t="s">
        <v>690</v>
      </c>
      <c r="F228" s="217" t="s">
        <v>362</v>
      </c>
      <c r="G228" s="217" t="s">
        <v>326</v>
      </c>
      <c r="H228" s="217" t="s">
        <v>327</v>
      </c>
      <c r="I228" s="217" t="s">
        <v>525</v>
      </c>
      <c r="J228" s="217" t="s">
        <v>320</v>
      </c>
      <c r="K228" s="217"/>
      <c r="L228" s="217" t="s">
        <v>387</v>
      </c>
      <c r="M228" s="217" t="s">
        <v>330</v>
      </c>
      <c r="N228" s="218" t="n">
        <v>175000</v>
      </c>
      <c r="O228" s="218" t="n">
        <v>175000</v>
      </c>
      <c r="P228" s="218" t="n">
        <v>0</v>
      </c>
      <c r="Q228" s="218" t="n">
        <v>0</v>
      </c>
      <c r="R228" s="218" t="n">
        <v>175000</v>
      </c>
      <c r="S228" s="218" t="n">
        <v>175000</v>
      </c>
      <c r="T228" s="217" t="s">
        <v>331</v>
      </c>
      <c r="U228" s="218" t="n">
        <v>0</v>
      </c>
      <c r="V228" s="217" t="s">
        <v>518</v>
      </c>
      <c r="W228" s="217" t="s">
        <v>333</v>
      </c>
      <c r="X228" s="217" t="s">
        <v>334</v>
      </c>
      <c r="Y228" s="219" t="n">
        <v>98466</v>
      </c>
      <c r="Z228" s="217" t="s">
        <v>335</v>
      </c>
      <c r="AA228" s="220" t="s">
        <v>519</v>
      </c>
      <c r="AB228" s="217" t="s">
        <v>568</v>
      </c>
      <c r="AC228" s="220" t="s">
        <v>521</v>
      </c>
      <c r="AD228" s="217"/>
      <c r="AE228" s="217" t="s">
        <v>569</v>
      </c>
      <c r="AF228" s="220" t="s">
        <v>523</v>
      </c>
      <c r="AG228" s="217" t="s">
        <v>570</v>
      </c>
    </row>
    <row r="229" customFormat="false" ht="12.75" hidden="false" customHeight="false" outlineLevel="0" collapsed="false">
      <c r="A229" s="217" t="s">
        <v>320</v>
      </c>
      <c r="B229" s="217" t="s">
        <v>321</v>
      </c>
      <c r="C229" s="217" t="s">
        <v>561</v>
      </c>
      <c r="D229" s="217" t="s">
        <v>691</v>
      </c>
      <c r="E229" s="217" t="s">
        <v>692</v>
      </c>
      <c r="F229" s="217" t="s">
        <v>362</v>
      </c>
      <c r="G229" s="217" t="s">
        <v>326</v>
      </c>
      <c r="H229" s="217" t="s">
        <v>327</v>
      </c>
      <c r="I229" s="217" t="s">
        <v>517</v>
      </c>
      <c r="J229" s="217" t="s">
        <v>320</v>
      </c>
      <c r="K229" s="217"/>
      <c r="L229" s="217" t="s">
        <v>387</v>
      </c>
      <c r="M229" s="217" t="s">
        <v>330</v>
      </c>
      <c r="N229" s="218" t="n">
        <v>100000</v>
      </c>
      <c r="O229" s="218" t="n">
        <v>100000</v>
      </c>
      <c r="P229" s="218" t="n">
        <v>0</v>
      </c>
      <c r="Q229" s="218" t="n">
        <v>0</v>
      </c>
      <c r="R229" s="218" t="n">
        <v>100000</v>
      </c>
      <c r="S229" s="218" t="n">
        <v>100000</v>
      </c>
      <c r="T229" s="217" t="s">
        <v>331</v>
      </c>
      <c r="U229" s="218" t="n">
        <v>0</v>
      </c>
      <c r="V229" s="217" t="s">
        <v>518</v>
      </c>
      <c r="W229" s="217" t="s">
        <v>333</v>
      </c>
      <c r="X229" s="217" t="s">
        <v>334</v>
      </c>
      <c r="Y229" s="219" t="n">
        <v>98467</v>
      </c>
      <c r="Z229" s="217" t="s">
        <v>335</v>
      </c>
      <c r="AA229" s="220" t="s">
        <v>519</v>
      </c>
      <c r="AB229" s="217" t="s">
        <v>564</v>
      </c>
      <c r="AC229" s="220" t="s">
        <v>521</v>
      </c>
      <c r="AD229" s="217"/>
      <c r="AE229" s="217" t="s">
        <v>565</v>
      </c>
      <c r="AF229" s="220" t="s">
        <v>523</v>
      </c>
      <c r="AG229" s="217" t="s">
        <v>566</v>
      </c>
    </row>
    <row r="230" customFormat="false" ht="12.75" hidden="false" customHeight="false" outlineLevel="0" collapsed="false">
      <c r="A230" s="217" t="s">
        <v>320</v>
      </c>
      <c r="B230" s="217" t="s">
        <v>321</v>
      </c>
      <c r="C230" s="217" t="s">
        <v>561</v>
      </c>
      <c r="D230" s="217" t="s">
        <v>691</v>
      </c>
      <c r="E230" s="217" t="s">
        <v>693</v>
      </c>
      <c r="F230" s="217" t="s">
        <v>362</v>
      </c>
      <c r="G230" s="217" t="s">
        <v>326</v>
      </c>
      <c r="H230" s="217" t="s">
        <v>327</v>
      </c>
      <c r="I230" s="217" t="s">
        <v>525</v>
      </c>
      <c r="J230" s="217" t="s">
        <v>320</v>
      </c>
      <c r="K230" s="217"/>
      <c r="L230" s="217" t="s">
        <v>387</v>
      </c>
      <c r="M230" s="217" t="s">
        <v>330</v>
      </c>
      <c r="N230" s="218" t="n">
        <v>75000</v>
      </c>
      <c r="O230" s="218" t="n">
        <v>75000</v>
      </c>
      <c r="P230" s="218" t="n">
        <v>0</v>
      </c>
      <c r="Q230" s="218" t="n">
        <v>0</v>
      </c>
      <c r="R230" s="218" t="n">
        <v>75000</v>
      </c>
      <c r="S230" s="218" t="n">
        <v>75000</v>
      </c>
      <c r="T230" s="217" t="s">
        <v>331</v>
      </c>
      <c r="U230" s="218" t="n">
        <v>0</v>
      </c>
      <c r="V230" s="217" t="s">
        <v>518</v>
      </c>
      <c r="W230" s="217" t="s">
        <v>333</v>
      </c>
      <c r="X230" s="217" t="s">
        <v>334</v>
      </c>
      <c r="Y230" s="219" t="n">
        <v>98468</v>
      </c>
      <c r="Z230" s="217" t="s">
        <v>335</v>
      </c>
      <c r="AA230" s="220" t="s">
        <v>519</v>
      </c>
      <c r="AB230" s="217" t="s">
        <v>568</v>
      </c>
      <c r="AC230" s="220" t="s">
        <v>521</v>
      </c>
      <c r="AD230" s="217"/>
      <c r="AE230" s="217" t="s">
        <v>569</v>
      </c>
      <c r="AF230" s="220" t="s">
        <v>523</v>
      </c>
      <c r="AG230" s="217" t="s">
        <v>570</v>
      </c>
    </row>
    <row r="231" customFormat="false" ht="12.75" hidden="false" customHeight="false" outlineLevel="0" collapsed="false">
      <c r="A231" s="217" t="s">
        <v>320</v>
      </c>
      <c r="B231" s="217" t="s">
        <v>321</v>
      </c>
      <c r="C231" s="217" t="s">
        <v>561</v>
      </c>
      <c r="D231" s="217" t="s">
        <v>694</v>
      </c>
      <c r="E231" s="217" t="s">
        <v>695</v>
      </c>
      <c r="F231" s="217" t="s">
        <v>362</v>
      </c>
      <c r="G231" s="217" t="s">
        <v>326</v>
      </c>
      <c r="H231" s="217" t="s">
        <v>327</v>
      </c>
      <c r="I231" s="217" t="s">
        <v>517</v>
      </c>
      <c r="J231" s="217" t="s">
        <v>320</v>
      </c>
      <c r="K231" s="217"/>
      <c r="L231" s="217" t="s">
        <v>387</v>
      </c>
      <c r="M231" s="217" t="s">
        <v>330</v>
      </c>
      <c r="N231" s="218" t="n">
        <v>982000</v>
      </c>
      <c r="O231" s="218" t="n">
        <v>798852</v>
      </c>
      <c r="P231" s="218" t="n">
        <v>0</v>
      </c>
      <c r="Q231" s="218" t="n">
        <v>0</v>
      </c>
      <c r="R231" s="218" t="n">
        <v>768852</v>
      </c>
      <c r="S231" s="218" t="n">
        <v>768852</v>
      </c>
      <c r="T231" s="217" t="s">
        <v>696</v>
      </c>
      <c r="U231" s="218" t="n">
        <v>213148</v>
      </c>
      <c r="V231" s="217" t="s">
        <v>518</v>
      </c>
      <c r="W231" s="217" t="s">
        <v>333</v>
      </c>
      <c r="X231" s="217" t="s">
        <v>334</v>
      </c>
      <c r="Y231" s="219" t="n">
        <v>98470</v>
      </c>
      <c r="Z231" s="217" t="s">
        <v>335</v>
      </c>
      <c r="AA231" s="220" t="s">
        <v>519</v>
      </c>
      <c r="AB231" s="217" t="s">
        <v>564</v>
      </c>
      <c r="AC231" s="220" t="s">
        <v>521</v>
      </c>
      <c r="AD231" s="217"/>
      <c r="AE231" s="217" t="s">
        <v>565</v>
      </c>
      <c r="AF231" s="220" t="s">
        <v>523</v>
      </c>
      <c r="AG231" s="217" t="s">
        <v>566</v>
      </c>
    </row>
    <row r="232" customFormat="false" ht="12.75" hidden="false" customHeight="false" outlineLevel="0" collapsed="false">
      <c r="A232" s="217" t="s">
        <v>320</v>
      </c>
      <c r="B232" s="217" t="s">
        <v>321</v>
      </c>
      <c r="C232" s="217" t="s">
        <v>561</v>
      </c>
      <c r="D232" s="217" t="s">
        <v>694</v>
      </c>
      <c r="E232" s="217" t="s">
        <v>697</v>
      </c>
      <c r="F232" s="217" t="s">
        <v>362</v>
      </c>
      <c r="G232" s="217" t="s">
        <v>326</v>
      </c>
      <c r="H232" s="217" t="s">
        <v>327</v>
      </c>
      <c r="I232" s="217" t="s">
        <v>525</v>
      </c>
      <c r="J232" s="217" t="s">
        <v>320</v>
      </c>
      <c r="K232" s="217"/>
      <c r="L232" s="217" t="s">
        <v>387</v>
      </c>
      <c r="M232" s="217" t="s">
        <v>330</v>
      </c>
      <c r="N232" s="218" t="n">
        <v>225000</v>
      </c>
      <c r="O232" s="218" t="n">
        <v>89464</v>
      </c>
      <c r="P232" s="218" t="n">
        <v>0</v>
      </c>
      <c r="Q232" s="218" t="n">
        <v>0</v>
      </c>
      <c r="R232" s="218" t="n">
        <v>81750</v>
      </c>
      <c r="S232" s="218" t="n">
        <v>81750</v>
      </c>
      <c r="T232" s="217" t="s">
        <v>698</v>
      </c>
      <c r="U232" s="218" t="n">
        <v>143250</v>
      </c>
      <c r="V232" s="217" t="s">
        <v>518</v>
      </c>
      <c r="W232" s="217" t="s">
        <v>333</v>
      </c>
      <c r="X232" s="217" t="s">
        <v>334</v>
      </c>
      <c r="Y232" s="219" t="n">
        <v>98471</v>
      </c>
      <c r="Z232" s="217" t="s">
        <v>335</v>
      </c>
      <c r="AA232" s="220" t="s">
        <v>519</v>
      </c>
      <c r="AB232" s="217" t="s">
        <v>568</v>
      </c>
      <c r="AC232" s="220" t="s">
        <v>521</v>
      </c>
      <c r="AD232" s="217"/>
      <c r="AE232" s="217" t="s">
        <v>569</v>
      </c>
      <c r="AF232" s="220" t="s">
        <v>523</v>
      </c>
      <c r="AG232" s="217" t="s">
        <v>570</v>
      </c>
    </row>
    <row r="233" customFormat="false" ht="12.75" hidden="false" customHeight="false" outlineLevel="0" collapsed="false">
      <c r="A233" s="217" t="s">
        <v>320</v>
      </c>
      <c r="B233" s="217" t="s">
        <v>321</v>
      </c>
      <c r="C233" s="217" t="s">
        <v>395</v>
      </c>
      <c r="D233" s="217" t="s">
        <v>699</v>
      </c>
      <c r="E233" s="217" t="s">
        <v>700</v>
      </c>
      <c r="F233" s="217" t="s">
        <v>362</v>
      </c>
      <c r="G233" s="217" t="s">
        <v>326</v>
      </c>
      <c r="H233" s="217" t="s">
        <v>327</v>
      </c>
      <c r="I233" s="217" t="s">
        <v>517</v>
      </c>
      <c r="J233" s="217" t="s">
        <v>320</v>
      </c>
      <c r="K233" s="217"/>
      <c r="L233" s="217" t="s">
        <v>387</v>
      </c>
      <c r="M233" s="217" t="s">
        <v>330</v>
      </c>
      <c r="N233" s="218" t="n">
        <v>250000</v>
      </c>
      <c r="O233" s="218" t="n">
        <v>250000</v>
      </c>
      <c r="P233" s="218" t="n">
        <v>0</v>
      </c>
      <c r="Q233" s="218" t="n">
        <v>0</v>
      </c>
      <c r="R233" s="218" t="n">
        <v>250000</v>
      </c>
      <c r="S233" s="218" t="n">
        <v>250000</v>
      </c>
      <c r="T233" s="217" t="s">
        <v>331</v>
      </c>
      <c r="U233" s="218" t="n">
        <v>0</v>
      </c>
      <c r="V233" s="217" t="s">
        <v>518</v>
      </c>
      <c r="W233" s="217" t="s">
        <v>333</v>
      </c>
      <c r="X233" s="217" t="s">
        <v>334</v>
      </c>
      <c r="Y233" s="219" t="n">
        <v>98955</v>
      </c>
      <c r="Z233" s="217" t="s">
        <v>335</v>
      </c>
      <c r="AA233" s="220" t="s">
        <v>519</v>
      </c>
      <c r="AB233" s="217" t="s">
        <v>701</v>
      </c>
      <c r="AC233" s="220" t="s">
        <v>521</v>
      </c>
      <c r="AD233" s="217"/>
      <c r="AE233" s="220" t="s">
        <v>702</v>
      </c>
      <c r="AF233" s="220" t="s">
        <v>523</v>
      </c>
      <c r="AG233" s="217"/>
    </row>
    <row r="234" customFormat="false" ht="12.75" hidden="false" customHeight="false" outlineLevel="0" collapsed="false">
      <c r="A234" s="217" t="s">
        <v>320</v>
      </c>
      <c r="B234" s="217" t="s">
        <v>321</v>
      </c>
      <c r="C234" s="217" t="s">
        <v>395</v>
      </c>
      <c r="D234" s="217" t="s">
        <v>699</v>
      </c>
      <c r="E234" s="217" t="s">
        <v>703</v>
      </c>
      <c r="F234" s="217" t="s">
        <v>362</v>
      </c>
      <c r="G234" s="217" t="s">
        <v>326</v>
      </c>
      <c r="H234" s="217" t="s">
        <v>327</v>
      </c>
      <c r="I234" s="217" t="s">
        <v>525</v>
      </c>
      <c r="J234" s="217" t="s">
        <v>320</v>
      </c>
      <c r="K234" s="217"/>
      <c r="L234" s="217" t="s">
        <v>387</v>
      </c>
      <c r="M234" s="217" t="s">
        <v>330</v>
      </c>
      <c r="N234" s="218" t="n">
        <v>350000</v>
      </c>
      <c r="O234" s="218" t="n">
        <v>350000</v>
      </c>
      <c r="P234" s="218" t="n">
        <v>0</v>
      </c>
      <c r="Q234" s="218" t="n">
        <v>0</v>
      </c>
      <c r="R234" s="218" t="n">
        <v>350000</v>
      </c>
      <c r="S234" s="218" t="n">
        <v>350000</v>
      </c>
      <c r="T234" s="217" t="s">
        <v>331</v>
      </c>
      <c r="U234" s="218" t="n">
        <v>0</v>
      </c>
      <c r="V234" s="217" t="s">
        <v>518</v>
      </c>
      <c r="W234" s="217" t="s">
        <v>333</v>
      </c>
      <c r="X234" s="217" t="s">
        <v>334</v>
      </c>
      <c r="Y234" s="219" t="n">
        <v>98956</v>
      </c>
      <c r="Z234" s="217" t="s">
        <v>335</v>
      </c>
      <c r="AA234" s="220" t="s">
        <v>519</v>
      </c>
      <c r="AB234" s="217" t="s">
        <v>704</v>
      </c>
      <c r="AC234" s="220" t="s">
        <v>521</v>
      </c>
      <c r="AD234" s="217"/>
      <c r="AE234" s="220" t="s">
        <v>705</v>
      </c>
      <c r="AF234" s="220" t="s">
        <v>523</v>
      </c>
      <c r="AG234" s="217"/>
    </row>
    <row r="235" customFormat="false" ht="12.75" hidden="false" customHeight="false" outlineLevel="0" collapsed="false">
      <c r="A235" s="217" t="s">
        <v>320</v>
      </c>
      <c r="B235" s="217" t="s">
        <v>321</v>
      </c>
      <c r="C235" s="217" t="s">
        <v>395</v>
      </c>
      <c r="D235" s="217" t="s">
        <v>396</v>
      </c>
      <c r="E235" s="217" t="s">
        <v>706</v>
      </c>
      <c r="F235" s="217" t="s">
        <v>362</v>
      </c>
      <c r="G235" s="217" t="s">
        <v>326</v>
      </c>
      <c r="H235" s="217" t="s">
        <v>327</v>
      </c>
      <c r="I235" s="217" t="s">
        <v>517</v>
      </c>
      <c r="J235" s="217" t="s">
        <v>320</v>
      </c>
      <c r="K235" s="217"/>
      <c r="L235" s="217" t="s">
        <v>387</v>
      </c>
      <c r="M235" s="217" t="s">
        <v>330</v>
      </c>
      <c r="N235" s="218" t="n">
        <v>275000</v>
      </c>
      <c r="O235" s="218" t="n">
        <v>275000</v>
      </c>
      <c r="P235" s="218" t="n">
        <v>0</v>
      </c>
      <c r="Q235" s="218" t="n">
        <v>0</v>
      </c>
      <c r="R235" s="218" t="n">
        <v>275000</v>
      </c>
      <c r="S235" s="218" t="n">
        <v>275000</v>
      </c>
      <c r="T235" s="217" t="s">
        <v>331</v>
      </c>
      <c r="U235" s="218" t="n">
        <v>0</v>
      </c>
      <c r="V235" s="217" t="s">
        <v>518</v>
      </c>
      <c r="W235" s="217" t="s">
        <v>333</v>
      </c>
      <c r="X235" s="217" t="s">
        <v>334</v>
      </c>
      <c r="Y235" s="219" t="n">
        <v>98957</v>
      </c>
      <c r="Z235" s="217" t="s">
        <v>335</v>
      </c>
      <c r="AA235" s="220" t="s">
        <v>519</v>
      </c>
      <c r="AB235" s="217" t="s">
        <v>707</v>
      </c>
      <c r="AC235" s="220" t="s">
        <v>521</v>
      </c>
      <c r="AD235" s="217"/>
      <c r="AE235" s="220" t="s">
        <v>702</v>
      </c>
      <c r="AF235" s="220" t="s">
        <v>523</v>
      </c>
      <c r="AG235" s="217"/>
    </row>
    <row r="236" customFormat="false" ht="12.75" hidden="false" customHeight="false" outlineLevel="0" collapsed="false">
      <c r="A236" s="217" t="s">
        <v>320</v>
      </c>
      <c r="B236" s="217" t="s">
        <v>321</v>
      </c>
      <c r="C236" s="217" t="s">
        <v>395</v>
      </c>
      <c r="D236" s="217" t="s">
        <v>396</v>
      </c>
      <c r="E236" s="217" t="s">
        <v>708</v>
      </c>
      <c r="F236" s="217" t="s">
        <v>362</v>
      </c>
      <c r="G236" s="217" t="s">
        <v>326</v>
      </c>
      <c r="H236" s="217" t="s">
        <v>327</v>
      </c>
      <c r="I236" s="217" t="s">
        <v>525</v>
      </c>
      <c r="J236" s="217" t="s">
        <v>320</v>
      </c>
      <c r="K236" s="217"/>
      <c r="L236" s="217" t="s">
        <v>387</v>
      </c>
      <c r="M236" s="217" t="s">
        <v>330</v>
      </c>
      <c r="N236" s="218" t="n">
        <v>275000</v>
      </c>
      <c r="O236" s="218" t="n">
        <v>275000</v>
      </c>
      <c r="P236" s="218" t="n">
        <v>0</v>
      </c>
      <c r="Q236" s="218" t="n">
        <v>0</v>
      </c>
      <c r="R236" s="218" t="n">
        <v>275000</v>
      </c>
      <c r="S236" s="218" t="n">
        <v>275000</v>
      </c>
      <c r="T236" s="217" t="s">
        <v>331</v>
      </c>
      <c r="U236" s="218" t="n">
        <v>0</v>
      </c>
      <c r="V236" s="217" t="s">
        <v>518</v>
      </c>
      <c r="W236" s="217" t="s">
        <v>333</v>
      </c>
      <c r="X236" s="217" t="s">
        <v>334</v>
      </c>
      <c r="Y236" s="219" t="n">
        <v>98958</v>
      </c>
      <c r="Z236" s="217" t="s">
        <v>335</v>
      </c>
      <c r="AA236" s="220" t="s">
        <v>519</v>
      </c>
      <c r="AB236" s="217" t="s">
        <v>709</v>
      </c>
      <c r="AC236" s="220" t="s">
        <v>521</v>
      </c>
      <c r="AD236" s="217"/>
      <c r="AE236" s="220" t="s">
        <v>705</v>
      </c>
      <c r="AF236" s="220" t="s">
        <v>523</v>
      </c>
      <c r="AG236" s="217"/>
    </row>
    <row r="237" customFormat="false" ht="12.75" hidden="false" customHeight="false" outlineLevel="0" collapsed="false">
      <c r="A237" s="217" t="s">
        <v>320</v>
      </c>
      <c r="B237" s="217" t="s">
        <v>321</v>
      </c>
      <c r="C237" s="217" t="s">
        <v>395</v>
      </c>
      <c r="D237" s="217" t="s">
        <v>710</v>
      </c>
      <c r="E237" s="217" t="s">
        <v>575</v>
      </c>
      <c r="F237" s="217" t="s">
        <v>362</v>
      </c>
      <c r="G237" s="217" t="s">
        <v>326</v>
      </c>
      <c r="H237" s="217" t="s">
        <v>327</v>
      </c>
      <c r="I237" s="217" t="s">
        <v>517</v>
      </c>
      <c r="J237" s="217" t="s">
        <v>320</v>
      </c>
      <c r="K237" s="217"/>
      <c r="L237" s="217" t="s">
        <v>387</v>
      </c>
      <c r="M237" s="217" t="s">
        <v>330</v>
      </c>
      <c r="N237" s="218" t="n">
        <v>125000</v>
      </c>
      <c r="O237" s="218" t="n">
        <v>125000</v>
      </c>
      <c r="P237" s="218" t="n">
        <v>0</v>
      </c>
      <c r="Q237" s="218" t="n">
        <v>0</v>
      </c>
      <c r="R237" s="218" t="n">
        <v>125000</v>
      </c>
      <c r="S237" s="218" t="n">
        <v>125000</v>
      </c>
      <c r="T237" s="217" t="s">
        <v>331</v>
      </c>
      <c r="U237" s="218" t="n">
        <v>0</v>
      </c>
      <c r="V237" s="217" t="s">
        <v>518</v>
      </c>
      <c r="W237" s="217" t="s">
        <v>333</v>
      </c>
      <c r="X237" s="217" t="s">
        <v>334</v>
      </c>
      <c r="Y237" s="219" t="n">
        <v>98960</v>
      </c>
      <c r="Z237" s="217" t="s">
        <v>335</v>
      </c>
      <c r="AA237" s="220" t="s">
        <v>519</v>
      </c>
      <c r="AB237" s="217" t="s">
        <v>711</v>
      </c>
      <c r="AC237" s="220" t="s">
        <v>521</v>
      </c>
      <c r="AD237" s="217"/>
      <c r="AE237" s="220" t="s">
        <v>702</v>
      </c>
      <c r="AF237" s="220" t="s">
        <v>523</v>
      </c>
      <c r="AG237" s="217"/>
    </row>
    <row r="238" customFormat="false" ht="12.75" hidden="false" customHeight="false" outlineLevel="0" collapsed="false">
      <c r="A238" s="217" t="s">
        <v>320</v>
      </c>
      <c r="B238" s="217" t="s">
        <v>321</v>
      </c>
      <c r="C238" s="217" t="s">
        <v>395</v>
      </c>
      <c r="D238" s="217" t="s">
        <v>710</v>
      </c>
      <c r="E238" s="217" t="s">
        <v>576</v>
      </c>
      <c r="F238" s="217" t="s">
        <v>362</v>
      </c>
      <c r="G238" s="217" t="s">
        <v>326</v>
      </c>
      <c r="H238" s="217" t="s">
        <v>327</v>
      </c>
      <c r="I238" s="217" t="s">
        <v>525</v>
      </c>
      <c r="J238" s="217" t="s">
        <v>320</v>
      </c>
      <c r="K238" s="217"/>
      <c r="L238" s="217" t="s">
        <v>387</v>
      </c>
      <c r="M238" s="217" t="s">
        <v>330</v>
      </c>
      <c r="N238" s="218" t="n">
        <v>400000</v>
      </c>
      <c r="O238" s="218" t="n">
        <v>400000</v>
      </c>
      <c r="P238" s="218" t="n">
        <v>0</v>
      </c>
      <c r="Q238" s="218" t="n">
        <v>0</v>
      </c>
      <c r="R238" s="218" t="n">
        <v>400000</v>
      </c>
      <c r="S238" s="218" t="n">
        <v>400000</v>
      </c>
      <c r="T238" s="217" t="s">
        <v>331</v>
      </c>
      <c r="U238" s="218" t="n">
        <v>0</v>
      </c>
      <c r="V238" s="217" t="s">
        <v>518</v>
      </c>
      <c r="W238" s="217" t="s">
        <v>333</v>
      </c>
      <c r="X238" s="217" t="s">
        <v>334</v>
      </c>
      <c r="Y238" s="219" t="n">
        <v>98961</v>
      </c>
      <c r="Z238" s="217" t="s">
        <v>335</v>
      </c>
      <c r="AA238" s="220" t="s">
        <v>519</v>
      </c>
      <c r="AB238" s="217" t="s">
        <v>712</v>
      </c>
      <c r="AC238" s="220" t="s">
        <v>521</v>
      </c>
      <c r="AD238" s="217"/>
      <c r="AE238" s="220" t="s">
        <v>705</v>
      </c>
      <c r="AF238" s="220" t="s">
        <v>523</v>
      </c>
      <c r="AG238" s="217"/>
    </row>
    <row r="239" customFormat="false" ht="12.75" hidden="false" customHeight="false" outlineLevel="0" collapsed="false">
      <c r="A239" s="217" t="s">
        <v>320</v>
      </c>
      <c r="B239" s="217" t="s">
        <v>321</v>
      </c>
      <c r="C239" s="217" t="s">
        <v>395</v>
      </c>
      <c r="D239" s="217" t="s">
        <v>713</v>
      </c>
      <c r="E239" s="217" t="s">
        <v>683</v>
      </c>
      <c r="F239" s="217" t="s">
        <v>362</v>
      </c>
      <c r="G239" s="217" t="s">
        <v>326</v>
      </c>
      <c r="H239" s="217" t="s">
        <v>327</v>
      </c>
      <c r="I239" s="217" t="s">
        <v>517</v>
      </c>
      <c r="J239" s="217" t="s">
        <v>320</v>
      </c>
      <c r="K239" s="217"/>
      <c r="L239" s="217" t="s">
        <v>387</v>
      </c>
      <c r="M239" s="217" t="s">
        <v>330</v>
      </c>
      <c r="N239" s="218" t="n">
        <v>25000</v>
      </c>
      <c r="O239" s="218" t="n">
        <v>25000</v>
      </c>
      <c r="P239" s="218" t="n">
        <v>0</v>
      </c>
      <c r="Q239" s="218" t="n">
        <v>0</v>
      </c>
      <c r="R239" s="218" t="n">
        <v>25000</v>
      </c>
      <c r="S239" s="218" t="n">
        <v>25000</v>
      </c>
      <c r="T239" s="217" t="s">
        <v>331</v>
      </c>
      <c r="U239" s="218" t="n">
        <v>0</v>
      </c>
      <c r="V239" s="217" t="s">
        <v>518</v>
      </c>
      <c r="W239" s="217" t="s">
        <v>333</v>
      </c>
      <c r="X239" s="217" t="s">
        <v>334</v>
      </c>
      <c r="Y239" s="219" t="n">
        <v>98987</v>
      </c>
      <c r="Z239" s="217" t="s">
        <v>335</v>
      </c>
      <c r="AA239" s="220" t="s">
        <v>519</v>
      </c>
      <c r="AB239" s="217" t="s">
        <v>714</v>
      </c>
      <c r="AC239" s="220" t="s">
        <v>521</v>
      </c>
      <c r="AD239" s="217"/>
      <c r="AE239" s="220" t="s">
        <v>702</v>
      </c>
      <c r="AF239" s="220" t="s">
        <v>523</v>
      </c>
      <c r="AG239" s="217"/>
    </row>
    <row r="240" customFormat="false" ht="12.75" hidden="false" customHeight="false" outlineLevel="0" collapsed="false">
      <c r="A240" s="217" t="s">
        <v>320</v>
      </c>
      <c r="B240" s="217" t="s">
        <v>321</v>
      </c>
      <c r="C240" s="217" t="s">
        <v>395</v>
      </c>
      <c r="D240" s="217" t="s">
        <v>713</v>
      </c>
      <c r="E240" s="217" t="s">
        <v>715</v>
      </c>
      <c r="F240" s="217" t="s">
        <v>362</v>
      </c>
      <c r="G240" s="217" t="s">
        <v>326</v>
      </c>
      <c r="H240" s="217" t="s">
        <v>327</v>
      </c>
      <c r="I240" s="217" t="s">
        <v>525</v>
      </c>
      <c r="J240" s="217" t="s">
        <v>320</v>
      </c>
      <c r="K240" s="217"/>
      <c r="L240" s="217" t="s">
        <v>387</v>
      </c>
      <c r="M240" s="217" t="s">
        <v>330</v>
      </c>
      <c r="N240" s="218" t="n">
        <v>225000</v>
      </c>
      <c r="O240" s="218" t="n">
        <v>225000</v>
      </c>
      <c r="P240" s="218" t="n">
        <v>0</v>
      </c>
      <c r="Q240" s="218" t="n">
        <v>0</v>
      </c>
      <c r="R240" s="218" t="n">
        <v>225000</v>
      </c>
      <c r="S240" s="218" t="n">
        <v>225000</v>
      </c>
      <c r="T240" s="217" t="s">
        <v>331</v>
      </c>
      <c r="U240" s="218" t="n">
        <v>0</v>
      </c>
      <c r="V240" s="217" t="s">
        <v>518</v>
      </c>
      <c r="W240" s="217" t="s">
        <v>333</v>
      </c>
      <c r="X240" s="217" t="s">
        <v>334</v>
      </c>
      <c r="Y240" s="219" t="n">
        <v>98988</v>
      </c>
      <c r="Z240" s="217" t="s">
        <v>335</v>
      </c>
      <c r="AA240" s="220" t="s">
        <v>519</v>
      </c>
      <c r="AB240" s="217" t="s">
        <v>716</v>
      </c>
      <c r="AC240" s="220" t="s">
        <v>521</v>
      </c>
      <c r="AD240" s="217"/>
      <c r="AE240" s="220" t="s">
        <v>705</v>
      </c>
      <c r="AF240" s="220" t="s">
        <v>523</v>
      </c>
      <c r="AG240" s="217"/>
    </row>
    <row r="241" customFormat="false" ht="12.75" hidden="false" customHeight="false" outlineLevel="0" collapsed="false">
      <c r="A241" s="217" t="s">
        <v>320</v>
      </c>
      <c r="B241" s="217" t="s">
        <v>321</v>
      </c>
      <c r="C241" s="217" t="s">
        <v>322</v>
      </c>
      <c r="D241" s="217" t="s">
        <v>717</v>
      </c>
      <c r="E241" s="217" t="s">
        <v>612</v>
      </c>
      <c r="F241" s="217" t="s">
        <v>362</v>
      </c>
      <c r="G241" s="217" t="s">
        <v>326</v>
      </c>
      <c r="H241" s="217" t="s">
        <v>327</v>
      </c>
      <c r="I241" s="217" t="s">
        <v>517</v>
      </c>
      <c r="J241" s="217" t="s">
        <v>320</v>
      </c>
      <c r="K241" s="217"/>
      <c r="L241" s="217" t="s">
        <v>387</v>
      </c>
      <c r="M241" s="217" t="s">
        <v>330</v>
      </c>
      <c r="N241" s="218" t="n">
        <v>550000</v>
      </c>
      <c r="O241" s="218" t="n">
        <v>550000</v>
      </c>
      <c r="P241" s="218" t="n">
        <v>0</v>
      </c>
      <c r="Q241" s="218" t="n">
        <v>0</v>
      </c>
      <c r="R241" s="218" t="n">
        <v>550000</v>
      </c>
      <c r="S241" s="218" t="n">
        <v>550000</v>
      </c>
      <c r="T241" s="217" t="s">
        <v>331</v>
      </c>
      <c r="U241" s="218" t="n">
        <v>0</v>
      </c>
      <c r="V241" s="217" t="s">
        <v>518</v>
      </c>
      <c r="W241" s="217" t="s">
        <v>333</v>
      </c>
      <c r="X241" s="217" t="s">
        <v>334</v>
      </c>
      <c r="Y241" s="219" t="n">
        <v>99016</v>
      </c>
      <c r="Z241" s="217" t="s">
        <v>335</v>
      </c>
      <c r="AA241" s="220" t="s">
        <v>519</v>
      </c>
      <c r="AB241" s="217" t="s">
        <v>718</v>
      </c>
      <c r="AC241" s="220" t="s">
        <v>521</v>
      </c>
      <c r="AD241" s="217"/>
      <c r="AE241" s="220" t="s">
        <v>719</v>
      </c>
      <c r="AF241" s="220" t="s">
        <v>523</v>
      </c>
      <c r="AG241" s="217" t="s">
        <v>566</v>
      </c>
    </row>
    <row r="242" customFormat="false" ht="12.75" hidden="false" customHeight="false" outlineLevel="0" collapsed="false">
      <c r="A242" s="217" t="s">
        <v>320</v>
      </c>
      <c r="B242" s="217" t="s">
        <v>321</v>
      </c>
      <c r="C242" s="217" t="s">
        <v>322</v>
      </c>
      <c r="D242" s="217" t="s">
        <v>717</v>
      </c>
      <c r="E242" s="217" t="s">
        <v>720</v>
      </c>
      <c r="F242" s="217" t="s">
        <v>362</v>
      </c>
      <c r="G242" s="217" t="s">
        <v>326</v>
      </c>
      <c r="H242" s="217" t="s">
        <v>327</v>
      </c>
      <c r="I242" s="217" t="s">
        <v>525</v>
      </c>
      <c r="J242" s="217" t="s">
        <v>320</v>
      </c>
      <c r="K242" s="217"/>
      <c r="L242" s="217" t="s">
        <v>387</v>
      </c>
      <c r="M242" s="217" t="s">
        <v>330</v>
      </c>
      <c r="N242" s="218" t="n">
        <v>50000</v>
      </c>
      <c r="O242" s="218" t="n">
        <v>50000</v>
      </c>
      <c r="P242" s="218" t="n">
        <v>0</v>
      </c>
      <c r="Q242" s="218" t="n">
        <v>0</v>
      </c>
      <c r="R242" s="218" t="n">
        <v>50000</v>
      </c>
      <c r="S242" s="218" t="n">
        <v>50000</v>
      </c>
      <c r="T242" s="217" t="s">
        <v>331</v>
      </c>
      <c r="U242" s="218" t="n">
        <v>0</v>
      </c>
      <c r="V242" s="217" t="s">
        <v>518</v>
      </c>
      <c r="W242" s="217" t="s">
        <v>333</v>
      </c>
      <c r="X242" s="217" t="s">
        <v>334</v>
      </c>
      <c r="Y242" s="219" t="n">
        <v>99017</v>
      </c>
      <c r="Z242" s="217" t="s">
        <v>335</v>
      </c>
      <c r="AA242" s="220" t="s">
        <v>519</v>
      </c>
      <c r="AB242" s="217" t="s">
        <v>718</v>
      </c>
      <c r="AC242" s="220" t="s">
        <v>521</v>
      </c>
      <c r="AD242" s="217"/>
      <c r="AE242" s="220" t="s">
        <v>719</v>
      </c>
      <c r="AF242" s="220" t="s">
        <v>523</v>
      </c>
      <c r="AG242" s="217" t="s">
        <v>570</v>
      </c>
    </row>
    <row r="243" customFormat="false" ht="12.75" hidden="false" customHeight="false" outlineLevel="0" collapsed="false">
      <c r="A243" s="217" t="s">
        <v>320</v>
      </c>
      <c r="B243" s="217" t="s">
        <v>321</v>
      </c>
      <c r="C243" s="217" t="s">
        <v>322</v>
      </c>
      <c r="D243" s="217" t="s">
        <v>323</v>
      </c>
      <c r="E243" s="217" t="s">
        <v>721</v>
      </c>
      <c r="F243" s="217" t="s">
        <v>362</v>
      </c>
      <c r="G243" s="217" t="s">
        <v>326</v>
      </c>
      <c r="H243" s="217" t="s">
        <v>327</v>
      </c>
      <c r="I243" s="217" t="s">
        <v>517</v>
      </c>
      <c r="J243" s="217" t="s">
        <v>320</v>
      </c>
      <c r="K243" s="217"/>
      <c r="L243" s="217" t="s">
        <v>387</v>
      </c>
      <c r="M243" s="217" t="s">
        <v>330</v>
      </c>
      <c r="N243" s="218" t="n">
        <v>400000</v>
      </c>
      <c r="O243" s="218" t="n">
        <v>400000</v>
      </c>
      <c r="P243" s="218" t="n">
        <v>0</v>
      </c>
      <c r="Q243" s="218" t="n">
        <v>0</v>
      </c>
      <c r="R243" s="218" t="n">
        <v>400000</v>
      </c>
      <c r="S243" s="218" t="n">
        <v>400000</v>
      </c>
      <c r="T243" s="217" t="s">
        <v>331</v>
      </c>
      <c r="U243" s="218" t="n">
        <v>0</v>
      </c>
      <c r="V243" s="217" t="s">
        <v>518</v>
      </c>
      <c r="W243" s="217" t="s">
        <v>333</v>
      </c>
      <c r="X243" s="217" t="s">
        <v>334</v>
      </c>
      <c r="Y243" s="219" t="n">
        <v>99019</v>
      </c>
      <c r="Z243" s="217" t="s">
        <v>335</v>
      </c>
      <c r="AA243" s="220" t="s">
        <v>519</v>
      </c>
      <c r="AB243" s="217" t="s">
        <v>718</v>
      </c>
      <c r="AC243" s="220" t="s">
        <v>521</v>
      </c>
      <c r="AD243" s="217"/>
      <c r="AE243" s="220" t="s">
        <v>719</v>
      </c>
      <c r="AF243" s="220" t="s">
        <v>523</v>
      </c>
      <c r="AG243" s="217" t="s">
        <v>566</v>
      </c>
    </row>
    <row r="244" customFormat="false" ht="12.75" hidden="false" customHeight="false" outlineLevel="0" collapsed="false">
      <c r="A244" s="217" t="s">
        <v>320</v>
      </c>
      <c r="B244" s="217" t="s">
        <v>321</v>
      </c>
      <c r="C244" s="217" t="s">
        <v>322</v>
      </c>
      <c r="D244" s="217" t="s">
        <v>323</v>
      </c>
      <c r="E244" s="217" t="s">
        <v>722</v>
      </c>
      <c r="F244" s="217" t="s">
        <v>362</v>
      </c>
      <c r="G244" s="217" t="s">
        <v>326</v>
      </c>
      <c r="H244" s="217" t="s">
        <v>327</v>
      </c>
      <c r="I244" s="217" t="s">
        <v>525</v>
      </c>
      <c r="J244" s="217" t="s">
        <v>320</v>
      </c>
      <c r="K244" s="217"/>
      <c r="L244" s="217" t="s">
        <v>387</v>
      </c>
      <c r="M244" s="217" t="s">
        <v>330</v>
      </c>
      <c r="N244" s="218" t="n">
        <v>175000</v>
      </c>
      <c r="O244" s="218" t="n">
        <v>175000</v>
      </c>
      <c r="P244" s="218" t="n">
        <v>0</v>
      </c>
      <c r="Q244" s="218" t="n">
        <v>0</v>
      </c>
      <c r="R244" s="218" t="n">
        <v>175000</v>
      </c>
      <c r="S244" s="218" t="n">
        <v>175000</v>
      </c>
      <c r="T244" s="217" t="s">
        <v>331</v>
      </c>
      <c r="U244" s="218" t="n">
        <v>0</v>
      </c>
      <c r="V244" s="217" t="s">
        <v>518</v>
      </c>
      <c r="W244" s="217" t="s">
        <v>333</v>
      </c>
      <c r="X244" s="217" t="s">
        <v>334</v>
      </c>
      <c r="Y244" s="219" t="n">
        <v>99020</v>
      </c>
      <c r="Z244" s="217" t="s">
        <v>335</v>
      </c>
      <c r="AA244" s="220" t="s">
        <v>519</v>
      </c>
      <c r="AB244" s="217" t="s">
        <v>718</v>
      </c>
      <c r="AC244" s="220" t="s">
        <v>521</v>
      </c>
      <c r="AD244" s="217"/>
      <c r="AE244" s="220" t="s">
        <v>719</v>
      </c>
      <c r="AF244" s="220" t="s">
        <v>523</v>
      </c>
      <c r="AG244" s="217" t="s">
        <v>570</v>
      </c>
    </row>
    <row r="245" customFormat="false" ht="12.75" hidden="false" customHeight="false" outlineLevel="0" collapsed="false">
      <c r="A245" s="217" t="s">
        <v>320</v>
      </c>
      <c r="B245" s="217" t="s">
        <v>321</v>
      </c>
      <c r="C245" s="217" t="s">
        <v>322</v>
      </c>
      <c r="D245" s="217" t="s">
        <v>723</v>
      </c>
      <c r="E245" s="217" t="s">
        <v>724</v>
      </c>
      <c r="F245" s="217" t="s">
        <v>362</v>
      </c>
      <c r="G245" s="217" t="s">
        <v>326</v>
      </c>
      <c r="H245" s="217" t="s">
        <v>327</v>
      </c>
      <c r="I245" s="217" t="s">
        <v>517</v>
      </c>
      <c r="J245" s="217" t="s">
        <v>320</v>
      </c>
      <c r="K245" s="217"/>
      <c r="L245" s="217" t="s">
        <v>387</v>
      </c>
      <c r="M245" s="217" t="s">
        <v>330</v>
      </c>
      <c r="N245" s="218" t="n">
        <v>325000</v>
      </c>
      <c r="O245" s="218" t="n">
        <v>325000</v>
      </c>
      <c r="P245" s="218" t="n">
        <v>0</v>
      </c>
      <c r="Q245" s="218" t="n">
        <v>0</v>
      </c>
      <c r="R245" s="218" t="n">
        <v>325000</v>
      </c>
      <c r="S245" s="218" t="n">
        <v>325000</v>
      </c>
      <c r="T245" s="217" t="s">
        <v>331</v>
      </c>
      <c r="U245" s="218" t="n">
        <v>0</v>
      </c>
      <c r="V245" s="217" t="s">
        <v>518</v>
      </c>
      <c r="W245" s="217" t="s">
        <v>333</v>
      </c>
      <c r="X245" s="217" t="s">
        <v>334</v>
      </c>
      <c r="Y245" s="219" t="n">
        <v>99022</v>
      </c>
      <c r="Z245" s="217" t="s">
        <v>335</v>
      </c>
      <c r="AA245" s="220" t="s">
        <v>519</v>
      </c>
      <c r="AB245" s="217" t="s">
        <v>718</v>
      </c>
      <c r="AC245" s="220" t="s">
        <v>521</v>
      </c>
      <c r="AD245" s="217"/>
      <c r="AE245" s="220" t="s">
        <v>719</v>
      </c>
      <c r="AF245" s="220" t="s">
        <v>523</v>
      </c>
      <c r="AG245" s="217" t="s">
        <v>566</v>
      </c>
    </row>
    <row r="246" customFormat="false" ht="12.75" hidden="false" customHeight="false" outlineLevel="0" collapsed="false">
      <c r="A246" s="217" t="s">
        <v>320</v>
      </c>
      <c r="B246" s="217" t="s">
        <v>321</v>
      </c>
      <c r="C246" s="217" t="s">
        <v>322</v>
      </c>
      <c r="D246" s="217" t="s">
        <v>725</v>
      </c>
      <c r="E246" s="217" t="s">
        <v>726</v>
      </c>
      <c r="F246" s="217" t="s">
        <v>362</v>
      </c>
      <c r="G246" s="217" t="s">
        <v>326</v>
      </c>
      <c r="H246" s="217" t="s">
        <v>327</v>
      </c>
      <c r="I246" s="217" t="s">
        <v>517</v>
      </c>
      <c r="J246" s="217" t="s">
        <v>320</v>
      </c>
      <c r="K246" s="217"/>
      <c r="L246" s="217" t="s">
        <v>387</v>
      </c>
      <c r="M246" s="217" t="s">
        <v>330</v>
      </c>
      <c r="N246" s="218" t="n">
        <v>100000</v>
      </c>
      <c r="O246" s="218" t="n">
        <v>100000</v>
      </c>
      <c r="P246" s="218" t="n">
        <v>0</v>
      </c>
      <c r="Q246" s="218" t="n">
        <v>0</v>
      </c>
      <c r="R246" s="218" t="n">
        <v>100000</v>
      </c>
      <c r="S246" s="218" t="n">
        <v>100000</v>
      </c>
      <c r="T246" s="217" t="s">
        <v>331</v>
      </c>
      <c r="U246" s="218" t="n">
        <v>0</v>
      </c>
      <c r="V246" s="217" t="s">
        <v>518</v>
      </c>
      <c r="W246" s="217" t="s">
        <v>333</v>
      </c>
      <c r="X246" s="217" t="s">
        <v>334</v>
      </c>
      <c r="Y246" s="219" t="n">
        <v>99024</v>
      </c>
      <c r="Z246" s="217" t="s">
        <v>335</v>
      </c>
      <c r="AA246" s="220" t="s">
        <v>519</v>
      </c>
      <c r="AB246" s="217" t="s">
        <v>718</v>
      </c>
      <c r="AC246" s="220" t="s">
        <v>521</v>
      </c>
      <c r="AD246" s="217"/>
      <c r="AE246" s="220" t="s">
        <v>719</v>
      </c>
      <c r="AF246" s="220" t="s">
        <v>523</v>
      </c>
      <c r="AG246" s="217" t="s">
        <v>566</v>
      </c>
    </row>
    <row r="247" customFormat="false" ht="12.75" hidden="false" customHeight="false" outlineLevel="0" collapsed="false">
      <c r="A247" s="217" t="s">
        <v>320</v>
      </c>
      <c r="B247" s="217" t="s">
        <v>321</v>
      </c>
      <c r="C247" s="217" t="s">
        <v>322</v>
      </c>
      <c r="D247" s="217" t="s">
        <v>727</v>
      </c>
      <c r="E247" s="217" t="s">
        <v>728</v>
      </c>
      <c r="F247" s="217" t="s">
        <v>362</v>
      </c>
      <c r="G247" s="217" t="s">
        <v>326</v>
      </c>
      <c r="H247" s="217" t="s">
        <v>327</v>
      </c>
      <c r="I247" s="217" t="s">
        <v>517</v>
      </c>
      <c r="J247" s="217" t="s">
        <v>320</v>
      </c>
      <c r="K247" s="217"/>
      <c r="L247" s="217" t="s">
        <v>387</v>
      </c>
      <c r="M247" s="217" t="s">
        <v>330</v>
      </c>
      <c r="N247" s="218" t="n">
        <v>150000</v>
      </c>
      <c r="O247" s="218" t="n">
        <v>150000</v>
      </c>
      <c r="P247" s="218" t="n">
        <v>0</v>
      </c>
      <c r="Q247" s="218" t="n">
        <v>0</v>
      </c>
      <c r="R247" s="218" t="n">
        <v>150000</v>
      </c>
      <c r="S247" s="218" t="n">
        <v>150000</v>
      </c>
      <c r="T247" s="217" t="s">
        <v>331</v>
      </c>
      <c r="U247" s="218" t="n">
        <v>0</v>
      </c>
      <c r="V247" s="217" t="s">
        <v>518</v>
      </c>
      <c r="W247" s="217" t="s">
        <v>333</v>
      </c>
      <c r="X247" s="217" t="s">
        <v>334</v>
      </c>
      <c r="Y247" s="219" t="n">
        <v>99026</v>
      </c>
      <c r="Z247" s="217" t="s">
        <v>335</v>
      </c>
      <c r="AA247" s="220" t="s">
        <v>519</v>
      </c>
      <c r="AB247" s="217" t="s">
        <v>718</v>
      </c>
      <c r="AC247" s="220" t="s">
        <v>521</v>
      </c>
      <c r="AD247" s="217"/>
      <c r="AE247" s="220" t="s">
        <v>719</v>
      </c>
      <c r="AF247" s="220" t="s">
        <v>523</v>
      </c>
      <c r="AG247" s="217" t="s">
        <v>566</v>
      </c>
    </row>
    <row r="248" customFormat="false" ht="12.75" hidden="false" customHeight="false" outlineLevel="0" collapsed="false">
      <c r="A248" s="217" t="s">
        <v>320</v>
      </c>
      <c r="B248" s="217" t="s">
        <v>321</v>
      </c>
      <c r="C248" s="217" t="s">
        <v>322</v>
      </c>
      <c r="D248" s="217" t="s">
        <v>727</v>
      </c>
      <c r="E248" s="217" t="s">
        <v>729</v>
      </c>
      <c r="F248" s="217" t="s">
        <v>362</v>
      </c>
      <c r="G248" s="217" t="s">
        <v>326</v>
      </c>
      <c r="H248" s="217" t="s">
        <v>327</v>
      </c>
      <c r="I248" s="217" t="s">
        <v>525</v>
      </c>
      <c r="J248" s="217" t="s">
        <v>320</v>
      </c>
      <c r="K248" s="217"/>
      <c r="L248" s="217" t="s">
        <v>387</v>
      </c>
      <c r="M248" s="217" t="s">
        <v>330</v>
      </c>
      <c r="N248" s="218" t="n">
        <v>300000</v>
      </c>
      <c r="O248" s="218" t="n">
        <v>300000</v>
      </c>
      <c r="P248" s="218" t="n">
        <v>0</v>
      </c>
      <c r="Q248" s="218" t="n">
        <v>0</v>
      </c>
      <c r="R248" s="218" t="n">
        <v>300000</v>
      </c>
      <c r="S248" s="218" t="n">
        <v>300000</v>
      </c>
      <c r="T248" s="217" t="s">
        <v>331</v>
      </c>
      <c r="U248" s="218" t="n">
        <v>0</v>
      </c>
      <c r="V248" s="217" t="s">
        <v>518</v>
      </c>
      <c r="W248" s="217" t="s">
        <v>333</v>
      </c>
      <c r="X248" s="217" t="s">
        <v>334</v>
      </c>
      <c r="Y248" s="219" t="n">
        <v>99027</v>
      </c>
      <c r="Z248" s="217" t="s">
        <v>335</v>
      </c>
      <c r="AA248" s="220" t="s">
        <v>519</v>
      </c>
      <c r="AB248" s="217" t="s">
        <v>718</v>
      </c>
      <c r="AC248" s="220" t="s">
        <v>521</v>
      </c>
      <c r="AD248" s="217"/>
      <c r="AE248" s="220" t="s">
        <v>719</v>
      </c>
      <c r="AF248" s="220" t="s">
        <v>523</v>
      </c>
      <c r="AG248" s="217" t="s">
        <v>570</v>
      </c>
    </row>
    <row r="249" customFormat="false" ht="12.75" hidden="false" customHeight="false" outlineLevel="0" collapsed="false">
      <c r="A249" s="217" t="s">
        <v>320</v>
      </c>
      <c r="B249" s="217" t="s">
        <v>321</v>
      </c>
      <c r="C249" s="217" t="s">
        <v>322</v>
      </c>
      <c r="D249" s="217" t="s">
        <v>730</v>
      </c>
      <c r="E249" s="217" t="s">
        <v>731</v>
      </c>
      <c r="F249" s="217" t="s">
        <v>362</v>
      </c>
      <c r="G249" s="217" t="s">
        <v>326</v>
      </c>
      <c r="H249" s="217" t="s">
        <v>327</v>
      </c>
      <c r="I249" s="217" t="s">
        <v>525</v>
      </c>
      <c r="J249" s="217" t="s">
        <v>320</v>
      </c>
      <c r="K249" s="217"/>
      <c r="L249" s="217" t="s">
        <v>387</v>
      </c>
      <c r="M249" s="217" t="s">
        <v>330</v>
      </c>
      <c r="N249" s="218" t="n">
        <v>650000</v>
      </c>
      <c r="O249" s="218" t="n">
        <v>650000</v>
      </c>
      <c r="P249" s="218" t="n">
        <v>0</v>
      </c>
      <c r="Q249" s="218" t="n">
        <v>0</v>
      </c>
      <c r="R249" s="218" t="n">
        <v>650000</v>
      </c>
      <c r="S249" s="218" t="n">
        <v>650000</v>
      </c>
      <c r="T249" s="217" t="s">
        <v>331</v>
      </c>
      <c r="U249" s="218" t="n">
        <v>0</v>
      </c>
      <c r="V249" s="217" t="s">
        <v>518</v>
      </c>
      <c r="W249" s="217" t="s">
        <v>333</v>
      </c>
      <c r="X249" s="217" t="s">
        <v>334</v>
      </c>
      <c r="Y249" s="219" t="n">
        <v>99030</v>
      </c>
      <c r="Z249" s="217" t="s">
        <v>335</v>
      </c>
      <c r="AA249" s="220" t="s">
        <v>519</v>
      </c>
      <c r="AB249" s="217" t="s">
        <v>718</v>
      </c>
      <c r="AC249" s="220" t="s">
        <v>521</v>
      </c>
      <c r="AD249" s="217"/>
      <c r="AE249" s="220" t="s">
        <v>719</v>
      </c>
      <c r="AF249" s="220" t="s">
        <v>523</v>
      </c>
      <c r="AG249" s="217" t="s">
        <v>570</v>
      </c>
    </row>
    <row r="250" customFormat="false" ht="12.75" hidden="false" customHeight="false" outlineLevel="0" collapsed="false">
      <c r="A250" s="217" t="s">
        <v>320</v>
      </c>
      <c r="B250" s="217" t="s">
        <v>321</v>
      </c>
      <c r="C250" s="217" t="s">
        <v>322</v>
      </c>
      <c r="D250" s="217" t="s">
        <v>732</v>
      </c>
      <c r="E250" s="217" t="s">
        <v>733</v>
      </c>
      <c r="F250" s="217" t="s">
        <v>362</v>
      </c>
      <c r="G250" s="217" t="s">
        <v>326</v>
      </c>
      <c r="H250" s="217" t="s">
        <v>327</v>
      </c>
      <c r="I250" s="217" t="s">
        <v>517</v>
      </c>
      <c r="J250" s="217" t="s">
        <v>320</v>
      </c>
      <c r="K250" s="217"/>
      <c r="L250" s="217" t="s">
        <v>387</v>
      </c>
      <c r="M250" s="217" t="s">
        <v>330</v>
      </c>
      <c r="N250" s="218" t="n">
        <v>300000</v>
      </c>
      <c r="O250" s="218" t="n">
        <v>300000</v>
      </c>
      <c r="P250" s="218" t="n">
        <v>0</v>
      </c>
      <c r="Q250" s="218" t="n">
        <v>0</v>
      </c>
      <c r="R250" s="218" t="n">
        <v>300000</v>
      </c>
      <c r="S250" s="218" t="n">
        <v>300000</v>
      </c>
      <c r="T250" s="217" t="s">
        <v>331</v>
      </c>
      <c r="U250" s="218" t="n">
        <v>0</v>
      </c>
      <c r="V250" s="217" t="s">
        <v>518</v>
      </c>
      <c r="W250" s="217" t="s">
        <v>333</v>
      </c>
      <c r="X250" s="217" t="s">
        <v>334</v>
      </c>
      <c r="Y250" s="219" t="n">
        <v>99032</v>
      </c>
      <c r="Z250" s="217" t="s">
        <v>335</v>
      </c>
      <c r="AA250" s="220" t="s">
        <v>519</v>
      </c>
      <c r="AB250" s="217" t="s">
        <v>718</v>
      </c>
      <c r="AC250" s="220" t="s">
        <v>521</v>
      </c>
      <c r="AD250" s="217"/>
      <c r="AE250" s="220" t="s">
        <v>719</v>
      </c>
      <c r="AF250" s="220" t="s">
        <v>523</v>
      </c>
      <c r="AG250" s="217" t="s">
        <v>566</v>
      </c>
    </row>
    <row r="251" customFormat="false" ht="12.75" hidden="false" customHeight="false" outlineLevel="0" collapsed="false">
      <c r="A251" s="217" t="s">
        <v>320</v>
      </c>
      <c r="B251" s="217" t="s">
        <v>321</v>
      </c>
      <c r="C251" s="217" t="s">
        <v>322</v>
      </c>
      <c r="D251" s="217" t="s">
        <v>734</v>
      </c>
      <c r="E251" s="217" t="s">
        <v>724</v>
      </c>
      <c r="F251" s="217" t="s">
        <v>362</v>
      </c>
      <c r="G251" s="217" t="s">
        <v>326</v>
      </c>
      <c r="H251" s="217" t="s">
        <v>327</v>
      </c>
      <c r="I251" s="217" t="s">
        <v>517</v>
      </c>
      <c r="J251" s="217" t="s">
        <v>320</v>
      </c>
      <c r="K251" s="217"/>
      <c r="L251" s="217" t="s">
        <v>387</v>
      </c>
      <c r="M251" s="217" t="s">
        <v>330</v>
      </c>
      <c r="N251" s="218" t="n">
        <v>550000</v>
      </c>
      <c r="O251" s="218" t="n">
        <v>550000</v>
      </c>
      <c r="P251" s="218" t="n">
        <v>0</v>
      </c>
      <c r="Q251" s="218" t="n">
        <v>0</v>
      </c>
      <c r="R251" s="218" t="n">
        <v>550000</v>
      </c>
      <c r="S251" s="218" t="n">
        <v>550000</v>
      </c>
      <c r="T251" s="217" t="s">
        <v>331</v>
      </c>
      <c r="U251" s="218" t="n">
        <v>0</v>
      </c>
      <c r="V251" s="217" t="s">
        <v>518</v>
      </c>
      <c r="W251" s="217" t="s">
        <v>333</v>
      </c>
      <c r="X251" s="217" t="s">
        <v>334</v>
      </c>
      <c r="Y251" s="219" t="n">
        <v>99034</v>
      </c>
      <c r="Z251" s="217" t="s">
        <v>335</v>
      </c>
      <c r="AA251" s="220" t="s">
        <v>519</v>
      </c>
      <c r="AB251" s="217" t="s">
        <v>718</v>
      </c>
      <c r="AC251" s="220" t="s">
        <v>521</v>
      </c>
      <c r="AD251" s="217"/>
      <c r="AE251" s="220" t="s">
        <v>719</v>
      </c>
      <c r="AF251" s="220" t="s">
        <v>523</v>
      </c>
      <c r="AG251" s="217" t="s">
        <v>566</v>
      </c>
    </row>
    <row r="252" customFormat="false" ht="12.75" hidden="false" customHeight="false" outlineLevel="0" collapsed="false">
      <c r="A252" s="217" t="s">
        <v>320</v>
      </c>
      <c r="B252" s="217" t="s">
        <v>321</v>
      </c>
      <c r="C252" s="217" t="s">
        <v>322</v>
      </c>
      <c r="D252" s="217" t="s">
        <v>734</v>
      </c>
      <c r="E252" s="217" t="s">
        <v>735</v>
      </c>
      <c r="F252" s="217" t="s">
        <v>362</v>
      </c>
      <c r="G252" s="217" t="s">
        <v>326</v>
      </c>
      <c r="H252" s="217" t="s">
        <v>327</v>
      </c>
      <c r="I252" s="217" t="s">
        <v>525</v>
      </c>
      <c r="J252" s="217" t="s">
        <v>320</v>
      </c>
      <c r="K252" s="217"/>
      <c r="L252" s="217" t="s">
        <v>387</v>
      </c>
      <c r="M252" s="217" t="s">
        <v>330</v>
      </c>
      <c r="N252" s="218" t="n">
        <v>25000</v>
      </c>
      <c r="O252" s="218" t="n">
        <v>25000</v>
      </c>
      <c r="P252" s="218" t="n">
        <v>0</v>
      </c>
      <c r="Q252" s="218" t="n">
        <v>0</v>
      </c>
      <c r="R252" s="218" t="n">
        <v>25000</v>
      </c>
      <c r="S252" s="218" t="n">
        <v>25000</v>
      </c>
      <c r="T252" s="217" t="s">
        <v>331</v>
      </c>
      <c r="U252" s="218" t="n">
        <v>0</v>
      </c>
      <c r="V252" s="217" t="s">
        <v>518</v>
      </c>
      <c r="W252" s="217" t="s">
        <v>333</v>
      </c>
      <c r="X252" s="217" t="s">
        <v>334</v>
      </c>
      <c r="Y252" s="219" t="n">
        <v>99035</v>
      </c>
      <c r="Z252" s="217" t="s">
        <v>335</v>
      </c>
      <c r="AA252" s="220" t="s">
        <v>519</v>
      </c>
      <c r="AB252" s="217" t="s">
        <v>718</v>
      </c>
      <c r="AC252" s="220" t="s">
        <v>521</v>
      </c>
      <c r="AD252" s="217"/>
      <c r="AE252" s="220" t="s">
        <v>719</v>
      </c>
      <c r="AF252" s="220" t="s">
        <v>523</v>
      </c>
      <c r="AG252" s="217" t="s">
        <v>570</v>
      </c>
    </row>
    <row r="253" customFormat="false" ht="12.75" hidden="false" customHeight="false" outlineLevel="0" collapsed="false">
      <c r="A253" s="217" t="s">
        <v>320</v>
      </c>
      <c r="B253" s="217" t="s">
        <v>321</v>
      </c>
      <c r="C253" s="217" t="s">
        <v>322</v>
      </c>
      <c r="D253" s="217" t="s">
        <v>736</v>
      </c>
      <c r="E253" s="217" t="s">
        <v>737</v>
      </c>
      <c r="F253" s="217" t="s">
        <v>362</v>
      </c>
      <c r="G253" s="217" t="s">
        <v>326</v>
      </c>
      <c r="H253" s="217" t="s">
        <v>327</v>
      </c>
      <c r="I253" s="217" t="s">
        <v>517</v>
      </c>
      <c r="J253" s="217" t="s">
        <v>320</v>
      </c>
      <c r="K253" s="217"/>
      <c r="L253" s="217" t="s">
        <v>387</v>
      </c>
      <c r="M253" s="217" t="s">
        <v>330</v>
      </c>
      <c r="N253" s="218" t="n">
        <v>525000</v>
      </c>
      <c r="O253" s="218" t="n">
        <v>525000</v>
      </c>
      <c r="P253" s="218" t="n">
        <v>0</v>
      </c>
      <c r="Q253" s="218" t="n">
        <v>0</v>
      </c>
      <c r="R253" s="218" t="n">
        <v>525000</v>
      </c>
      <c r="S253" s="218" t="n">
        <v>525000</v>
      </c>
      <c r="T253" s="217" t="s">
        <v>331</v>
      </c>
      <c r="U253" s="218" t="n">
        <v>0</v>
      </c>
      <c r="V253" s="217" t="s">
        <v>518</v>
      </c>
      <c r="W253" s="217" t="s">
        <v>333</v>
      </c>
      <c r="X253" s="217" t="s">
        <v>334</v>
      </c>
      <c r="Y253" s="219" t="n">
        <v>99037</v>
      </c>
      <c r="Z253" s="217" t="s">
        <v>335</v>
      </c>
      <c r="AA253" s="220" t="s">
        <v>519</v>
      </c>
      <c r="AB253" s="217" t="s">
        <v>718</v>
      </c>
      <c r="AC253" s="220" t="s">
        <v>521</v>
      </c>
      <c r="AD253" s="217"/>
      <c r="AE253" s="220" t="s">
        <v>719</v>
      </c>
      <c r="AF253" s="220" t="s">
        <v>523</v>
      </c>
      <c r="AG253" s="217" t="s">
        <v>566</v>
      </c>
    </row>
    <row r="254" customFormat="false" ht="12.75" hidden="false" customHeight="false" outlineLevel="0" collapsed="false">
      <c r="A254" s="217" t="s">
        <v>320</v>
      </c>
      <c r="B254" s="217" t="s">
        <v>321</v>
      </c>
      <c r="C254" s="217" t="s">
        <v>322</v>
      </c>
      <c r="D254" s="217" t="s">
        <v>348</v>
      </c>
      <c r="E254" s="217" t="s">
        <v>738</v>
      </c>
      <c r="F254" s="217" t="s">
        <v>362</v>
      </c>
      <c r="G254" s="217" t="s">
        <v>326</v>
      </c>
      <c r="H254" s="217" t="s">
        <v>327</v>
      </c>
      <c r="I254" s="217" t="s">
        <v>517</v>
      </c>
      <c r="J254" s="217" t="s">
        <v>320</v>
      </c>
      <c r="K254" s="217"/>
      <c r="L254" s="217" t="s">
        <v>387</v>
      </c>
      <c r="M254" s="217" t="s">
        <v>330</v>
      </c>
      <c r="N254" s="218" t="n">
        <v>150000</v>
      </c>
      <c r="O254" s="218" t="n">
        <v>150000</v>
      </c>
      <c r="P254" s="218" t="n">
        <v>0</v>
      </c>
      <c r="Q254" s="218" t="n">
        <v>0</v>
      </c>
      <c r="R254" s="218" t="n">
        <v>150000</v>
      </c>
      <c r="S254" s="218" t="n">
        <v>150000</v>
      </c>
      <c r="T254" s="217" t="s">
        <v>331</v>
      </c>
      <c r="U254" s="218" t="n">
        <v>0</v>
      </c>
      <c r="V254" s="217" t="s">
        <v>518</v>
      </c>
      <c r="W254" s="217" t="s">
        <v>333</v>
      </c>
      <c r="X254" s="217" t="s">
        <v>334</v>
      </c>
      <c r="Y254" s="219" t="n">
        <v>99038</v>
      </c>
      <c r="Z254" s="217" t="s">
        <v>335</v>
      </c>
      <c r="AA254" s="220" t="s">
        <v>519</v>
      </c>
      <c r="AB254" s="217" t="s">
        <v>718</v>
      </c>
      <c r="AC254" s="220" t="s">
        <v>521</v>
      </c>
      <c r="AD254" s="217"/>
      <c r="AE254" s="220" t="s">
        <v>719</v>
      </c>
      <c r="AF254" s="220" t="s">
        <v>523</v>
      </c>
      <c r="AG254" s="217" t="s">
        <v>566</v>
      </c>
    </row>
    <row r="255" customFormat="false" ht="12.75" hidden="false" customHeight="false" outlineLevel="0" collapsed="false">
      <c r="A255" s="217" t="s">
        <v>320</v>
      </c>
      <c r="B255" s="217" t="s">
        <v>321</v>
      </c>
      <c r="C255" s="217" t="s">
        <v>322</v>
      </c>
      <c r="D255" s="217" t="s">
        <v>348</v>
      </c>
      <c r="E255" s="217" t="s">
        <v>739</v>
      </c>
      <c r="F255" s="217" t="s">
        <v>362</v>
      </c>
      <c r="G255" s="217" t="s">
        <v>326</v>
      </c>
      <c r="H255" s="217" t="s">
        <v>327</v>
      </c>
      <c r="I255" s="217" t="s">
        <v>525</v>
      </c>
      <c r="J255" s="217" t="s">
        <v>320</v>
      </c>
      <c r="K255" s="217"/>
      <c r="L255" s="217" t="s">
        <v>387</v>
      </c>
      <c r="M255" s="217" t="s">
        <v>330</v>
      </c>
      <c r="N255" s="218" t="n">
        <v>150000</v>
      </c>
      <c r="O255" s="218" t="n">
        <v>150000</v>
      </c>
      <c r="P255" s="218" t="n">
        <v>0</v>
      </c>
      <c r="Q255" s="218" t="n">
        <v>0</v>
      </c>
      <c r="R255" s="218" t="n">
        <v>150000</v>
      </c>
      <c r="S255" s="218" t="n">
        <v>150000</v>
      </c>
      <c r="T255" s="217" t="s">
        <v>331</v>
      </c>
      <c r="U255" s="218" t="n">
        <v>0</v>
      </c>
      <c r="V255" s="217" t="s">
        <v>518</v>
      </c>
      <c r="W255" s="217" t="s">
        <v>333</v>
      </c>
      <c r="X255" s="217" t="s">
        <v>334</v>
      </c>
      <c r="Y255" s="219" t="n">
        <v>99039</v>
      </c>
      <c r="Z255" s="217" t="s">
        <v>335</v>
      </c>
      <c r="AA255" s="220" t="s">
        <v>519</v>
      </c>
      <c r="AB255" s="217" t="s">
        <v>718</v>
      </c>
      <c r="AC255" s="220" t="s">
        <v>521</v>
      </c>
      <c r="AD255" s="217"/>
      <c r="AE255" s="220" t="s">
        <v>719</v>
      </c>
      <c r="AF255" s="220" t="s">
        <v>523</v>
      </c>
      <c r="AG255" s="217" t="s">
        <v>570</v>
      </c>
    </row>
    <row r="256" customFormat="false" ht="12.75" hidden="false" customHeight="false" outlineLevel="0" collapsed="false">
      <c r="A256" s="217" t="s">
        <v>320</v>
      </c>
      <c r="B256" s="217" t="s">
        <v>321</v>
      </c>
      <c r="C256" s="217" t="s">
        <v>561</v>
      </c>
      <c r="D256" s="217" t="s">
        <v>694</v>
      </c>
      <c r="E256" s="217" t="s">
        <v>740</v>
      </c>
      <c r="F256" s="217" t="s">
        <v>362</v>
      </c>
      <c r="G256" s="217" t="s">
        <v>326</v>
      </c>
      <c r="H256" s="217" t="s">
        <v>327</v>
      </c>
      <c r="I256" s="217" t="s">
        <v>426</v>
      </c>
      <c r="J256" s="217" t="s">
        <v>320</v>
      </c>
      <c r="K256" s="217"/>
      <c r="L256" s="217" t="s">
        <v>387</v>
      </c>
      <c r="M256" s="217" t="s">
        <v>330</v>
      </c>
      <c r="N256" s="218" t="n">
        <v>318000</v>
      </c>
      <c r="O256" s="218" t="n">
        <v>318000</v>
      </c>
      <c r="P256" s="218" t="n">
        <v>0</v>
      </c>
      <c r="Q256" s="218" t="n">
        <v>0</v>
      </c>
      <c r="R256" s="218" t="n">
        <v>318000</v>
      </c>
      <c r="S256" s="218" t="n">
        <v>318000</v>
      </c>
      <c r="T256" s="217" t="s">
        <v>331</v>
      </c>
      <c r="U256" s="218" t="n">
        <v>0</v>
      </c>
      <c r="V256" s="217" t="s">
        <v>518</v>
      </c>
      <c r="W256" s="217" t="s">
        <v>333</v>
      </c>
      <c r="X256" s="217" t="s">
        <v>334</v>
      </c>
      <c r="Y256" s="219" t="n">
        <v>99040</v>
      </c>
      <c r="Z256" s="217" t="s">
        <v>335</v>
      </c>
      <c r="AA256" s="220" t="s">
        <v>519</v>
      </c>
      <c r="AB256" s="217" t="s">
        <v>741</v>
      </c>
      <c r="AC256" s="220" t="s">
        <v>521</v>
      </c>
      <c r="AD256" s="217"/>
      <c r="AE256" s="220" t="s">
        <v>742</v>
      </c>
      <c r="AF256" s="220" t="s">
        <v>523</v>
      </c>
      <c r="AG256" s="217" t="s">
        <v>430</v>
      </c>
    </row>
    <row r="257" customFormat="false" ht="12.75" hidden="false" customHeight="false" outlineLevel="0" collapsed="false">
      <c r="A257" s="217" t="s">
        <v>320</v>
      </c>
      <c r="B257" s="217" t="s">
        <v>321</v>
      </c>
      <c r="C257" s="217" t="s">
        <v>743</v>
      </c>
      <c r="D257" s="217" t="s">
        <v>744</v>
      </c>
      <c r="E257" s="217" t="s">
        <v>745</v>
      </c>
      <c r="F257" s="217" t="s">
        <v>362</v>
      </c>
      <c r="G257" s="217" t="s">
        <v>326</v>
      </c>
      <c r="H257" s="217" t="s">
        <v>327</v>
      </c>
      <c r="I257" s="217" t="s">
        <v>517</v>
      </c>
      <c r="J257" s="217" t="s">
        <v>320</v>
      </c>
      <c r="K257" s="217"/>
      <c r="L257" s="217" t="s">
        <v>387</v>
      </c>
      <c r="M257" s="217" t="s">
        <v>330</v>
      </c>
      <c r="N257" s="218" t="n">
        <v>300000</v>
      </c>
      <c r="O257" s="218" t="n">
        <v>300000</v>
      </c>
      <c r="P257" s="218" t="n">
        <v>0</v>
      </c>
      <c r="Q257" s="218" t="n">
        <v>0</v>
      </c>
      <c r="R257" s="218" t="n">
        <v>300000</v>
      </c>
      <c r="S257" s="218" t="n">
        <v>300000</v>
      </c>
      <c r="T257" s="217" t="s">
        <v>331</v>
      </c>
      <c r="U257" s="218" t="n">
        <v>0</v>
      </c>
      <c r="V257" s="217" t="s">
        <v>746</v>
      </c>
      <c r="W257" s="217" t="s">
        <v>333</v>
      </c>
      <c r="X257" s="217" t="s">
        <v>334</v>
      </c>
      <c r="Y257" s="219" t="n">
        <v>99358</v>
      </c>
      <c r="Z257" s="217" t="s">
        <v>335</v>
      </c>
      <c r="AA257" s="220" t="s">
        <v>519</v>
      </c>
      <c r="AB257" s="217" t="s">
        <v>747</v>
      </c>
      <c r="AC257" s="220" t="s">
        <v>521</v>
      </c>
      <c r="AD257" s="217"/>
      <c r="AE257" s="220" t="s">
        <v>522</v>
      </c>
      <c r="AF257" s="220" t="s">
        <v>523</v>
      </c>
      <c r="AG257" s="217" t="s">
        <v>748</v>
      </c>
    </row>
    <row r="258" customFormat="false" ht="12.75" hidden="false" customHeight="false" outlineLevel="0" collapsed="false">
      <c r="A258" s="217" t="s">
        <v>320</v>
      </c>
      <c r="B258" s="217" t="s">
        <v>321</v>
      </c>
      <c r="C258" s="217" t="s">
        <v>743</v>
      </c>
      <c r="D258" s="217" t="s">
        <v>744</v>
      </c>
      <c r="E258" s="217" t="s">
        <v>749</v>
      </c>
      <c r="F258" s="217" t="s">
        <v>362</v>
      </c>
      <c r="G258" s="217" t="s">
        <v>326</v>
      </c>
      <c r="H258" s="217" t="s">
        <v>327</v>
      </c>
      <c r="I258" s="217" t="s">
        <v>525</v>
      </c>
      <c r="J258" s="217" t="s">
        <v>320</v>
      </c>
      <c r="K258" s="217"/>
      <c r="L258" s="217" t="s">
        <v>387</v>
      </c>
      <c r="M258" s="217" t="s">
        <v>330</v>
      </c>
      <c r="N258" s="218" t="n">
        <v>2700000</v>
      </c>
      <c r="O258" s="218" t="n">
        <v>2700000</v>
      </c>
      <c r="P258" s="218" t="n">
        <v>0</v>
      </c>
      <c r="Q258" s="218" t="n">
        <v>0</v>
      </c>
      <c r="R258" s="218" t="n">
        <v>2700000</v>
      </c>
      <c r="S258" s="218" t="n">
        <v>2700000</v>
      </c>
      <c r="T258" s="217" t="s">
        <v>331</v>
      </c>
      <c r="U258" s="218" t="n">
        <v>0</v>
      </c>
      <c r="V258" s="217" t="s">
        <v>746</v>
      </c>
      <c r="W258" s="217" t="s">
        <v>333</v>
      </c>
      <c r="X258" s="217" t="s">
        <v>334</v>
      </c>
      <c r="Y258" s="219" t="n">
        <v>99359</v>
      </c>
      <c r="Z258" s="217" t="s">
        <v>335</v>
      </c>
      <c r="AA258" s="220" t="s">
        <v>519</v>
      </c>
      <c r="AB258" s="217" t="s">
        <v>747</v>
      </c>
      <c r="AC258" s="220" t="s">
        <v>521</v>
      </c>
      <c r="AD258" s="217"/>
      <c r="AE258" s="220" t="s">
        <v>522</v>
      </c>
      <c r="AF258" s="220" t="s">
        <v>523</v>
      </c>
      <c r="AG258" s="217" t="s">
        <v>570</v>
      </c>
    </row>
    <row r="259" customFormat="false" ht="12.75" hidden="false" customHeight="false" outlineLevel="0" collapsed="false">
      <c r="A259" s="217" t="s">
        <v>320</v>
      </c>
      <c r="B259" s="217" t="s">
        <v>321</v>
      </c>
      <c r="C259" s="217" t="s">
        <v>743</v>
      </c>
      <c r="D259" s="217" t="s">
        <v>750</v>
      </c>
      <c r="E259" s="217" t="s">
        <v>751</v>
      </c>
      <c r="F259" s="217" t="s">
        <v>362</v>
      </c>
      <c r="G259" s="217" t="s">
        <v>326</v>
      </c>
      <c r="H259" s="217" t="s">
        <v>327</v>
      </c>
      <c r="I259" s="217" t="s">
        <v>517</v>
      </c>
      <c r="J259" s="217" t="s">
        <v>320</v>
      </c>
      <c r="K259" s="217"/>
      <c r="L259" s="217" t="s">
        <v>387</v>
      </c>
      <c r="M259" s="217" t="s">
        <v>330</v>
      </c>
      <c r="N259" s="218" t="n">
        <v>525000</v>
      </c>
      <c r="O259" s="218" t="n">
        <v>525000</v>
      </c>
      <c r="P259" s="218" t="n">
        <v>0</v>
      </c>
      <c r="Q259" s="218" t="n">
        <v>0</v>
      </c>
      <c r="R259" s="218" t="n">
        <v>525000</v>
      </c>
      <c r="S259" s="218" t="n">
        <v>525000</v>
      </c>
      <c r="T259" s="217" t="s">
        <v>331</v>
      </c>
      <c r="U259" s="218" t="n">
        <v>0</v>
      </c>
      <c r="V259" s="217" t="s">
        <v>746</v>
      </c>
      <c r="W259" s="217" t="s">
        <v>333</v>
      </c>
      <c r="X259" s="217" t="s">
        <v>334</v>
      </c>
      <c r="Y259" s="219" t="n">
        <v>99361</v>
      </c>
      <c r="Z259" s="217" t="s">
        <v>335</v>
      </c>
      <c r="AA259" s="220" t="s">
        <v>519</v>
      </c>
      <c r="AB259" s="217" t="s">
        <v>747</v>
      </c>
      <c r="AC259" s="220" t="s">
        <v>521</v>
      </c>
      <c r="AD259" s="217"/>
      <c r="AE259" s="220" t="s">
        <v>522</v>
      </c>
      <c r="AF259" s="220" t="s">
        <v>523</v>
      </c>
      <c r="AG259" s="217" t="s">
        <v>748</v>
      </c>
    </row>
    <row r="260" customFormat="false" ht="12.75" hidden="false" customHeight="false" outlineLevel="0" collapsed="false">
      <c r="A260" s="217" t="s">
        <v>320</v>
      </c>
      <c r="B260" s="217" t="s">
        <v>321</v>
      </c>
      <c r="C260" s="217" t="s">
        <v>743</v>
      </c>
      <c r="D260" s="217" t="s">
        <v>750</v>
      </c>
      <c r="E260" s="217" t="s">
        <v>752</v>
      </c>
      <c r="F260" s="217" t="s">
        <v>362</v>
      </c>
      <c r="G260" s="217" t="s">
        <v>326</v>
      </c>
      <c r="H260" s="217" t="s">
        <v>327</v>
      </c>
      <c r="I260" s="217" t="s">
        <v>525</v>
      </c>
      <c r="J260" s="217" t="s">
        <v>320</v>
      </c>
      <c r="K260" s="217"/>
      <c r="L260" s="217" t="s">
        <v>387</v>
      </c>
      <c r="M260" s="217" t="s">
        <v>330</v>
      </c>
      <c r="N260" s="218" t="n">
        <v>2950000</v>
      </c>
      <c r="O260" s="218" t="n">
        <v>2950000</v>
      </c>
      <c r="P260" s="218" t="n">
        <v>0</v>
      </c>
      <c r="Q260" s="218" t="n">
        <v>0</v>
      </c>
      <c r="R260" s="218" t="n">
        <v>2950000</v>
      </c>
      <c r="S260" s="218" t="n">
        <v>2950000</v>
      </c>
      <c r="T260" s="217" t="s">
        <v>331</v>
      </c>
      <c r="U260" s="218" t="n">
        <v>0</v>
      </c>
      <c r="V260" s="217" t="s">
        <v>746</v>
      </c>
      <c r="W260" s="217" t="s">
        <v>333</v>
      </c>
      <c r="X260" s="217" t="s">
        <v>334</v>
      </c>
      <c r="Y260" s="219" t="n">
        <v>99362</v>
      </c>
      <c r="Z260" s="217" t="s">
        <v>335</v>
      </c>
      <c r="AA260" s="220" t="s">
        <v>519</v>
      </c>
      <c r="AB260" s="217" t="s">
        <v>747</v>
      </c>
      <c r="AC260" s="220" t="s">
        <v>521</v>
      </c>
      <c r="AD260" s="217"/>
      <c r="AE260" s="220" t="s">
        <v>522</v>
      </c>
      <c r="AF260" s="220" t="s">
        <v>523</v>
      </c>
      <c r="AG260" s="217" t="s">
        <v>570</v>
      </c>
    </row>
    <row r="261" customFormat="false" ht="12.75" hidden="false" customHeight="false" outlineLevel="0" collapsed="false">
      <c r="A261" s="217" t="s">
        <v>320</v>
      </c>
      <c r="B261" s="217" t="s">
        <v>321</v>
      </c>
      <c r="C261" s="217" t="s">
        <v>743</v>
      </c>
      <c r="D261" s="217" t="s">
        <v>753</v>
      </c>
      <c r="E261" s="217" t="s">
        <v>754</v>
      </c>
      <c r="F261" s="217" t="s">
        <v>362</v>
      </c>
      <c r="G261" s="217" t="s">
        <v>326</v>
      </c>
      <c r="H261" s="217" t="s">
        <v>327</v>
      </c>
      <c r="I261" s="217" t="s">
        <v>517</v>
      </c>
      <c r="J261" s="217" t="s">
        <v>320</v>
      </c>
      <c r="K261" s="217"/>
      <c r="L261" s="217" t="s">
        <v>387</v>
      </c>
      <c r="M261" s="217" t="s">
        <v>330</v>
      </c>
      <c r="N261" s="218" t="n">
        <v>400000</v>
      </c>
      <c r="O261" s="218" t="n">
        <v>400000</v>
      </c>
      <c r="P261" s="218" t="n">
        <v>0</v>
      </c>
      <c r="Q261" s="218" t="n">
        <v>0</v>
      </c>
      <c r="R261" s="218" t="n">
        <v>400000</v>
      </c>
      <c r="S261" s="218" t="n">
        <v>400000</v>
      </c>
      <c r="T261" s="217" t="s">
        <v>331</v>
      </c>
      <c r="U261" s="218" t="n">
        <v>0</v>
      </c>
      <c r="V261" s="217" t="s">
        <v>746</v>
      </c>
      <c r="W261" s="217" t="s">
        <v>333</v>
      </c>
      <c r="X261" s="217" t="s">
        <v>334</v>
      </c>
      <c r="Y261" s="219" t="n">
        <v>99364</v>
      </c>
      <c r="Z261" s="217" t="s">
        <v>335</v>
      </c>
      <c r="AA261" s="220" t="s">
        <v>519</v>
      </c>
      <c r="AB261" s="217" t="s">
        <v>747</v>
      </c>
      <c r="AC261" s="220" t="s">
        <v>521</v>
      </c>
      <c r="AD261" s="217"/>
      <c r="AE261" s="220" t="s">
        <v>522</v>
      </c>
      <c r="AF261" s="220" t="s">
        <v>523</v>
      </c>
      <c r="AG261" s="217" t="s">
        <v>748</v>
      </c>
    </row>
    <row r="262" customFormat="false" ht="12.75" hidden="false" customHeight="false" outlineLevel="0" collapsed="false">
      <c r="A262" s="217" t="s">
        <v>320</v>
      </c>
      <c r="B262" s="217" t="s">
        <v>321</v>
      </c>
      <c r="C262" s="217" t="s">
        <v>743</v>
      </c>
      <c r="D262" s="217" t="s">
        <v>753</v>
      </c>
      <c r="E262" s="217" t="s">
        <v>755</v>
      </c>
      <c r="F262" s="217" t="s">
        <v>362</v>
      </c>
      <c r="G262" s="217" t="s">
        <v>326</v>
      </c>
      <c r="H262" s="217" t="s">
        <v>327</v>
      </c>
      <c r="I262" s="217" t="s">
        <v>525</v>
      </c>
      <c r="J262" s="217" t="s">
        <v>320</v>
      </c>
      <c r="K262" s="217"/>
      <c r="L262" s="217" t="s">
        <v>387</v>
      </c>
      <c r="M262" s="217" t="s">
        <v>330</v>
      </c>
      <c r="N262" s="218" t="n">
        <v>1775000</v>
      </c>
      <c r="O262" s="218" t="n">
        <v>1775000</v>
      </c>
      <c r="P262" s="218" t="n">
        <v>0</v>
      </c>
      <c r="Q262" s="218" t="n">
        <v>0</v>
      </c>
      <c r="R262" s="218" t="n">
        <v>1775000</v>
      </c>
      <c r="S262" s="218" t="n">
        <v>1775000</v>
      </c>
      <c r="T262" s="217" t="s">
        <v>331</v>
      </c>
      <c r="U262" s="218" t="n">
        <v>0</v>
      </c>
      <c r="V262" s="217" t="s">
        <v>746</v>
      </c>
      <c r="W262" s="217" t="s">
        <v>333</v>
      </c>
      <c r="X262" s="217" t="s">
        <v>334</v>
      </c>
      <c r="Y262" s="219" t="n">
        <v>99365</v>
      </c>
      <c r="Z262" s="217" t="s">
        <v>335</v>
      </c>
      <c r="AA262" s="220" t="s">
        <v>519</v>
      </c>
      <c r="AB262" s="217" t="s">
        <v>747</v>
      </c>
      <c r="AC262" s="220" t="s">
        <v>521</v>
      </c>
      <c r="AD262" s="217"/>
      <c r="AE262" s="220" t="s">
        <v>522</v>
      </c>
      <c r="AF262" s="220" t="s">
        <v>523</v>
      </c>
      <c r="AG262" s="217" t="s">
        <v>570</v>
      </c>
    </row>
    <row r="263" customFormat="false" ht="12.75" hidden="false" customHeight="false" outlineLevel="0" collapsed="false">
      <c r="A263" s="217" t="s">
        <v>320</v>
      </c>
      <c r="B263" s="217" t="s">
        <v>321</v>
      </c>
      <c r="C263" s="217" t="s">
        <v>743</v>
      </c>
      <c r="D263" s="217" t="s">
        <v>756</v>
      </c>
      <c r="E263" s="217" t="s">
        <v>757</v>
      </c>
      <c r="F263" s="217" t="s">
        <v>362</v>
      </c>
      <c r="G263" s="217" t="s">
        <v>326</v>
      </c>
      <c r="H263" s="217" t="s">
        <v>327</v>
      </c>
      <c r="I263" s="217" t="s">
        <v>517</v>
      </c>
      <c r="J263" s="217" t="s">
        <v>320</v>
      </c>
      <c r="K263" s="217"/>
      <c r="L263" s="217" t="s">
        <v>387</v>
      </c>
      <c r="M263" s="217" t="s">
        <v>330</v>
      </c>
      <c r="N263" s="218" t="n">
        <v>225000</v>
      </c>
      <c r="O263" s="218" t="n">
        <v>225000</v>
      </c>
      <c r="P263" s="218" t="n">
        <v>0</v>
      </c>
      <c r="Q263" s="218" t="n">
        <v>0</v>
      </c>
      <c r="R263" s="218" t="n">
        <v>225000</v>
      </c>
      <c r="S263" s="218" t="n">
        <v>225000</v>
      </c>
      <c r="T263" s="217" t="s">
        <v>331</v>
      </c>
      <c r="U263" s="218" t="n">
        <v>0</v>
      </c>
      <c r="V263" s="217" t="s">
        <v>746</v>
      </c>
      <c r="W263" s="217" t="s">
        <v>333</v>
      </c>
      <c r="X263" s="217" t="s">
        <v>334</v>
      </c>
      <c r="Y263" s="219" t="n">
        <v>99367</v>
      </c>
      <c r="Z263" s="217" t="s">
        <v>335</v>
      </c>
      <c r="AA263" s="220" t="s">
        <v>519</v>
      </c>
      <c r="AB263" s="217" t="s">
        <v>747</v>
      </c>
      <c r="AC263" s="220" t="s">
        <v>521</v>
      </c>
      <c r="AD263" s="217"/>
      <c r="AE263" s="220" t="s">
        <v>522</v>
      </c>
      <c r="AF263" s="220" t="s">
        <v>523</v>
      </c>
      <c r="AG263" s="217" t="s">
        <v>748</v>
      </c>
    </row>
    <row r="264" customFormat="false" ht="12.75" hidden="false" customHeight="false" outlineLevel="0" collapsed="false">
      <c r="A264" s="217" t="s">
        <v>320</v>
      </c>
      <c r="B264" s="217" t="s">
        <v>321</v>
      </c>
      <c r="C264" s="217" t="s">
        <v>743</v>
      </c>
      <c r="D264" s="217" t="s">
        <v>756</v>
      </c>
      <c r="E264" s="217" t="s">
        <v>758</v>
      </c>
      <c r="F264" s="217" t="s">
        <v>362</v>
      </c>
      <c r="G264" s="217" t="s">
        <v>326</v>
      </c>
      <c r="H264" s="217" t="s">
        <v>327</v>
      </c>
      <c r="I264" s="217" t="s">
        <v>525</v>
      </c>
      <c r="J264" s="217" t="s">
        <v>320</v>
      </c>
      <c r="K264" s="217"/>
      <c r="L264" s="217" t="s">
        <v>387</v>
      </c>
      <c r="M264" s="217" t="s">
        <v>330</v>
      </c>
      <c r="N264" s="218" t="n">
        <v>100000</v>
      </c>
      <c r="O264" s="218" t="n">
        <v>100000</v>
      </c>
      <c r="P264" s="218" t="n">
        <v>0</v>
      </c>
      <c r="Q264" s="218" t="n">
        <v>0</v>
      </c>
      <c r="R264" s="218" t="n">
        <v>100000</v>
      </c>
      <c r="S264" s="218" t="n">
        <v>100000</v>
      </c>
      <c r="T264" s="217" t="s">
        <v>331</v>
      </c>
      <c r="U264" s="218" t="n">
        <v>0</v>
      </c>
      <c r="V264" s="217" t="s">
        <v>746</v>
      </c>
      <c r="W264" s="217" t="s">
        <v>333</v>
      </c>
      <c r="X264" s="217" t="s">
        <v>334</v>
      </c>
      <c r="Y264" s="219" t="n">
        <v>99368</v>
      </c>
      <c r="Z264" s="217" t="s">
        <v>335</v>
      </c>
      <c r="AA264" s="220" t="s">
        <v>519</v>
      </c>
      <c r="AB264" s="217" t="s">
        <v>747</v>
      </c>
      <c r="AC264" s="220" t="s">
        <v>521</v>
      </c>
      <c r="AD264" s="217"/>
      <c r="AE264" s="220" t="s">
        <v>522</v>
      </c>
      <c r="AF264" s="220" t="s">
        <v>523</v>
      </c>
      <c r="AG264" s="217" t="s">
        <v>570</v>
      </c>
    </row>
    <row r="265" customFormat="false" ht="12.75" hidden="false" customHeight="false" outlineLevel="0" collapsed="false">
      <c r="A265" s="217" t="s">
        <v>320</v>
      </c>
      <c r="B265" s="217" t="s">
        <v>321</v>
      </c>
      <c r="C265" s="217" t="s">
        <v>743</v>
      </c>
      <c r="D265" s="217" t="s">
        <v>759</v>
      </c>
      <c r="E265" s="217" t="s">
        <v>745</v>
      </c>
      <c r="F265" s="217" t="s">
        <v>362</v>
      </c>
      <c r="G265" s="217" t="s">
        <v>326</v>
      </c>
      <c r="H265" s="217" t="s">
        <v>327</v>
      </c>
      <c r="I265" s="217" t="s">
        <v>517</v>
      </c>
      <c r="J265" s="217" t="s">
        <v>320</v>
      </c>
      <c r="K265" s="217"/>
      <c r="L265" s="217" t="s">
        <v>387</v>
      </c>
      <c r="M265" s="217" t="s">
        <v>330</v>
      </c>
      <c r="N265" s="218" t="n">
        <v>100000</v>
      </c>
      <c r="O265" s="218" t="n">
        <v>100000</v>
      </c>
      <c r="P265" s="218" t="n">
        <v>0</v>
      </c>
      <c r="Q265" s="218" t="n">
        <v>0</v>
      </c>
      <c r="R265" s="218" t="n">
        <v>100000</v>
      </c>
      <c r="S265" s="218" t="n">
        <v>100000</v>
      </c>
      <c r="T265" s="217" t="s">
        <v>331</v>
      </c>
      <c r="U265" s="218" t="n">
        <v>0</v>
      </c>
      <c r="V265" s="217" t="s">
        <v>746</v>
      </c>
      <c r="W265" s="217" t="s">
        <v>333</v>
      </c>
      <c r="X265" s="217" t="s">
        <v>334</v>
      </c>
      <c r="Y265" s="219" t="n">
        <v>99370</v>
      </c>
      <c r="Z265" s="217" t="s">
        <v>335</v>
      </c>
      <c r="AA265" s="220" t="s">
        <v>519</v>
      </c>
      <c r="AB265" s="217" t="s">
        <v>747</v>
      </c>
      <c r="AC265" s="220" t="s">
        <v>521</v>
      </c>
      <c r="AD265" s="217"/>
      <c r="AE265" s="220" t="s">
        <v>522</v>
      </c>
      <c r="AF265" s="220" t="s">
        <v>523</v>
      </c>
      <c r="AG265" s="217" t="s">
        <v>748</v>
      </c>
    </row>
    <row r="266" customFormat="false" ht="12.75" hidden="false" customHeight="false" outlineLevel="0" collapsed="false">
      <c r="A266" s="217" t="s">
        <v>320</v>
      </c>
      <c r="B266" s="217" t="s">
        <v>321</v>
      </c>
      <c r="C266" s="217" t="s">
        <v>743</v>
      </c>
      <c r="D266" s="217" t="s">
        <v>759</v>
      </c>
      <c r="E266" s="217" t="s">
        <v>749</v>
      </c>
      <c r="F266" s="217" t="s">
        <v>362</v>
      </c>
      <c r="G266" s="217" t="s">
        <v>326</v>
      </c>
      <c r="H266" s="217" t="s">
        <v>327</v>
      </c>
      <c r="I266" s="217" t="s">
        <v>525</v>
      </c>
      <c r="J266" s="217" t="s">
        <v>320</v>
      </c>
      <c r="K266" s="217"/>
      <c r="L266" s="217" t="s">
        <v>387</v>
      </c>
      <c r="M266" s="217" t="s">
        <v>330</v>
      </c>
      <c r="N266" s="218" t="n">
        <v>100000</v>
      </c>
      <c r="O266" s="218" t="n">
        <v>100000</v>
      </c>
      <c r="P266" s="218" t="n">
        <v>0</v>
      </c>
      <c r="Q266" s="218" t="n">
        <v>0</v>
      </c>
      <c r="R266" s="218" t="n">
        <v>100000</v>
      </c>
      <c r="S266" s="218" t="n">
        <v>100000</v>
      </c>
      <c r="T266" s="217" t="s">
        <v>331</v>
      </c>
      <c r="U266" s="218" t="n">
        <v>0</v>
      </c>
      <c r="V266" s="217" t="s">
        <v>746</v>
      </c>
      <c r="W266" s="217" t="s">
        <v>333</v>
      </c>
      <c r="X266" s="217" t="s">
        <v>334</v>
      </c>
      <c r="Y266" s="219" t="n">
        <v>99371</v>
      </c>
      <c r="Z266" s="217" t="s">
        <v>335</v>
      </c>
      <c r="AA266" s="220" t="s">
        <v>519</v>
      </c>
      <c r="AB266" s="217" t="s">
        <v>747</v>
      </c>
      <c r="AC266" s="220" t="s">
        <v>521</v>
      </c>
      <c r="AD266" s="217"/>
      <c r="AE266" s="220" t="s">
        <v>522</v>
      </c>
      <c r="AF266" s="220" t="s">
        <v>523</v>
      </c>
      <c r="AG266" s="217" t="s">
        <v>570</v>
      </c>
    </row>
    <row r="267" customFormat="false" ht="12.75" hidden="false" customHeight="false" outlineLevel="0" collapsed="false">
      <c r="A267" s="217" t="s">
        <v>320</v>
      </c>
      <c r="B267" s="217" t="s">
        <v>321</v>
      </c>
      <c r="C267" s="217" t="s">
        <v>743</v>
      </c>
      <c r="D267" s="217" t="s">
        <v>760</v>
      </c>
      <c r="E267" s="217" t="s">
        <v>761</v>
      </c>
      <c r="F267" s="217" t="s">
        <v>362</v>
      </c>
      <c r="G267" s="217" t="s">
        <v>326</v>
      </c>
      <c r="H267" s="217" t="s">
        <v>327</v>
      </c>
      <c r="I267" s="217" t="s">
        <v>517</v>
      </c>
      <c r="J267" s="217" t="s">
        <v>320</v>
      </c>
      <c r="K267" s="217"/>
      <c r="L267" s="217" t="s">
        <v>387</v>
      </c>
      <c r="M267" s="217" t="s">
        <v>330</v>
      </c>
      <c r="N267" s="218" t="n">
        <v>288572</v>
      </c>
      <c r="O267" s="218" t="n">
        <v>288572</v>
      </c>
      <c r="P267" s="218" t="n">
        <v>0</v>
      </c>
      <c r="Q267" s="218" t="n">
        <v>0</v>
      </c>
      <c r="R267" s="218" t="n">
        <v>288572</v>
      </c>
      <c r="S267" s="218" t="n">
        <v>288572</v>
      </c>
      <c r="T267" s="217" t="s">
        <v>331</v>
      </c>
      <c r="U267" s="218" t="n">
        <v>0</v>
      </c>
      <c r="V267" s="217" t="s">
        <v>746</v>
      </c>
      <c r="W267" s="217" t="s">
        <v>333</v>
      </c>
      <c r="X267" s="217" t="s">
        <v>334</v>
      </c>
      <c r="Y267" s="219" t="n">
        <v>99372</v>
      </c>
      <c r="Z267" s="217" t="s">
        <v>335</v>
      </c>
      <c r="AA267" s="220" t="s">
        <v>519</v>
      </c>
      <c r="AB267" s="217" t="s">
        <v>747</v>
      </c>
      <c r="AC267" s="220" t="s">
        <v>521</v>
      </c>
      <c r="AD267" s="217"/>
      <c r="AE267" s="220" t="s">
        <v>522</v>
      </c>
      <c r="AF267" s="220" t="s">
        <v>523</v>
      </c>
      <c r="AG267" s="217" t="s">
        <v>748</v>
      </c>
    </row>
    <row r="268" customFormat="false" ht="12.75" hidden="false" customHeight="false" outlineLevel="0" collapsed="false">
      <c r="A268" s="217" t="s">
        <v>320</v>
      </c>
      <c r="B268" s="217" t="s">
        <v>321</v>
      </c>
      <c r="C268" s="217" t="s">
        <v>743</v>
      </c>
      <c r="D268" s="217" t="s">
        <v>762</v>
      </c>
      <c r="E268" s="217" t="s">
        <v>763</v>
      </c>
      <c r="F268" s="217" t="s">
        <v>362</v>
      </c>
      <c r="G268" s="217" t="s">
        <v>326</v>
      </c>
      <c r="H268" s="217" t="s">
        <v>327</v>
      </c>
      <c r="I268" s="217" t="s">
        <v>525</v>
      </c>
      <c r="J268" s="217" t="s">
        <v>320</v>
      </c>
      <c r="K268" s="217"/>
      <c r="L268" s="217" t="s">
        <v>387</v>
      </c>
      <c r="M268" s="217" t="s">
        <v>330</v>
      </c>
      <c r="N268" s="218" t="n">
        <v>150000</v>
      </c>
      <c r="O268" s="218" t="n">
        <v>150000</v>
      </c>
      <c r="P268" s="218" t="n">
        <v>0</v>
      </c>
      <c r="Q268" s="218" t="n">
        <v>0</v>
      </c>
      <c r="R268" s="218" t="n">
        <v>150000</v>
      </c>
      <c r="S268" s="218" t="n">
        <v>150000</v>
      </c>
      <c r="T268" s="217" t="s">
        <v>331</v>
      </c>
      <c r="U268" s="218" t="n">
        <v>0</v>
      </c>
      <c r="V268" s="217" t="s">
        <v>746</v>
      </c>
      <c r="W268" s="217" t="s">
        <v>333</v>
      </c>
      <c r="X268" s="217" t="s">
        <v>334</v>
      </c>
      <c r="Y268" s="219" t="n">
        <v>99374</v>
      </c>
      <c r="Z268" s="217" t="s">
        <v>335</v>
      </c>
      <c r="AA268" s="220" t="s">
        <v>519</v>
      </c>
      <c r="AB268" s="217" t="s">
        <v>747</v>
      </c>
      <c r="AC268" s="220" t="s">
        <v>521</v>
      </c>
      <c r="AD268" s="217"/>
      <c r="AE268" s="220" t="s">
        <v>522</v>
      </c>
      <c r="AF268" s="220" t="s">
        <v>523</v>
      </c>
      <c r="AG268" s="217" t="s">
        <v>570</v>
      </c>
    </row>
    <row r="269" customFormat="false" ht="12.75" hidden="false" customHeight="false" outlineLevel="0" collapsed="false">
      <c r="A269" s="217" t="s">
        <v>320</v>
      </c>
      <c r="B269" s="217" t="s">
        <v>321</v>
      </c>
      <c r="C269" s="217" t="s">
        <v>561</v>
      </c>
      <c r="D269" s="217" t="s">
        <v>629</v>
      </c>
      <c r="E269" s="217" t="s">
        <v>627</v>
      </c>
      <c r="F269" s="217" t="s">
        <v>325</v>
      </c>
      <c r="G269" s="217" t="s">
        <v>376</v>
      </c>
      <c r="H269" s="217" t="s">
        <v>327</v>
      </c>
      <c r="I269" s="217" t="s">
        <v>764</v>
      </c>
      <c r="J269" s="217" t="s">
        <v>320</v>
      </c>
      <c r="K269" s="217"/>
      <c r="L269" s="217" t="s">
        <v>387</v>
      </c>
      <c r="M269" s="217" t="s">
        <v>330</v>
      </c>
      <c r="N269" s="218" t="n">
        <v>10000000</v>
      </c>
      <c r="O269" s="218" t="n">
        <v>10000000</v>
      </c>
      <c r="P269" s="218" t="n">
        <v>0</v>
      </c>
      <c r="Q269" s="218" t="n">
        <v>0</v>
      </c>
      <c r="R269" s="218" t="n">
        <v>10000000</v>
      </c>
      <c r="S269" s="218" t="n">
        <v>10000000</v>
      </c>
      <c r="T269" s="217" t="s">
        <v>331</v>
      </c>
      <c r="U269" s="218" t="n">
        <v>0</v>
      </c>
      <c r="V269" s="217" t="s">
        <v>765</v>
      </c>
      <c r="W269" s="217" t="s">
        <v>333</v>
      </c>
      <c r="X269" s="217" t="s">
        <v>334</v>
      </c>
      <c r="Y269" s="219" t="n">
        <v>104274</v>
      </c>
      <c r="Z269" s="217" t="s">
        <v>335</v>
      </c>
      <c r="AA269" s="220" t="s">
        <v>390</v>
      </c>
      <c r="AB269" s="217" t="s">
        <v>766</v>
      </c>
      <c r="AC269" s="220" t="s">
        <v>392</v>
      </c>
      <c r="AD269" s="217"/>
      <c r="AE269" s="220" t="s">
        <v>767</v>
      </c>
      <c r="AF269" s="220" t="s">
        <v>768</v>
      </c>
      <c r="AG269" s="217" t="s">
        <v>769</v>
      </c>
    </row>
    <row r="270" customFormat="false" ht="12.75" hidden="false" customHeight="false" outlineLevel="0" collapsed="false">
      <c r="A270" s="217" t="s">
        <v>320</v>
      </c>
      <c r="B270" s="217" t="s">
        <v>321</v>
      </c>
      <c r="C270" s="217" t="s">
        <v>561</v>
      </c>
      <c r="D270" s="217" t="s">
        <v>650</v>
      </c>
      <c r="E270" s="217" t="s">
        <v>627</v>
      </c>
      <c r="F270" s="217" t="s">
        <v>325</v>
      </c>
      <c r="G270" s="217" t="s">
        <v>376</v>
      </c>
      <c r="H270" s="217" t="s">
        <v>327</v>
      </c>
      <c r="I270" s="217" t="s">
        <v>764</v>
      </c>
      <c r="J270" s="217" t="s">
        <v>320</v>
      </c>
      <c r="K270" s="217"/>
      <c r="L270" s="217" t="s">
        <v>387</v>
      </c>
      <c r="M270" s="217" t="s">
        <v>330</v>
      </c>
      <c r="N270" s="218" t="n">
        <v>10000000</v>
      </c>
      <c r="O270" s="218" t="n">
        <v>7030000</v>
      </c>
      <c r="P270" s="218" t="n">
        <v>0</v>
      </c>
      <c r="Q270" s="218" t="n">
        <v>0</v>
      </c>
      <c r="R270" s="218" t="n">
        <v>7030000</v>
      </c>
      <c r="S270" s="218" t="n">
        <v>7030000</v>
      </c>
      <c r="T270" s="217" t="s">
        <v>770</v>
      </c>
      <c r="U270" s="218" t="n">
        <v>2970000</v>
      </c>
      <c r="V270" s="217" t="s">
        <v>765</v>
      </c>
      <c r="W270" s="217" t="s">
        <v>333</v>
      </c>
      <c r="X270" s="217" t="s">
        <v>334</v>
      </c>
      <c r="Y270" s="219" t="n">
        <v>104275</v>
      </c>
      <c r="Z270" s="217" t="s">
        <v>335</v>
      </c>
      <c r="AA270" s="220" t="s">
        <v>390</v>
      </c>
      <c r="AB270" s="217" t="s">
        <v>766</v>
      </c>
      <c r="AC270" s="220" t="s">
        <v>392</v>
      </c>
      <c r="AD270" s="217"/>
      <c r="AE270" s="220" t="s">
        <v>767</v>
      </c>
      <c r="AF270" s="220" t="s">
        <v>771</v>
      </c>
      <c r="AG270" s="217" t="s">
        <v>769</v>
      </c>
    </row>
    <row r="271" customFormat="false" ht="12.75" hidden="false" customHeight="false" outlineLevel="0" collapsed="false">
      <c r="A271" s="217" t="s">
        <v>320</v>
      </c>
      <c r="B271" s="217" t="s">
        <v>321</v>
      </c>
      <c r="C271" s="217" t="s">
        <v>322</v>
      </c>
      <c r="D271" s="217" t="s">
        <v>323</v>
      </c>
      <c r="E271" s="217" t="s">
        <v>772</v>
      </c>
      <c r="F271" s="217" t="s">
        <v>325</v>
      </c>
      <c r="G271" s="217" t="s">
        <v>326</v>
      </c>
      <c r="H271" s="217" t="s">
        <v>327</v>
      </c>
      <c r="I271" s="217" t="s">
        <v>328</v>
      </c>
      <c r="J271" s="217" t="s">
        <v>320</v>
      </c>
      <c r="K271" s="217"/>
      <c r="L271" s="217" t="s">
        <v>387</v>
      </c>
      <c r="M271" s="217" t="s">
        <v>330</v>
      </c>
      <c r="N271" s="218" t="n">
        <v>2600000</v>
      </c>
      <c r="O271" s="218" t="n">
        <v>2112200</v>
      </c>
      <c r="P271" s="218" t="n">
        <v>0</v>
      </c>
      <c r="Q271" s="218" t="n">
        <v>0</v>
      </c>
      <c r="R271" s="218" t="n">
        <v>2112200</v>
      </c>
      <c r="S271" s="218" t="n">
        <v>2112200</v>
      </c>
      <c r="T271" s="217" t="s">
        <v>773</v>
      </c>
      <c r="U271" s="218" t="n">
        <v>487800</v>
      </c>
      <c r="V271" s="217" t="s">
        <v>351</v>
      </c>
      <c r="W271" s="217" t="s">
        <v>333</v>
      </c>
      <c r="X271" s="217" t="s">
        <v>334</v>
      </c>
      <c r="Y271" s="219" t="n">
        <v>107835</v>
      </c>
      <c r="Z271" s="217" t="s">
        <v>335</v>
      </c>
      <c r="AA271" s="220" t="s">
        <v>390</v>
      </c>
      <c r="AB271" s="217" t="s">
        <v>774</v>
      </c>
      <c r="AC271" s="220" t="s">
        <v>775</v>
      </c>
      <c r="AD271" s="217"/>
      <c r="AE271" s="220" t="s">
        <v>776</v>
      </c>
      <c r="AF271" s="220" t="s">
        <v>777</v>
      </c>
      <c r="AG271" s="217"/>
    </row>
    <row r="272" customFormat="false" ht="12.75" hidden="false" customHeight="false" outlineLevel="0" collapsed="false">
      <c r="A272" s="217" t="s">
        <v>320</v>
      </c>
      <c r="B272" s="217" t="s">
        <v>321</v>
      </c>
      <c r="C272" s="217" t="s">
        <v>322</v>
      </c>
      <c r="D272" s="217" t="s">
        <v>323</v>
      </c>
      <c r="E272" s="217" t="s">
        <v>342</v>
      </c>
      <c r="F272" s="217" t="s">
        <v>325</v>
      </c>
      <c r="G272" s="217" t="s">
        <v>326</v>
      </c>
      <c r="H272" s="217" t="s">
        <v>327</v>
      </c>
      <c r="I272" s="217" t="s">
        <v>328</v>
      </c>
      <c r="J272" s="217" t="s">
        <v>320</v>
      </c>
      <c r="K272" s="217"/>
      <c r="L272" s="217" t="s">
        <v>387</v>
      </c>
      <c r="M272" s="217" t="s">
        <v>330</v>
      </c>
      <c r="N272" s="218" t="n">
        <v>7220000</v>
      </c>
      <c r="O272" s="218" t="n">
        <v>3092185</v>
      </c>
      <c r="P272" s="218" t="n">
        <v>0</v>
      </c>
      <c r="Q272" s="218" t="n">
        <v>0</v>
      </c>
      <c r="R272" s="218" t="n">
        <v>3092185</v>
      </c>
      <c r="S272" s="218" t="n">
        <v>3092185</v>
      </c>
      <c r="T272" s="217" t="s">
        <v>778</v>
      </c>
      <c r="U272" s="218" t="n">
        <v>4127815</v>
      </c>
      <c r="V272" s="217" t="s">
        <v>351</v>
      </c>
      <c r="W272" s="217" t="s">
        <v>333</v>
      </c>
      <c r="X272" s="217" t="s">
        <v>334</v>
      </c>
      <c r="Y272" s="219" t="n">
        <v>107836</v>
      </c>
      <c r="Z272" s="217" t="s">
        <v>335</v>
      </c>
      <c r="AA272" s="220" t="s">
        <v>390</v>
      </c>
      <c r="AB272" s="217" t="s">
        <v>779</v>
      </c>
      <c r="AC272" s="220" t="s">
        <v>775</v>
      </c>
      <c r="AD272" s="217"/>
      <c r="AE272" s="220" t="s">
        <v>776</v>
      </c>
      <c r="AF272" s="221" t="s">
        <v>780</v>
      </c>
      <c r="AG272" s="217"/>
    </row>
    <row r="273" customFormat="false" ht="12.75" hidden="false" customHeight="false" outlineLevel="0" collapsed="false">
      <c r="A273" s="217" t="s">
        <v>320</v>
      </c>
      <c r="B273" s="217" t="s">
        <v>321</v>
      </c>
      <c r="C273" s="217" t="s">
        <v>322</v>
      </c>
      <c r="D273" s="217" t="s">
        <v>323</v>
      </c>
      <c r="E273" s="217" t="s">
        <v>344</v>
      </c>
      <c r="F273" s="217" t="s">
        <v>325</v>
      </c>
      <c r="G273" s="217" t="s">
        <v>326</v>
      </c>
      <c r="H273" s="217" t="s">
        <v>327</v>
      </c>
      <c r="I273" s="217" t="s">
        <v>328</v>
      </c>
      <c r="J273" s="217" t="s">
        <v>320</v>
      </c>
      <c r="K273" s="217"/>
      <c r="L273" s="217" t="s">
        <v>387</v>
      </c>
      <c r="M273" s="217" t="s">
        <v>330</v>
      </c>
      <c r="N273" s="218" t="n">
        <v>20000000</v>
      </c>
      <c r="O273" s="218" t="n">
        <v>16021720</v>
      </c>
      <c r="P273" s="218" t="n">
        <v>0</v>
      </c>
      <c r="Q273" s="218" t="n">
        <v>0</v>
      </c>
      <c r="R273" s="218" t="n">
        <v>16021720</v>
      </c>
      <c r="S273" s="218" t="n">
        <v>16021720</v>
      </c>
      <c r="T273" s="217" t="s">
        <v>781</v>
      </c>
      <c r="U273" s="218" t="n">
        <v>3978280</v>
      </c>
      <c r="V273" s="217" t="s">
        <v>351</v>
      </c>
      <c r="W273" s="217" t="s">
        <v>333</v>
      </c>
      <c r="X273" s="217" t="s">
        <v>334</v>
      </c>
      <c r="Y273" s="219" t="n">
        <v>107837</v>
      </c>
      <c r="Z273" s="217" t="s">
        <v>335</v>
      </c>
      <c r="AA273" s="220" t="s">
        <v>390</v>
      </c>
      <c r="AB273" s="217" t="s">
        <v>779</v>
      </c>
      <c r="AC273" s="220" t="s">
        <v>775</v>
      </c>
      <c r="AD273" s="217"/>
      <c r="AE273" s="220" t="s">
        <v>776</v>
      </c>
      <c r="AF273" s="221" t="s">
        <v>780</v>
      </c>
      <c r="AG273" s="217"/>
    </row>
    <row r="274" customFormat="false" ht="12.75" hidden="false" customHeight="false" outlineLevel="0" collapsed="false">
      <c r="A274" s="217" t="s">
        <v>320</v>
      </c>
      <c r="B274" s="217" t="s">
        <v>321</v>
      </c>
      <c r="C274" s="217" t="s">
        <v>322</v>
      </c>
      <c r="D274" s="217" t="s">
        <v>323</v>
      </c>
      <c r="E274" s="217" t="s">
        <v>782</v>
      </c>
      <c r="F274" s="217" t="s">
        <v>325</v>
      </c>
      <c r="G274" s="217" t="s">
        <v>326</v>
      </c>
      <c r="H274" s="217" t="s">
        <v>327</v>
      </c>
      <c r="I274" s="217" t="s">
        <v>328</v>
      </c>
      <c r="J274" s="217" t="s">
        <v>320</v>
      </c>
      <c r="K274" s="217"/>
      <c r="L274" s="217" t="s">
        <v>387</v>
      </c>
      <c r="M274" s="217" t="s">
        <v>330</v>
      </c>
      <c r="N274" s="218" t="n">
        <v>4000000</v>
      </c>
      <c r="O274" s="218" t="n">
        <v>1767810</v>
      </c>
      <c r="P274" s="218" t="n">
        <v>0</v>
      </c>
      <c r="Q274" s="218" t="n">
        <v>0</v>
      </c>
      <c r="R274" s="218" t="n">
        <v>1767810</v>
      </c>
      <c r="S274" s="218" t="n">
        <v>1767810</v>
      </c>
      <c r="T274" s="217" t="s">
        <v>783</v>
      </c>
      <c r="U274" s="218" t="n">
        <v>2232190</v>
      </c>
      <c r="V274" s="217" t="s">
        <v>351</v>
      </c>
      <c r="W274" s="217" t="s">
        <v>333</v>
      </c>
      <c r="X274" s="217" t="s">
        <v>334</v>
      </c>
      <c r="Y274" s="219" t="n">
        <v>107838</v>
      </c>
      <c r="Z274" s="217" t="s">
        <v>335</v>
      </c>
      <c r="AA274" s="220" t="s">
        <v>390</v>
      </c>
      <c r="AB274" s="217" t="s">
        <v>784</v>
      </c>
      <c r="AC274" s="220" t="s">
        <v>775</v>
      </c>
      <c r="AD274" s="217"/>
      <c r="AE274" s="220" t="s">
        <v>776</v>
      </c>
      <c r="AF274" s="217" t="s">
        <v>785</v>
      </c>
      <c r="AG274" s="217"/>
    </row>
    <row r="275" customFormat="false" ht="12.75" hidden="false" customHeight="false" outlineLevel="0" collapsed="false">
      <c r="A275" s="217" t="s">
        <v>320</v>
      </c>
      <c r="B275" s="217" t="s">
        <v>321</v>
      </c>
      <c r="C275" s="217" t="s">
        <v>322</v>
      </c>
      <c r="D275" s="217" t="s">
        <v>736</v>
      </c>
      <c r="E275" s="217" t="s">
        <v>369</v>
      </c>
      <c r="F275" s="217" t="s">
        <v>325</v>
      </c>
      <c r="G275" s="217" t="s">
        <v>326</v>
      </c>
      <c r="H275" s="217" t="s">
        <v>327</v>
      </c>
      <c r="I275" s="217" t="s">
        <v>328</v>
      </c>
      <c r="J275" s="217" t="s">
        <v>320</v>
      </c>
      <c r="K275" s="217"/>
      <c r="L275" s="217" t="s">
        <v>387</v>
      </c>
      <c r="M275" s="217" t="s">
        <v>330</v>
      </c>
      <c r="N275" s="218" t="n">
        <v>15000000</v>
      </c>
      <c r="O275" s="218" t="n">
        <v>5000000</v>
      </c>
      <c r="P275" s="218" t="n">
        <v>0</v>
      </c>
      <c r="Q275" s="218" t="n">
        <v>0</v>
      </c>
      <c r="R275" s="218" t="n">
        <v>4333557.57</v>
      </c>
      <c r="S275" s="218" t="n">
        <v>4333557.57</v>
      </c>
      <c r="T275" s="217" t="s">
        <v>786</v>
      </c>
      <c r="U275" s="218" t="n">
        <v>10666442.43</v>
      </c>
      <c r="V275" s="217" t="s">
        <v>787</v>
      </c>
      <c r="W275" s="217" t="s">
        <v>333</v>
      </c>
      <c r="X275" s="217" t="s">
        <v>334</v>
      </c>
      <c r="Y275" s="219" t="n">
        <v>107840</v>
      </c>
      <c r="Z275" s="217" t="s">
        <v>335</v>
      </c>
      <c r="AA275" s="220" t="s">
        <v>390</v>
      </c>
      <c r="AB275" s="217" t="s">
        <v>788</v>
      </c>
      <c r="AC275" s="220" t="s">
        <v>775</v>
      </c>
      <c r="AD275" s="217"/>
      <c r="AE275" s="220" t="s">
        <v>776</v>
      </c>
      <c r="AF275" s="217" t="s">
        <v>789</v>
      </c>
      <c r="AG275" s="217"/>
    </row>
    <row r="276" customFormat="false" ht="12.75" hidden="false" customHeight="false" outlineLevel="0" collapsed="false">
      <c r="A276" s="217" t="s">
        <v>320</v>
      </c>
      <c r="B276" s="217" t="s">
        <v>321</v>
      </c>
      <c r="C276" s="217" t="s">
        <v>561</v>
      </c>
      <c r="D276" s="217" t="s">
        <v>620</v>
      </c>
      <c r="E276" s="217" t="s">
        <v>790</v>
      </c>
      <c r="F276" s="217" t="s">
        <v>325</v>
      </c>
      <c r="G276" s="217" t="s">
        <v>376</v>
      </c>
      <c r="H276" s="217" t="s">
        <v>327</v>
      </c>
      <c r="I276" s="217" t="s">
        <v>791</v>
      </c>
      <c r="J276" s="217" t="s">
        <v>320</v>
      </c>
      <c r="K276" s="217"/>
      <c r="L276" s="217" t="s">
        <v>387</v>
      </c>
      <c r="M276" s="217" t="s">
        <v>330</v>
      </c>
      <c r="N276" s="218" t="n">
        <v>1750000</v>
      </c>
      <c r="O276" s="218" t="n">
        <v>1750000</v>
      </c>
      <c r="P276" s="218" t="n">
        <v>0</v>
      </c>
      <c r="Q276" s="218" t="n">
        <v>0</v>
      </c>
      <c r="R276" s="218" t="n">
        <v>1750000</v>
      </c>
      <c r="S276" s="218" t="n">
        <v>1750000</v>
      </c>
      <c r="T276" s="217" t="s">
        <v>331</v>
      </c>
      <c r="U276" s="218" t="n">
        <v>0</v>
      </c>
      <c r="V276" s="217" t="s">
        <v>765</v>
      </c>
      <c r="W276" s="217" t="s">
        <v>333</v>
      </c>
      <c r="X276" s="217" t="s">
        <v>334</v>
      </c>
      <c r="Y276" s="219" t="n">
        <v>107841</v>
      </c>
      <c r="Z276" s="217" t="s">
        <v>335</v>
      </c>
      <c r="AA276" s="220" t="s">
        <v>390</v>
      </c>
      <c r="AB276" s="217" t="s">
        <v>792</v>
      </c>
      <c r="AC276" s="220" t="s">
        <v>775</v>
      </c>
      <c r="AD276" s="217"/>
      <c r="AE276" s="220" t="s">
        <v>793</v>
      </c>
      <c r="AF276" s="217" t="s">
        <v>794</v>
      </c>
      <c r="AG276" s="217" t="s">
        <v>795</v>
      </c>
    </row>
    <row r="277" customFormat="false" ht="12.75" hidden="false" customHeight="false" outlineLevel="0" collapsed="false">
      <c r="A277" s="217" t="s">
        <v>320</v>
      </c>
      <c r="B277" s="217" t="s">
        <v>321</v>
      </c>
      <c r="C277" s="217" t="s">
        <v>561</v>
      </c>
      <c r="D277" s="217" t="s">
        <v>620</v>
      </c>
      <c r="E277" s="217" t="s">
        <v>622</v>
      </c>
      <c r="F277" s="217" t="s">
        <v>325</v>
      </c>
      <c r="G277" s="217" t="s">
        <v>376</v>
      </c>
      <c r="H277" s="217" t="s">
        <v>327</v>
      </c>
      <c r="I277" s="217" t="s">
        <v>426</v>
      </c>
      <c r="J277" s="217" t="s">
        <v>320</v>
      </c>
      <c r="K277" s="217"/>
      <c r="L277" s="217" t="s">
        <v>387</v>
      </c>
      <c r="M277" s="217" t="s">
        <v>330</v>
      </c>
      <c r="N277" s="218" t="n">
        <v>600000</v>
      </c>
      <c r="O277" s="218" t="n">
        <v>0</v>
      </c>
      <c r="P277" s="218" t="n">
        <v>0</v>
      </c>
      <c r="Q277" s="218" t="n">
        <v>0</v>
      </c>
      <c r="R277" s="218" t="n">
        <v>0</v>
      </c>
      <c r="S277" s="218" t="n">
        <v>0</v>
      </c>
      <c r="T277" s="217"/>
      <c r="U277" s="218" t="n">
        <v>600000</v>
      </c>
      <c r="V277" s="217" t="s">
        <v>765</v>
      </c>
      <c r="W277" s="217" t="s">
        <v>333</v>
      </c>
      <c r="X277" s="217" t="s">
        <v>334</v>
      </c>
      <c r="Y277" s="219" t="n">
        <v>107845</v>
      </c>
      <c r="Z277" s="217" t="s">
        <v>335</v>
      </c>
      <c r="AA277" s="220" t="s">
        <v>390</v>
      </c>
      <c r="AB277" s="217" t="s">
        <v>796</v>
      </c>
      <c r="AC277" s="220" t="s">
        <v>775</v>
      </c>
      <c r="AD277" s="217"/>
      <c r="AE277" s="220" t="s">
        <v>797</v>
      </c>
      <c r="AF277" s="217" t="s">
        <v>798</v>
      </c>
      <c r="AG277" s="217"/>
    </row>
    <row r="278" customFormat="false" ht="12.75" hidden="false" customHeight="false" outlineLevel="0" collapsed="false">
      <c r="A278" s="217" t="s">
        <v>320</v>
      </c>
      <c r="B278" s="217" t="s">
        <v>321</v>
      </c>
      <c r="C278" s="217" t="s">
        <v>561</v>
      </c>
      <c r="D278" s="217" t="s">
        <v>620</v>
      </c>
      <c r="E278" s="217" t="s">
        <v>621</v>
      </c>
      <c r="F278" s="217" t="s">
        <v>325</v>
      </c>
      <c r="G278" s="217" t="s">
        <v>376</v>
      </c>
      <c r="H278" s="217" t="s">
        <v>327</v>
      </c>
      <c r="I278" s="217" t="s">
        <v>799</v>
      </c>
      <c r="J278" s="217" t="s">
        <v>320</v>
      </c>
      <c r="K278" s="217"/>
      <c r="L278" s="217" t="s">
        <v>387</v>
      </c>
      <c r="M278" s="217" t="s">
        <v>330</v>
      </c>
      <c r="N278" s="218" t="n">
        <v>1051710</v>
      </c>
      <c r="O278" s="218" t="n">
        <v>0</v>
      </c>
      <c r="P278" s="218" t="n">
        <v>0</v>
      </c>
      <c r="Q278" s="218" t="n">
        <v>0</v>
      </c>
      <c r="R278" s="218" t="n">
        <v>0</v>
      </c>
      <c r="S278" s="218" t="n">
        <v>0</v>
      </c>
      <c r="T278" s="217"/>
      <c r="U278" s="218" t="n">
        <v>1051710</v>
      </c>
      <c r="V278" s="217" t="s">
        <v>765</v>
      </c>
      <c r="W278" s="217" t="s">
        <v>333</v>
      </c>
      <c r="X278" s="217" t="s">
        <v>334</v>
      </c>
      <c r="Y278" s="219" t="n">
        <v>107847</v>
      </c>
      <c r="Z278" s="217" t="s">
        <v>335</v>
      </c>
      <c r="AA278" s="220" t="s">
        <v>390</v>
      </c>
      <c r="AB278" s="217" t="s">
        <v>800</v>
      </c>
      <c r="AC278" s="220" t="s">
        <v>775</v>
      </c>
      <c r="AD278" s="217"/>
      <c r="AE278" s="220" t="s">
        <v>801</v>
      </c>
      <c r="AF278" s="217" t="s">
        <v>802</v>
      </c>
      <c r="AG278" s="217"/>
    </row>
    <row r="279" customFormat="false" ht="12.75" hidden="false" customHeight="false" outlineLevel="0" collapsed="false">
      <c r="A279" s="217" t="s">
        <v>320</v>
      </c>
      <c r="B279" s="217" t="s">
        <v>321</v>
      </c>
      <c r="C279" s="217" t="s">
        <v>561</v>
      </c>
      <c r="D279" s="217" t="s">
        <v>620</v>
      </c>
      <c r="E279" s="217" t="s">
        <v>790</v>
      </c>
      <c r="F279" s="217" t="s">
        <v>325</v>
      </c>
      <c r="G279" s="217" t="s">
        <v>376</v>
      </c>
      <c r="H279" s="217" t="s">
        <v>327</v>
      </c>
      <c r="I279" s="217" t="s">
        <v>411</v>
      </c>
      <c r="J279" s="217" t="s">
        <v>320</v>
      </c>
      <c r="K279" s="217"/>
      <c r="L279" s="217" t="s">
        <v>387</v>
      </c>
      <c r="M279" s="217" t="s">
        <v>330</v>
      </c>
      <c r="N279" s="218" t="n">
        <v>779175</v>
      </c>
      <c r="O279" s="218" t="n">
        <v>0</v>
      </c>
      <c r="P279" s="218" t="n">
        <v>0</v>
      </c>
      <c r="Q279" s="218" t="n">
        <v>0</v>
      </c>
      <c r="R279" s="218" t="n">
        <v>0</v>
      </c>
      <c r="S279" s="218" t="n">
        <v>0</v>
      </c>
      <c r="T279" s="217"/>
      <c r="U279" s="218" t="n">
        <v>779175</v>
      </c>
      <c r="V279" s="217" t="s">
        <v>765</v>
      </c>
      <c r="W279" s="217" t="s">
        <v>333</v>
      </c>
      <c r="X279" s="217" t="s">
        <v>334</v>
      </c>
      <c r="Y279" s="219" t="n">
        <v>107848</v>
      </c>
      <c r="Z279" s="217" t="s">
        <v>335</v>
      </c>
      <c r="AA279" s="220" t="s">
        <v>390</v>
      </c>
      <c r="AB279" s="217" t="s">
        <v>803</v>
      </c>
      <c r="AC279" s="220" t="s">
        <v>775</v>
      </c>
      <c r="AD279" s="217"/>
      <c r="AE279" s="220" t="s">
        <v>804</v>
      </c>
      <c r="AF279" s="217" t="s">
        <v>802</v>
      </c>
      <c r="AG279" s="217"/>
    </row>
    <row r="280" customFormat="false" ht="12.75" hidden="false" customHeight="false" outlineLevel="0" collapsed="false">
      <c r="A280" s="217" t="s">
        <v>320</v>
      </c>
      <c r="B280" s="217" t="s">
        <v>321</v>
      </c>
      <c r="C280" s="217" t="s">
        <v>322</v>
      </c>
      <c r="D280" s="217" t="s">
        <v>323</v>
      </c>
      <c r="E280" s="217" t="s">
        <v>342</v>
      </c>
      <c r="F280" s="217" t="s">
        <v>325</v>
      </c>
      <c r="G280" s="217" t="s">
        <v>326</v>
      </c>
      <c r="H280" s="217" t="s">
        <v>327</v>
      </c>
      <c r="I280" s="217" t="s">
        <v>328</v>
      </c>
      <c r="J280" s="217" t="s">
        <v>320</v>
      </c>
      <c r="K280" s="217"/>
      <c r="L280" s="217" t="s">
        <v>329</v>
      </c>
      <c r="M280" s="217" t="s">
        <v>330</v>
      </c>
      <c r="N280" s="218" t="n">
        <v>1300000</v>
      </c>
      <c r="O280" s="218" t="n">
        <v>0</v>
      </c>
      <c r="P280" s="218" t="n">
        <v>0</v>
      </c>
      <c r="Q280" s="218" t="n">
        <v>0</v>
      </c>
      <c r="R280" s="218" t="n">
        <v>0</v>
      </c>
      <c r="S280" s="218" t="n">
        <v>0</v>
      </c>
      <c r="T280" s="217"/>
      <c r="U280" s="218" t="n">
        <v>1300000</v>
      </c>
      <c r="V280" s="217" t="s">
        <v>351</v>
      </c>
      <c r="W280" s="217" t="s">
        <v>333</v>
      </c>
      <c r="X280" s="217" t="s">
        <v>334</v>
      </c>
      <c r="Y280" s="219" t="n">
        <v>107901</v>
      </c>
      <c r="Z280" s="217" t="s">
        <v>335</v>
      </c>
      <c r="AA280" s="220" t="s">
        <v>805</v>
      </c>
      <c r="AB280" s="217" t="s">
        <v>806</v>
      </c>
      <c r="AC280" s="220" t="s">
        <v>807</v>
      </c>
      <c r="AD280" s="217"/>
      <c r="AE280" s="220" t="s">
        <v>808</v>
      </c>
      <c r="AF280" s="221" t="s">
        <v>780</v>
      </c>
      <c r="AG280" s="217"/>
    </row>
    <row r="281" customFormat="false" ht="12.75" hidden="false" customHeight="false" outlineLevel="0" collapsed="false">
      <c r="A281" s="217" t="s">
        <v>320</v>
      </c>
      <c r="B281" s="217" t="s">
        <v>321</v>
      </c>
      <c r="C281" s="217" t="s">
        <v>383</v>
      </c>
      <c r="D281" s="217" t="s">
        <v>558</v>
      </c>
      <c r="E281" s="217" t="s">
        <v>809</v>
      </c>
      <c r="F281" s="217" t="s">
        <v>325</v>
      </c>
      <c r="G281" s="217" t="s">
        <v>376</v>
      </c>
      <c r="H281" s="217" t="s">
        <v>327</v>
      </c>
      <c r="I281" s="217" t="s">
        <v>810</v>
      </c>
      <c r="J281" s="217" t="s">
        <v>320</v>
      </c>
      <c r="K281" s="217"/>
      <c r="L281" s="217" t="s">
        <v>387</v>
      </c>
      <c r="M281" s="217" t="s">
        <v>330</v>
      </c>
      <c r="N281" s="218" t="n">
        <v>1617470</v>
      </c>
      <c r="O281" s="218" t="n">
        <v>1617470</v>
      </c>
      <c r="P281" s="218" t="n">
        <v>0</v>
      </c>
      <c r="Q281" s="218" t="n">
        <v>0</v>
      </c>
      <c r="R281" s="218" t="n">
        <v>779488.65</v>
      </c>
      <c r="S281" s="218" t="n">
        <v>779488.65</v>
      </c>
      <c r="T281" s="217" t="s">
        <v>811</v>
      </c>
      <c r="U281" s="218" t="n">
        <v>837981.35</v>
      </c>
      <c r="V281" s="217" t="s">
        <v>332</v>
      </c>
      <c r="W281" s="217" t="s">
        <v>333</v>
      </c>
      <c r="X281" s="217" t="s">
        <v>334</v>
      </c>
      <c r="Y281" s="219" t="n">
        <v>107902</v>
      </c>
      <c r="Z281" s="217" t="s">
        <v>335</v>
      </c>
      <c r="AA281" s="220" t="s">
        <v>812</v>
      </c>
      <c r="AB281" s="217" t="s">
        <v>813</v>
      </c>
      <c r="AC281" s="220" t="s">
        <v>814</v>
      </c>
      <c r="AD281" s="217"/>
      <c r="AE281" s="220" t="s">
        <v>815</v>
      </c>
      <c r="AF281" s="217" t="s">
        <v>816</v>
      </c>
      <c r="AG281" s="217"/>
    </row>
    <row r="282" customFormat="false" ht="12.75" hidden="false" customHeight="false" outlineLevel="0" collapsed="false">
      <c r="A282" s="217" t="s">
        <v>320</v>
      </c>
      <c r="B282" s="217" t="s">
        <v>321</v>
      </c>
      <c r="C282" s="217" t="s">
        <v>383</v>
      </c>
      <c r="D282" s="217" t="s">
        <v>384</v>
      </c>
      <c r="E282" s="217" t="s">
        <v>287</v>
      </c>
      <c r="F282" s="217" t="s">
        <v>277</v>
      </c>
      <c r="G282" s="217" t="s">
        <v>376</v>
      </c>
      <c r="H282" s="217" t="s">
        <v>327</v>
      </c>
      <c r="I282" s="217" t="s">
        <v>817</v>
      </c>
      <c r="J282" s="217" t="s">
        <v>320</v>
      </c>
      <c r="K282" s="217"/>
      <c r="L282" s="217" t="s">
        <v>818</v>
      </c>
      <c r="M282" s="217" t="s">
        <v>819</v>
      </c>
      <c r="N282" s="218" t="n">
        <v>4200000</v>
      </c>
      <c r="O282" s="218" t="n">
        <v>4000000</v>
      </c>
      <c r="P282" s="218" t="n">
        <v>0</v>
      </c>
      <c r="Q282" s="218" t="n">
        <v>0</v>
      </c>
      <c r="R282" s="218" t="n">
        <v>3916800</v>
      </c>
      <c r="S282" s="218" t="n">
        <v>3916800</v>
      </c>
      <c r="T282" s="217" t="s">
        <v>820</v>
      </c>
      <c r="U282" s="218" t="n">
        <v>283200</v>
      </c>
      <c r="V282" s="217" t="s">
        <v>787</v>
      </c>
      <c r="W282" s="217" t="s">
        <v>333</v>
      </c>
      <c r="X282" s="217" t="s">
        <v>334</v>
      </c>
      <c r="Y282" s="219" t="n">
        <v>107909</v>
      </c>
      <c r="Z282" s="217" t="s">
        <v>335</v>
      </c>
      <c r="AA282" s="220" t="s">
        <v>821</v>
      </c>
      <c r="AB282" s="217" t="s">
        <v>822</v>
      </c>
      <c r="AC282" s="220" t="s">
        <v>823</v>
      </c>
      <c r="AD282" s="217"/>
      <c r="AE282" s="220" t="s">
        <v>824</v>
      </c>
      <c r="AF282" s="217" t="s">
        <v>279</v>
      </c>
      <c r="AG282" s="217"/>
    </row>
    <row r="283" customFormat="false" ht="12.75" hidden="false" customHeight="false" outlineLevel="0" collapsed="false">
      <c r="A283" s="217" t="s">
        <v>320</v>
      </c>
      <c r="B283" s="217" t="s">
        <v>321</v>
      </c>
      <c r="C283" s="217" t="s">
        <v>322</v>
      </c>
      <c r="D283" s="217" t="s">
        <v>727</v>
      </c>
      <c r="E283" s="217" t="s">
        <v>825</v>
      </c>
      <c r="F283" s="217" t="s">
        <v>325</v>
      </c>
      <c r="G283" s="217" t="s">
        <v>376</v>
      </c>
      <c r="H283" s="217" t="s">
        <v>327</v>
      </c>
      <c r="I283" s="217" t="s">
        <v>399</v>
      </c>
      <c r="J283" s="217" t="s">
        <v>320</v>
      </c>
      <c r="K283" s="217"/>
      <c r="L283" s="217" t="s">
        <v>387</v>
      </c>
      <c r="M283" s="217" t="s">
        <v>330</v>
      </c>
      <c r="N283" s="218" t="n">
        <v>2000000</v>
      </c>
      <c r="O283" s="218" t="n">
        <v>0</v>
      </c>
      <c r="P283" s="218" t="n">
        <v>0</v>
      </c>
      <c r="Q283" s="218" t="n">
        <v>2000000</v>
      </c>
      <c r="R283" s="218" t="n">
        <v>0</v>
      </c>
      <c r="S283" s="218" t="n">
        <v>2000000</v>
      </c>
      <c r="T283" s="217" t="s">
        <v>331</v>
      </c>
      <c r="U283" s="218" t="n">
        <v>0</v>
      </c>
      <c r="V283" s="217" t="s">
        <v>787</v>
      </c>
      <c r="W283" s="217" t="s">
        <v>333</v>
      </c>
      <c r="X283" s="217" t="s">
        <v>334</v>
      </c>
      <c r="Y283" s="219" t="n">
        <v>111294</v>
      </c>
      <c r="Z283" s="217" t="s">
        <v>335</v>
      </c>
      <c r="AA283" s="220" t="s">
        <v>826</v>
      </c>
      <c r="AB283" s="217" t="s">
        <v>827</v>
      </c>
      <c r="AC283" s="220" t="s">
        <v>828</v>
      </c>
      <c r="AD283" s="217"/>
      <c r="AE283" s="220" t="s">
        <v>829</v>
      </c>
      <c r="AF283" s="217" t="s">
        <v>279</v>
      </c>
      <c r="AG283" s="217" t="s">
        <v>830</v>
      </c>
    </row>
    <row r="284" customFormat="false" ht="12.75" hidden="false" customHeight="false" outlineLevel="0" collapsed="false">
      <c r="A284" s="217" t="s">
        <v>320</v>
      </c>
      <c r="B284" s="217" t="s">
        <v>321</v>
      </c>
      <c r="C284" s="217" t="s">
        <v>322</v>
      </c>
      <c r="D284" s="217" t="s">
        <v>727</v>
      </c>
      <c r="E284" s="217" t="s">
        <v>825</v>
      </c>
      <c r="F284" s="217" t="s">
        <v>325</v>
      </c>
      <c r="G284" s="217" t="s">
        <v>376</v>
      </c>
      <c r="H284" s="217" t="s">
        <v>327</v>
      </c>
      <c r="I284" s="217" t="s">
        <v>399</v>
      </c>
      <c r="J284" s="217" t="s">
        <v>320</v>
      </c>
      <c r="K284" s="217"/>
      <c r="L284" s="217" t="s">
        <v>329</v>
      </c>
      <c r="M284" s="217" t="s">
        <v>330</v>
      </c>
      <c r="N284" s="218" t="n">
        <v>4000000</v>
      </c>
      <c r="O284" s="218" t="n">
        <v>0</v>
      </c>
      <c r="P284" s="218" t="n">
        <v>0</v>
      </c>
      <c r="Q284" s="218" t="n">
        <v>4000000</v>
      </c>
      <c r="R284" s="218" t="n">
        <v>0</v>
      </c>
      <c r="S284" s="218" t="n">
        <v>4000000</v>
      </c>
      <c r="T284" s="217" t="s">
        <v>331</v>
      </c>
      <c r="U284" s="218" t="n">
        <v>0</v>
      </c>
      <c r="V284" s="217" t="s">
        <v>787</v>
      </c>
      <c r="W284" s="217" t="s">
        <v>333</v>
      </c>
      <c r="X284" s="217" t="s">
        <v>334</v>
      </c>
      <c r="Y284" s="219" t="n">
        <v>111295</v>
      </c>
      <c r="Z284" s="217" t="s">
        <v>335</v>
      </c>
      <c r="AA284" s="220" t="s">
        <v>831</v>
      </c>
      <c r="AB284" s="217" t="s">
        <v>832</v>
      </c>
      <c r="AC284" s="220" t="s">
        <v>828</v>
      </c>
      <c r="AD284" s="217"/>
      <c r="AE284" s="220" t="s">
        <v>833</v>
      </c>
      <c r="AF284" s="217" t="s">
        <v>279</v>
      </c>
      <c r="AG284" s="217" t="s">
        <v>830</v>
      </c>
    </row>
    <row r="285" customFormat="false" ht="12.75" hidden="false" customHeight="false" outlineLevel="0" collapsed="false">
      <c r="A285" s="217" t="s">
        <v>320</v>
      </c>
      <c r="B285" s="217" t="s">
        <v>321</v>
      </c>
      <c r="C285" s="217" t="s">
        <v>322</v>
      </c>
      <c r="D285" s="217" t="s">
        <v>727</v>
      </c>
      <c r="E285" s="217" t="s">
        <v>825</v>
      </c>
      <c r="F285" s="217" t="s">
        <v>325</v>
      </c>
      <c r="G285" s="217" t="s">
        <v>376</v>
      </c>
      <c r="H285" s="217" t="s">
        <v>327</v>
      </c>
      <c r="I285" s="217" t="s">
        <v>399</v>
      </c>
      <c r="J285" s="217" t="s">
        <v>320</v>
      </c>
      <c r="K285" s="217"/>
      <c r="L285" s="217" t="s">
        <v>329</v>
      </c>
      <c r="M285" s="217" t="s">
        <v>330</v>
      </c>
      <c r="N285" s="218" t="n">
        <v>2270000</v>
      </c>
      <c r="O285" s="218" t="n">
        <v>0</v>
      </c>
      <c r="P285" s="218" t="n">
        <v>0</v>
      </c>
      <c r="Q285" s="218" t="n">
        <v>2270000</v>
      </c>
      <c r="R285" s="218" t="n">
        <v>0</v>
      </c>
      <c r="S285" s="218" t="n">
        <v>2270000</v>
      </c>
      <c r="T285" s="217" t="s">
        <v>331</v>
      </c>
      <c r="U285" s="218" t="n">
        <v>0</v>
      </c>
      <c r="V285" s="217" t="s">
        <v>787</v>
      </c>
      <c r="W285" s="217" t="s">
        <v>333</v>
      </c>
      <c r="X285" s="217" t="s">
        <v>334</v>
      </c>
      <c r="Y285" s="219" t="n">
        <v>111296</v>
      </c>
      <c r="Z285" s="217" t="s">
        <v>335</v>
      </c>
      <c r="AA285" s="220" t="s">
        <v>834</v>
      </c>
      <c r="AB285" s="217" t="s">
        <v>835</v>
      </c>
      <c r="AC285" s="220" t="s">
        <v>828</v>
      </c>
      <c r="AD285" s="217"/>
      <c r="AE285" s="220" t="s">
        <v>836</v>
      </c>
      <c r="AF285" s="217" t="s">
        <v>279</v>
      </c>
      <c r="AG285" s="217" t="s">
        <v>830</v>
      </c>
    </row>
    <row r="286" customFormat="false" ht="12.75" hidden="false" customHeight="false" outlineLevel="0" collapsed="false">
      <c r="A286" s="217" t="s">
        <v>320</v>
      </c>
      <c r="B286" s="217" t="s">
        <v>321</v>
      </c>
      <c r="C286" s="217" t="s">
        <v>322</v>
      </c>
      <c r="D286" s="217" t="s">
        <v>727</v>
      </c>
      <c r="E286" s="217" t="s">
        <v>825</v>
      </c>
      <c r="F286" s="217" t="s">
        <v>362</v>
      </c>
      <c r="G286" s="217" t="s">
        <v>376</v>
      </c>
      <c r="H286" s="217" t="s">
        <v>327</v>
      </c>
      <c r="I286" s="217" t="s">
        <v>399</v>
      </c>
      <c r="J286" s="217" t="s">
        <v>320</v>
      </c>
      <c r="K286" s="217"/>
      <c r="L286" s="217" t="s">
        <v>329</v>
      </c>
      <c r="M286" s="217" t="s">
        <v>330</v>
      </c>
      <c r="N286" s="218" t="n">
        <v>830000</v>
      </c>
      <c r="O286" s="218" t="n">
        <v>0</v>
      </c>
      <c r="P286" s="218" t="n">
        <v>0</v>
      </c>
      <c r="Q286" s="218" t="n">
        <v>830000</v>
      </c>
      <c r="R286" s="218" t="n">
        <v>0</v>
      </c>
      <c r="S286" s="218" t="n">
        <v>830000</v>
      </c>
      <c r="T286" s="217" t="s">
        <v>331</v>
      </c>
      <c r="U286" s="218" t="n">
        <v>0</v>
      </c>
      <c r="V286" s="217" t="s">
        <v>787</v>
      </c>
      <c r="W286" s="217" t="s">
        <v>333</v>
      </c>
      <c r="X286" s="217" t="s">
        <v>334</v>
      </c>
      <c r="Y286" s="219" t="n">
        <v>111297</v>
      </c>
      <c r="Z286" s="217" t="s">
        <v>335</v>
      </c>
      <c r="AA286" s="220" t="s">
        <v>837</v>
      </c>
      <c r="AB286" s="217" t="s">
        <v>838</v>
      </c>
      <c r="AC286" s="220" t="s">
        <v>839</v>
      </c>
      <c r="AD286" s="217"/>
      <c r="AE286" s="220" t="s">
        <v>840</v>
      </c>
      <c r="AF286" s="217" t="s">
        <v>841</v>
      </c>
      <c r="AG286" s="217" t="s">
        <v>830</v>
      </c>
    </row>
    <row r="287" customFormat="false" ht="12.75" hidden="false" customHeight="false" outlineLevel="0" collapsed="false">
      <c r="A287" s="217" t="s">
        <v>320</v>
      </c>
      <c r="B287" s="217" t="s">
        <v>321</v>
      </c>
      <c r="C287" s="217" t="s">
        <v>322</v>
      </c>
      <c r="D287" s="217" t="s">
        <v>842</v>
      </c>
      <c r="E287" s="217" t="s">
        <v>287</v>
      </c>
      <c r="F287" s="217" t="s">
        <v>277</v>
      </c>
      <c r="G287" s="217" t="s">
        <v>376</v>
      </c>
      <c r="H287" s="217" t="s">
        <v>327</v>
      </c>
      <c r="I287" s="217" t="s">
        <v>843</v>
      </c>
      <c r="J287" s="217" t="s">
        <v>320</v>
      </c>
      <c r="K287" s="217"/>
      <c r="L287" s="217" t="s">
        <v>818</v>
      </c>
      <c r="M287" s="217" t="s">
        <v>819</v>
      </c>
      <c r="N287" s="218" t="n">
        <v>4000000</v>
      </c>
      <c r="O287" s="218" t="n">
        <v>4000000</v>
      </c>
      <c r="P287" s="218" t="n">
        <v>0</v>
      </c>
      <c r="Q287" s="218" t="n">
        <v>0</v>
      </c>
      <c r="R287" s="218" t="n">
        <v>0</v>
      </c>
      <c r="S287" s="218" t="n">
        <v>0</v>
      </c>
      <c r="T287" s="217"/>
      <c r="U287" s="218" t="n">
        <v>4000000</v>
      </c>
      <c r="V287" s="217" t="s">
        <v>787</v>
      </c>
      <c r="W287" s="217" t="s">
        <v>333</v>
      </c>
      <c r="X287" s="217" t="s">
        <v>334</v>
      </c>
      <c r="Y287" s="219" t="n">
        <v>111298</v>
      </c>
      <c r="Z287" s="217" t="s">
        <v>335</v>
      </c>
      <c r="AA287" s="220" t="s">
        <v>821</v>
      </c>
      <c r="AB287" s="217" t="s">
        <v>844</v>
      </c>
      <c r="AC287" s="220" t="s">
        <v>823</v>
      </c>
      <c r="AD287" s="217"/>
      <c r="AE287" s="220" t="s">
        <v>824</v>
      </c>
      <c r="AF287" s="220" t="s">
        <v>284</v>
      </c>
      <c r="AG287" s="217" t="s">
        <v>845</v>
      </c>
    </row>
    <row r="288" customFormat="false" ht="12.75" hidden="false" customHeight="false" outlineLevel="0" collapsed="false">
      <c r="A288" s="217" t="s">
        <v>320</v>
      </c>
      <c r="B288" s="217" t="s">
        <v>321</v>
      </c>
      <c r="C288" s="217" t="s">
        <v>322</v>
      </c>
      <c r="D288" s="217" t="s">
        <v>730</v>
      </c>
      <c r="E288" s="217" t="s">
        <v>286</v>
      </c>
      <c r="F288" s="217" t="s">
        <v>277</v>
      </c>
      <c r="G288" s="217" t="s">
        <v>376</v>
      </c>
      <c r="H288" s="217" t="s">
        <v>327</v>
      </c>
      <c r="I288" s="217" t="s">
        <v>764</v>
      </c>
      <c r="J288" s="217" t="s">
        <v>320</v>
      </c>
      <c r="K288" s="217"/>
      <c r="L288" s="217" t="s">
        <v>818</v>
      </c>
      <c r="M288" s="217" t="s">
        <v>819</v>
      </c>
      <c r="N288" s="218" t="n">
        <v>28880000</v>
      </c>
      <c r="O288" s="218" t="n">
        <v>28880000</v>
      </c>
      <c r="P288" s="218" t="n">
        <v>0</v>
      </c>
      <c r="Q288" s="218" t="n">
        <v>0</v>
      </c>
      <c r="R288" s="218" t="n">
        <v>0</v>
      </c>
      <c r="S288" s="218" t="n">
        <v>0</v>
      </c>
      <c r="T288" s="217"/>
      <c r="U288" s="218" t="n">
        <v>28880000</v>
      </c>
      <c r="V288" s="217" t="s">
        <v>846</v>
      </c>
      <c r="W288" s="217" t="s">
        <v>333</v>
      </c>
      <c r="X288" s="217" t="s">
        <v>334</v>
      </c>
      <c r="Y288" s="219" t="n">
        <v>111299</v>
      </c>
      <c r="Z288" s="217" t="s">
        <v>335</v>
      </c>
      <c r="AA288" s="220" t="s">
        <v>821</v>
      </c>
      <c r="AB288" s="217" t="s">
        <v>847</v>
      </c>
      <c r="AC288" s="220" t="s">
        <v>823</v>
      </c>
      <c r="AD288" s="217"/>
      <c r="AE288" s="220" t="s">
        <v>824</v>
      </c>
      <c r="AF288" s="220" t="s">
        <v>282</v>
      </c>
      <c r="AG288" s="217" t="s">
        <v>769</v>
      </c>
    </row>
    <row r="289" customFormat="false" ht="12.75" hidden="false" customHeight="false" outlineLevel="0" collapsed="false">
      <c r="A289" s="217" t="s">
        <v>320</v>
      </c>
      <c r="B289" s="217" t="s">
        <v>321</v>
      </c>
      <c r="C289" s="217" t="s">
        <v>322</v>
      </c>
      <c r="D289" s="217" t="s">
        <v>848</v>
      </c>
      <c r="E289" s="217" t="s">
        <v>286</v>
      </c>
      <c r="F289" s="217" t="s">
        <v>277</v>
      </c>
      <c r="G289" s="217" t="s">
        <v>376</v>
      </c>
      <c r="H289" s="217" t="s">
        <v>327</v>
      </c>
      <c r="I289" s="217" t="s">
        <v>764</v>
      </c>
      <c r="J289" s="217" t="s">
        <v>320</v>
      </c>
      <c r="K289" s="217"/>
      <c r="L289" s="217" t="s">
        <v>818</v>
      </c>
      <c r="M289" s="217" t="s">
        <v>819</v>
      </c>
      <c r="N289" s="218" t="n">
        <v>1920000</v>
      </c>
      <c r="O289" s="218" t="n">
        <v>1920000</v>
      </c>
      <c r="P289" s="218" t="n">
        <v>0</v>
      </c>
      <c r="Q289" s="218" t="n">
        <v>0</v>
      </c>
      <c r="R289" s="218" t="n">
        <v>500000</v>
      </c>
      <c r="S289" s="218" t="n">
        <v>500000</v>
      </c>
      <c r="T289" s="217" t="s">
        <v>849</v>
      </c>
      <c r="U289" s="218" t="n">
        <v>1420000</v>
      </c>
      <c r="V289" s="217" t="s">
        <v>787</v>
      </c>
      <c r="W289" s="217" t="s">
        <v>333</v>
      </c>
      <c r="X289" s="217" t="s">
        <v>334</v>
      </c>
      <c r="Y289" s="219" t="n">
        <v>111300</v>
      </c>
      <c r="Z289" s="217" t="s">
        <v>335</v>
      </c>
      <c r="AA289" s="220" t="s">
        <v>821</v>
      </c>
      <c r="AB289" s="217" t="s">
        <v>850</v>
      </c>
      <c r="AC289" s="220" t="s">
        <v>823</v>
      </c>
      <c r="AD289" s="217"/>
      <c r="AE289" s="220" t="s">
        <v>824</v>
      </c>
      <c r="AF289" s="220" t="s">
        <v>280</v>
      </c>
      <c r="AG289" s="217" t="s">
        <v>769</v>
      </c>
    </row>
    <row r="290" customFormat="false" ht="12.75" hidden="false" customHeight="false" outlineLevel="0" collapsed="false">
      <c r="A290" s="217" t="s">
        <v>320</v>
      </c>
      <c r="B290" s="217" t="s">
        <v>321</v>
      </c>
      <c r="C290" s="217" t="s">
        <v>322</v>
      </c>
      <c r="D290" s="217" t="s">
        <v>848</v>
      </c>
      <c r="E290" s="217" t="s">
        <v>287</v>
      </c>
      <c r="F290" s="217" t="s">
        <v>277</v>
      </c>
      <c r="G290" s="217" t="s">
        <v>376</v>
      </c>
      <c r="H290" s="217" t="s">
        <v>327</v>
      </c>
      <c r="I290" s="217" t="s">
        <v>843</v>
      </c>
      <c r="J290" s="217" t="s">
        <v>320</v>
      </c>
      <c r="K290" s="217"/>
      <c r="L290" s="217" t="s">
        <v>818</v>
      </c>
      <c r="M290" s="217" t="s">
        <v>819</v>
      </c>
      <c r="N290" s="218" t="n">
        <v>1000000</v>
      </c>
      <c r="O290" s="218" t="n">
        <v>1000000</v>
      </c>
      <c r="P290" s="218" t="n">
        <v>0</v>
      </c>
      <c r="Q290" s="218" t="n">
        <v>0</v>
      </c>
      <c r="R290" s="218" t="n">
        <v>0</v>
      </c>
      <c r="S290" s="218" t="n">
        <v>0</v>
      </c>
      <c r="T290" s="217"/>
      <c r="U290" s="218" t="n">
        <v>1000000</v>
      </c>
      <c r="V290" s="217" t="s">
        <v>787</v>
      </c>
      <c r="W290" s="217" t="s">
        <v>333</v>
      </c>
      <c r="X290" s="217" t="s">
        <v>334</v>
      </c>
      <c r="Y290" s="219" t="n">
        <v>111301</v>
      </c>
      <c r="Z290" s="217" t="s">
        <v>335</v>
      </c>
      <c r="AA290" s="220" t="s">
        <v>821</v>
      </c>
      <c r="AB290" s="217" t="s">
        <v>851</v>
      </c>
      <c r="AC290" s="220" t="s">
        <v>823</v>
      </c>
      <c r="AD290" s="217"/>
      <c r="AE290" s="220" t="s">
        <v>824</v>
      </c>
      <c r="AF290" s="220" t="s">
        <v>281</v>
      </c>
      <c r="AG290" s="217" t="s">
        <v>845</v>
      </c>
    </row>
    <row r="291" customFormat="false" ht="12.75" hidden="false" customHeight="false" outlineLevel="0" collapsed="false">
      <c r="A291" s="217" t="s">
        <v>320</v>
      </c>
      <c r="B291" s="217" t="s">
        <v>321</v>
      </c>
      <c r="C291" s="217" t="s">
        <v>383</v>
      </c>
      <c r="D291" s="217" t="s">
        <v>508</v>
      </c>
      <c r="E291" s="217" t="s">
        <v>509</v>
      </c>
      <c r="F291" s="217" t="s">
        <v>325</v>
      </c>
      <c r="G291" s="217" t="s">
        <v>376</v>
      </c>
      <c r="H291" s="217" t="s">
        <v>327</v>
      </c>
      <c r="I291" s="217" t="s">
        <v>852</v>
      </c>
      <c r="J291" s="217" t="s">
        <v>320</v>
      </c>
      <c r="K291" s="217"/>
      <c r="L291" s="217" t="s">
        <v>387</v>
      </c>
      <c r="M291" s="217" t="s">
        <v>330</v>
      </c>
      <c r="N291" s="218" t="n">
        <v>2317543.68</v>
      </c>
      <c r="O291" s="218" t="n">
        <v>682456.32</v>
      </c>
      <c r="P291" s="218" t="n">
        <v>0</v>
      </c>
      <c r="Q291" s="218" t="n">
        <v>0</v>
      </c>
      <c r="R291" s="218" t="n">
        <v>682456.32</v>
      </c>
      <c r="S291" s="218" t="n">
        <v>682456.32</v>
      </c>
      <c r="T291" s="217" t="s">
        <v>853</v>
      </c>
      <c r="U291" s="218" t="n">
        <v>1635087.36</v>
      </c>
      <c r="V291" s="217" t="s">
        <v>332</v>
      </c>
      <c r="W291" s="217" t="s">
        <v>333</v>
      </c>
      <c r="X291" s="217" t="s">
        <v>334</v>
      </c>
      <c r="Y291" s="219" t="n">
        <v>111302</v>
      </c>
      <c r="Z291" s="217" t="s">
        <v>335</v>
      </c>
      <c r="AA291" s="220" t="s">
        <v>390</v>
      </c>
      <c r="AB291" s="217" t="s">
        <v>854</v>
      </c>
      <c r="AC291" s="220" t="s">
        <v>855</v>
      </c>
      <c r="AD291" s="217"/>
      <c r="AE291" s="217" t="s">
        <v>856</v>
      </c>
      <c r="AF291" s="217" t="s">
        <v>856</v>
      </c>
      <c r="AG291" s="217"/>
    </row>
    <row r="292" customFormat="false" ht="12.75" hidden="false" customHeight="false" outlineLevel="0" collapsed="false">
      <c r="A292" s="217" t="s">
        <v>320</v>
      </c>
      <c r="B292" s="217" t="s">
        <v>321</v>
      </c>
      <c r="C292" s="217" t="s">
        <v>743</v>
      </c>
      <c r="D292" s="217" t="s">
        <v>744</v>
      </c>
      <c r="E292" s="217" t="s">
        <v>857</v>
      </c>
      <c r="F292" s="217" t="s">
        <v>362</v>
      </c>
      <c r="G292" s="217" t="s">
        <v>376</v>
      </c>
      <c r="H292" s="217" t="s">
        <v>858</v>
      </c>
      <c r="I292" s="217" t="s">
        <v>859</v>
      </c>
      <c r="J292" s="217" t="s">
        <v>320</v>
      </c>
      <c r="K292" s="217"/>
      <c r="L292" s="217" t="s">
        <v>329</v>
      </c>
      <c r="M292" s="217" t="s">
        <v>330</v>
      </c>
      <c r="N292" s="218" t="n">
        <v>17150000</v>
      </c>
      <c r="O292" s="218" t="n">
        <v>17150000</v>
      </c>
      <c r="P292" s="218" t="n">
        <v>0</v>
      </c>
      <c r="Q292" s="218" t="n">
        <v>0</v>
      </c>
      <c r="R292" s="218" t="n">
        <v>8650000</v>
      </c>
      <c r="S292" s="218" t="n">
        <v>8650000</v>
      </c>
      <c r="T292" s="217" t="s">
        <v>860</v>
      </c>
      <c r="U292" s="218" t="n">
        <v>8500000</v>
      </c>
      <c r="V292" s="217" t="s">
        <v>332</v>
      </c>
      <c r="W292" s="217" t="s">
        <v>861</v>
      </c>
      <c r="X292" s="217" t="s">
        <v>334</v>
      </c>
      <c r="Y292" s="219" t="n">
        <v>111326</v>
      </c>
      <c r="Z292" s="217" t="s">
        <v>335</v>
      </c>
      <c r="AA292" s="220" t="s">
        <v>862</v>
      </c>
      <c r="AB292" s="217" t="s">
        <v>863</v>
      </c>
      <c r="AC292" s="220" t="s">
        <v>864</v>
      </c>
      <c r="AD292" s="217"/>
      <c r="AE292" s="220" t="s">
        <v>865</v>
      </c>
      <c r="AF292" s="217" t="s">
        <v>866</v>
      </c>
      <c r="AG292" s="217" t="s">
        <v>867</v>
      </c>
    </row>
    <row r="293" customFormat="false" ht="12.75" hidden="false" customHeight="false" outlineLevel="0" collapsed="false">
      <c r="A293" s="217" t="s">
        <v>320</v>
      </c>
      <c r="B293" s="217" t="s">
        <v>321</v>
      </c>
      <c r="C293" s="217" t="s">
        <v>408</v>
      </c>
      <c r="D293" s="217" t="s">
        <v>409</v>
      </c>
      <c r="E293" s="217" t="s">
        <v>410</v>
      </c>
      <c r="F293" s="217" t="s">
        <v>325</v>
      </c>
      <c r="G293" s="217" t="s">
        <v>326</v>
      </c>
      <c r="H293" s="217" t="s">
        <v>327</v>
      </c>
      <c r="I293" s="217" t="s">
        <v>328</v>
      </c>
      <c r="J293" s="217" t="s">
        <v>320</v>
      </c>
      <c r="K293" s="217"/>
      <c r="L293" s="217" t="s">
        <v>387</v>
      </c>
      <c r="M293" s="217" t="s">
        <v>330</v>
      </c>
      <c r="N293" s="218" t="n">
        <v>61069</v>
      </c>
      <c r="O293" s="218" t="n">
        <v>61069</v>
      </c>
      <c r="P293" s="218" t="n">
        <v>0</v>
      </c>
      <c r="Q293" s="218" t="n">
        <v>0</v>
      </c>
      <c r="R293" s="218" t="n">
        <v>51986.88</v>
      </c>
      <c r="S293" s="218" t="n">
        <v>51986.88</v>
      </c>
      <c r="T293" s="217" t="s">
        <v>868</v>
      </c>
      <c r="U293" s="218" t="n">
        <v>9082.12</v>
      </c>
      <c r="V293" s="217" t="s">
        <v>746</v>
      </c>
      <c r="W293" s="217" t="s">
        <v>333</v>
      </c>
      <c r="X293" s="217" t="s">
        <v>334</v>
      </c>
      <c r="Y293" s="219" t="n">
        <v>111328</v>
      </c>
      <c r="Z293" s="217" t="s">
        <v>335</v>
      </c>
      <c r="AA293" s="220" t="s">
        <v>390</v>
      </c>
      <c r="AB293" s="217" t="s">
        <v>869</v>
      </c>
      <c r="AC293" s="220" t="s">
        <v>870</v>
      </c>
      <c r="AD293" s="217"/>
      <c r="AE293" s="220" t="s">
        <v>871</v>
      </c>
      <c r="AF293" s="217" t="s">
        <v>429</v>
      </c>
      <c r="AG293" s="217" t="s">
        <v>341</v>
      </c>
    </row>
    <row r="294" customFormat="false" ht="12.75" hidden="false" customHeight="false" outlineLevel="0" collapsed="false">
      <c r="A294" s="217" t="s">
        <v>320</v>
      </c>
      <c r="B294" s="217" t="s">
        <v>321</v>
      </c>
      <c r="C294" s="217" t="s">
        <v>408</v>
      </c>
      <c r="D294" s="217" t="s">
        <v>431</v>
      </c>
      <c r="E294" s="217" t="s">
        <v>410</v>
      </c>
      <c r="F294" s="217" t="s">
        <v>325</v>
      </c>
      <c r="G294" s="217" t="s">
        <v>326</v>
      </c>
      <c r="H294" s="217" t="s">
        <v>327</v>
      </c>
      <c r="I294" s="217" t="s">
        <v>328</v>
      </c>
      <c r="J294" s="217" t="s">
        <v>320</v>
      </c>
      <c r="K294" s="217"/>
      <c r="L294" s="217" t="s">
        <v>387</v>
      </c>
      <c r="M294" s="217" t="s">
        <v>330</v>
      </c>
      <c r="N294" s="218" t="n">
        <v>56343</v>
      </c>
      <c r="O294" s="218" t="n">
        <v>56343</v>
      </c>
      <c r="P294" s="218" t="n">
        <v>0</v>
      </c>
      <c r="Q294" s="218" t="n">
        <v>0</v>
      </c>
      <c r="R294" s="218" t="n">
        <v>51986.88</v>
      </c>
      <c r="S294" s="218" t="n">
        <v>51986.88</v>
      </c>
      <c r="T294" s="217" t="s">
        <v>872</v>
      </c>
      <c r="U294" s="218" t="n">
        <v>4356.12</v>
      </c>
      <c r="V294" s="217" t="s">
        <v>746</v>
      </c>
      <c r="W294" s="217" t="s">
        <v>333</v>
      </c>
      <c r="X294" s="217" t="s">
        <v>334</v>
      </c>
      <c r="Y294" s="219" t="n">
        <v>111329</v>
      </c>
      <c r="Z294" s="217" t="s">
        <v>335</v>
      </c>
      <c r="AA294" s="220" t="s">
        <v>390</v>
      </c>
      <c r="AB294" s="217" t="s">
        <v>869</v>
      </c>
      <c r="AC294" s="220" t="s">
        <v>870</v>
      </c>
      <c r="AD294" s="217"/>
      <c r="AE294" s="220" t="s">
        <v>871</v>
      </c>
      <c r="AF294" s="217" t="s">
        <v>429</v>
      </c>
      <c r="AG294" s="217" t="s">
        <v>341</v>
      </c>
    </row>
    <row r="295" customFormat="false" ht="12.75" hidden="false" customHeight="false" outlineLevel="0" collapsed="false">
      <c r="A295" s="217" t="s">
        <v>320</v>
      </c>
      <c r="B295" s="217" t="s">
        <v>321</v>
      </c>
      <c r="C295" s="217" t="s">
        <v>408</v>
      </c>
      <c r="D295" s="217" t="s">
        <v>435</v>
      </c>
      <c r="E295" s="217" t="s">
        <v>410</v>
      </c>
      <c r="F295" s="217" t="s">
        <v>325</v>
      </c>
      <c r="G295" s="217" t="s">
        <v>326</v>
      </c>
      <c r="H295" s="217" t="s">
        <v>327</v>
      </c>
      <c r="I295" s="217" t="s">
        <v>328</v>
      </c>
      <c r="J295" s="217" t="s">
        <v>320</v>
      </c>
      <c r="K295" s="217"/>
      <c r="L295" s="217" t="s">
        <v>387</v>
      </c>
      <c r="M295" s="217" t="s">
        <v>330</v>
      </c>
      <c r="N295" s="218" t="n">
        <v>197017</v>
      </c>
      <c r="O295" s="218" t="n">
        <v>197017</v>
      </c>
      <c r="P295" s="218" t="n">
        <v>0</v>
      </c>
      <c r="Q295" s="218" t="n">
        <v>0</v>
      </c>
      <c r="R295" s="218" t="n">
        <v>97400</v>
      </c>
      <c r="S295" s="218" t="n">
        <v>97400</v>
      </c>
      <c r="T295" s="217" t="s">
        <v>873</v>
      </c>
      <c r="U295" s="218" t="n">
        <v>99617</v>
      </c>
      <c r="V295" s="217" t="s">
        <v>746</v>
      </c>
      <c r="W295" s="217" t="s">
        <v>333</v>
      </c>
      <c r="X295" s="217" t="s">
        <v>334</v>
      </c>
      <c r="Y295" s="219" t="n">
        <v>111330</v>
      </c>
      <c r="Z295" s="217" t="s">
        <v>335</v>
      </c>
      <c r="AA295" s="220" t="s">
        <v>390</v>
      </c>
      <c r="AB295" s="217" t="s">
        <v>869</v>
      </c>
      <c r="AC295" s="220" t="s">
        <v>870</v>
      </c>
      <c r="AD295" s="217"/>
      <c r="AE295" s="220" t="s">
        <v>871</v>
      </c>
      <c r="AF295" s="217" t="s">
        <v>429</v>
      </c>
      <c r="AG295" s="217" t="s">
        <v>341</v>
      </c>
    </row>
    <row r="296" customFormat="false" ht="12.75" hidden="false" customHeight="false" outlineLevel="0" collapsed="false">
      <c r="A296" s="217" t="s">
        <v>320</v>
      </c>
      <c r="B296" s="217" t="s">
        <v>321</v>
      </c>
      <c r="C296" s="217" t="s">
        <v>408</v>
      </c>
      <c r="D296" s="217" t="s">
        <v>439</v>
      </c>
      <c r="E296" s="217" t="s">
        <v>410</v>
      </c>
      <c r="F296" s="217" t="s">
        <v>325</v>
      </c>
      <c r="G296" s="217" t="s">
        <v>326</v>
      </c>
      <c r="H296" s="217" t="s">
        <v>327</v>
      </c>
      <c r="I296" s="217" t="s">
        <v>328</v>
      </c>
      <c r="J296" s="217" t="s">
        <v>320</v>
      </c>
      <c r="K296" s="217"/>
      <c r="L296" s="217" t="s">
        <v>387</v>
      </c>
      <c r="M296" s="217" t="s">
        <v>330</v>
      </c>
      <c r="N296" s="218" t="n">
        <v>125043</v>
      </c>
      <c r="O296" s="218" t="n">
        <v>0</v>
      </c>
      <c r="P296" s="218" t="n">
        <v>0</v>
      </c>
      <c r="Q296" s="218" t="n">
        <v>0</v>
      </c>
      <c r="R296" s="218" t="n">
        <v>0</v>
      </c>
      <c r="S296" s="218" t="n">
        <v>0</v>
      </c>
      <c r="T296" s="217"/>
      <c r="U296" s="218" t="n">
        <v>125043</v>
      </c>
      <c r="V296" s="217" t="s">
        <v>746</v>
      </c>
      <c r="W296" s="217" t="s">
        <v>333</v>
      </c>
      <c r="X296" s="217" t="s">
        <v>334</v>
      </c>
      <c r="Y296" s="219" t="n">
        <v>111331</v>
      </c>
      <c r="Z296" s="217" t="s">
        <v>335</v>
      </c>
      <c r="AA296" s="220" t="s">
        <v>390</v>
      </c>
      <c r="AB296" s="217" t="s">
        <v>869</v>
      </c>
      <c r="AC296" s="220" t="s">
        <v>870</v>
      </c>
      <c r="AD296" s="217"/>
      <c r="AE296" s="220" t="s">
        <v>871</v>
      </c>
      <c r="AF296" s="217" t="s">
        <v>429</v>
      </c>
      <c r="AG296" s="217" t="s">
        <v>341</v>
      </c>
    </row>
    <row r="297" customFormat="false" ht="12.75" hidden="false" customHeight="false" outlineLevel="0" collapsed="false">
      <c r="A297" s="217" t="s">
        <v>320</v>
      </c>
      <c r="B297" s="217" t="s">
        <v>321</v>
      </c>
      <c r="C297" s="217" t="s">
        <v>408</v>
      </c>
      <c r="D297" s="217" t="s">
        <v>443</v>
      </c>
      <c r="E297" s="217" t="s">
        <v>410</v>
      </c>
      <c r="F297" s="217" t="s">
        <v>325</v>
      </c>
      <c r="G297" s="217" t="s">
        <v>326</v>
      </c>
      <c r="H297" s="217" t="s">
        <v>327</v>
      </c>
      <c r="I297" s="217" t="s">
        <v>328</v>
      </c>
      <c r="J297" s="217" t="s">
        <v>320</v>
      </c>
      <c r="K297" s="217"/>
      <c r="L297" s="217" t="s">
        <v>387</v>
      </c>
      <c r="M297" s="217" t="s">
        <v>330</v>
      </c>
      <c r="N297" s="218" t="n">
        <v>71974</v>
      </c>
      <c r="O297" s="218" t="n">
        <v>71974</v>
      </c>
      <c r="P297" s="218" t="n">
        <v>0</v>
      </c>
      <c r="Q297" s="218" t="n">
        <v>0</v>
      </c>
      <c r="R297" s="218" t="n">
        <v>71974</v>
      </c>
      <c r="S297" s="218" t="n">
        <v>71974</v>
      </c>
      <c r="T297" s="217" t="s">
        <v>331</v>
      </c>
      <c r="U297" s="218" t="n">
        <v>0</v>
      </c>
      <c r="V297" s="217" t="s">
        <v>746</v>
      </c>
      <c r="W297" s="217" t="s">
        <v>333</v>
      </c>
      <c r="X297" s="217" t="s">
        <v>334</v>
      </c>
      <c r="Y297" s="219" t="n">
        <v>111332</v>
      </c>
      <c r="Z297" s="217" t="s">
        <v>335</v>
      </c>
      <c r="AA297" s="220" t="s">
        <v>390</v>
      </c>
      <c r="AB297" s="217" t="s">
        <v>869</v>
      </c>
      <c r="AC297" s="220" t="s">
        <v>870</v>
      </c>
      <c r="AD297" s="217"/>
      <c r="AE297" s="220" t="s">
        <v>871</v>
      </c>
      <c r="AF297" s="217" t="s">
        <v>429</v>
      </c>
      <c r="AG297" s="217" t="s">
        <v>341</v>
      </c>
    </row>
    <row r="298" customFormat="false" ht="12.75" hidden="false" customHeight="false" outlineLevel="0" collapsed="false">
      <c r="A298" s="217" t="s">
        <v>320</v>
      </c>
      <c r="B298" s="217" t="s">
        <v>321</v>
      </c>
      <c r="C298" s="217" t="s">
        <v>408</v>
      </c>
      <c r="D298" s="217" t="s">
        <v>448</v>
      </c>
      <c r="E298" s="217" t="s">
        <v>410</v>
      </c>
      <c r="F298" s="217" t="s">
        <v>325</v>
      </c>
      <c r="G298" s="217" t="s">
        <v>326</v>
      </c>
      <c r="H298" s="217" t="s">
        <v>327</v>
      </c>
      <c r="I298" s="217" t="s">
        <v>328</v>
      </c>
      <c r="J298" s="217" t="s">
        <v>320</v>
      </c>
      <c r="K298" s="217"/>
      <c r="L298" s="217" t="s">
        <v>387</v>
      </c>
      <c r="M298" s="217" t="s">
        <v>330</v>
      </c>
      <c r="N298" s="218" t="n">
        <v>161030</v>
      </c>
      <c r="O298" s="218" t="n">
        <v>161030</v>
      </c>
      <c r="P298" s="218" t="n">
        <v>0</v>
      </c>
      <c r="Q298" s="218" t="n">
        <v>0</v>
      </c>
      <c r="R298" s="218" t="n">
        <v>99247.68</v>
      </c>
      <c r="S298" s="218" t="n">
        <v>99247.68</v>
      </c>
      <c r="T298" s="217" t="s">
        <v>874</v>
      </c>
      <c r="U298" s="218" t="n">
        <v>61782.32</v>
      </c>
      <c r="V298" s="217" t="s">
        <v>746</v>
      </c>
      <c r="W298" s="217" t="s">
        <v>333</v>
      </c>
      <c r="X298" s="217" t="s">
        <v>334</v>
      </c>
      <c r="Y298" s="219" t="n">
        <v>111333</v>
      </c>
      <c r="Z298" s="217" t="s">
        <v>335</v>
      </c>
      <c r="AA298" s="220" t="s">
        <v>390</v>
      </c>
      <c r="AB298" s="217" t="s">
        <v>869</v>
      </c>
      <c r="AC298" s="220" t="s">
        <v>870</v>
      </c>
      <c r="AD298" s="217"/>
      <c r="AE298" s="220" t="s">
        <v>871</v>
      </c>
      <c r="AF298" s="217" t="s">
        <v>429</v>
      </c>
      <c r="AG298" s="217" t="s">
        <v>341</v>
      </c>
    </row>
    <row r="299" customFormat="false" ht="12.75" hidden="false" customHeight="false" outlineLevel="0" collapsed="false">
      <c r="A299" s="217" t="s">
        <v>320</v>
      </c>
      <c r="B299" s="217" t="s">
        <v>321</v>
      </c>
      <c r="C299" s="217" t="s">
        <v>408</v>
      </c>
      <c r="D299" s="217" t="s">
        <v>452</v>
      </c>
      <c r="E299" s="217" t="s">
        <v>410</v>
      </c>
      <c r="F299" s="217" t="s">
        <v>325</v>
      </c>
      <c r="G299" s="217" t="s">
        <v>326</v>
      </c>
      <c r="H299" s="217" t="s">
        <v>327</v>
      </c>
      <c r="I299" s="217" t="s">
        <v>328</v>
      </c>
      <c r="J299" s="217" t="s">
        <v>320</v>
      </c>
      <c r="K299" s="217"/>
      <c r="L299" s="217" t="s">
        <v>387</v>
      </c>
      <c r="M299" s="217" t="s">
        <v>330</v>
      </c>
      <c r="N299" s="218" t="n">
        <v>82878</v>
      </c>
      <c r="O299" s="218" t="n">
        <v>0</v>
      </c>
      <c r="P299" s="218" t="n">
        <v>0</v>
      </c>
      <c r="Q299" s="218" t="n">
        <v>0</v>
      </c>
      <c r="R299" s="218" t="n">
        <v>0</v>
      </c>
      <c r="S299" s="218" t="n">
        <v>0</v>
      </c>
      <c r="T299" s="217"/>
      <c r="U299" s="218" t="n">
        <v>82878</v>
      </c>
      <c r="V299" s="217" t="s">
        <v>746</v>
      </c>
      <c r="W299" s="217" t="s">
        <v>333</v>
      </c>
      <c r="X299" s="217" t="s">
        <v>334</v>
      </c>
      <c r="Y299" s="219" t="n">
        <v>111334</v>
      </c>
      <c r="Z299" s="217" t="s">
        <v>335</v>
      </c>
      <c r="AA299" s="220" t="s">
        <v>390</v>
      </c>
      <c r="AB299" s="217" t="s">
        <v>869</v>
      </c>
      <c r="AC299" s="220" t="s">
        <v>870</v>
      </c>
      <c r="AD299" s="217"/>
      <c r="AE299" s="220" t="s">
        <v>871</v>
      </c>
      <c r="AF299" s="217" t="s">
        <v>429</v>
      </c>
      <c r="AG299" s="217" t="s">
        <v>341</v>
      </c>
    </row>
    <row r="300" customFormat="false" ht="12.75" hidden="false" customHeight="false" outlineLevel="0" collapsed="false">
      <c r="A300" s="217" t="s">
        <v>320</v>
      </c>
      <c r="B300" s="217" t="s">
        <v>321</v>
      </c>
      <c r="C300" s="217" t="s">
        <v>408</v>
      </c>
      <c r="D300" s="217" t="s">
        <v>457</v>
      </c>
      <c r="E300" s="217" t="s">
        <v>410</v>
      </c>
      <c r="F300" s="217" t="s">
        <v>325</v>
      </c>
      <c r="G300" s="217" t="s">
        <v>326</v>
      </c>
      <c r="H300" s="217" t="s">
        <v>327</v>
      </c>
      <c r="I300" s="217" t="s">
        <v>328</v>
      </c>
      <c r="J300" s="217" t="s">
        <v>320</v>
      </c>
      <c r="K300" s="217"/>
      <c r="L300" s="217" t="s">
        <v>387</v>
      </c>
      <c r="M300" s="217" t="s">
        <v>330</v>
      </c>
      <c r="N300" s="218" t="n">
        <v>93782</v>
      </c>
      <c r="O300" s="218" t="n">
        <v>93782</v>
      </c>
      <c r="P300" s="218" t="n">
        <v>0</v>
      </c>
      <c r="Q300" s="218" t="n">
        <v>0</v>
      </c>
      <c r="R300" s="218" t="n">
        <v>93782</v>
      </c>
      <c r="S300" s="218" t="n">
        <v>93782</v>
      </c>
      <c r="T300" s="217" t="s">
        <v>331</v>
      </c>
      <c r="U300" s="218" t="n">
        <v>0</v>
      </c>
      <c r="V300" s="217" t="s">
        <v>746</v>
      </c>
      <c r="W300" s="217" t="s">
        <v>333</v>
      </c>
      <c r="X300" s="217" t="s">
        <v>334</v>
      </c>
      <c r="Y300" s="219" t="n">
        <v>111335</v>
      </c>
      <c r="Z300" s="217" t="s">
        <v>335</v>
      </c>
      <c r="AA300" s="220" t="s">
        <v>390</v>
      </c>
      <c r="AB300" s="217" t="s">
        <v>869</v>
      </c>
      <c r="AC300" s="220" t="s">
        <v>870</v>
      </c>
      <c r="AD300" s="217"/>
      <c r="AE300" s="220" t="s">
        <v>871</v>
      </c>
      <c r="AF300" s="217" t="s">
        <v>429</v>
      </c>
      <c r="AG300" s="217" t="s">
        <v>341</v>
      </c>
    </row>
    <row r="301" customFormat="false" ht="12.75" hidden="false" customHeight="false" outlineLevel="0" collapsed="false">
      <c r="A301" s="217" t="s">
        <v>320</v>
      </c>
      <c r="B301" s="217" t="s">
        <v>321</v>
      </c>
      <c r="C301" s="217" t="s">
        <v>408</v>
      </c>
      <c r="D301" s="217" t="s">
        <v>459</v>
      </c>
      <c r="E301" s="217" t="s">
        <v>410</v>
      </c>
      <c r="F301" s="217" t="s">
        <v>325</v>
      </c>
      <c r="G301" s="217" t="s">
        <v>326</v>
      </c>
      <c r="H301" s="217" t="s">
        <v>327</v>
      </c>
      <c r="I301" s="217" t="s">
        <v>328</v>
      </c>
      <c r="J301" s="217" t="s">
        <v>320</v>
      </c>
      <c r="K301" s="217"/>
      <c r="L301" s="217" t="s">
        <v>387</v>
      </c>
      <c r="M301" s="217" t="s">
        <v>330</v>
      </c>
      <c r="N301" s="218" t="n">
        <v>129769</v>
      </c>
      <c r="O301" s="218" t="n">
        <v>129769</v>
      </c>
      <c r="P301" s="218" t="n">
        <v>0</v>
      </c>
      <c r="Q301" s="218" t="n">
        <v>0</v>
      </c>
      <c r="R301" s="218" t="n">
        <v>122679.88</v>
      </c>
      <c r="S301" s="218" t="n">
        <v>122679.88</v>
      </c>
      <c r="T301" s="217" t="s">
        <v>875</v>
      </c>
      <c r="U301" s="218" t="n">
        <v>7089.12</v>
      </c>
      <c r="V301" s="217" t="s">
        <v>746</v>
      </c>
      <c r="W301" s="217" t="s">
        <v>333</v>
      </c>
      <c r="X301" s="217" t="s">
        <v>334</v>
      </c>
      <c r="Y301" s="219" t="n">
        <v>111336</v>
      </c>
      <c r="Z301" s="217" t="s">
        <v>335</v>
      </c>
      <c r="AA301" s="220" t="s">
        <v>390</v>
      </c>
      <c r="AB301" s="217" t="s">
        <v>869</v>
      </c>
      <c r="AC301" s="220" t="s">
        <v>870</v>
      </c>
      <c r="AD301" s="217"/>
      <c r="AE301" s="220" t="s">
        <v>871</v>
      </c>
      <c r="AF301" s="217" t="s">
        <v>429</v>
      </c>
      <c r="AG301" s="217" t="s">
        <v>341</v>
      </c>
    </row>
    <row r="302" customFormat="false" ht="12.75" hidden="false" customHeight="false" outlineLevel="0" collapsed="false">
      <c r="A302" s="217" t="s">
        <v>320</v>
      </c>
      <c r="B302" s="217" t="s">
        <v>321</v>
      </c>
      <c r="C302" s="217" t="s">
        <v>408</v>
      </c>
      <c r="D302" s="217" t="s">
        <v>464</v>
      </c>
      <c r="E302" s="217" t="s">
        <v>410</v>
      </c>
      <c r="F302" s="217" t="s">
        <v>325</v>
      </c>
      <c r="G302" s="217" t="s">
        <v>326</v>
      </c>
      <c r="H302" s="217" t="s">
        <v>327</v>
      </c>
      <c r="I302" s="217" t="s">
        <v>328</v>
      </c>
      <c r="J302" s="217" t="s">
        <v>320</v>
      </c>
      <c r="K302" s="217"/>
      <c r="L302" s="217" t="s">
        <v>387</v>
      </c>
      <c r="M302" s="217" t="s">
        <v>330</v>
      </c>
      <c r="N302" s="218" t="n">
        <v>93782</v>
      </c>
      <c r="O302" s="218" t="n">
        <v>0</v>
      </c>
      <c r="P302" s="218" t="n">
        <v>0</v>
      </c>
      <c r="Q302" s="218" t="n">
        <v>0</v>
      </c>
      <c r="R302" s="218" t="n">
        <v>0</v>
      </c>
      <c r="S302" s="218" t="n">
        <v>0</v>
      </c>
      <c r="T302" s="217"/>
      <c r="U302" s="218" t="n">
        <v>93782</v>
      </c>
      <c r="V302" s="217" t="s">
        <v>746</v>
      </c>
      <c r="W302" s="217" t="s">
        <v>333</v>
      </c>
      <c r="X302" s="217" t="s">
        <v>334</v>
      </c>
      <c r="Y302" s="219" t="n">
        <v>111337</v>
      </c>
      <c r="Z302" s="217" t="s">
        <v>335</v>
      </c>
      <c r="AA302" s="220" t="s">
        <v>390</v>
      </c>
      <c r="AB302" s="217" t="s">
        <v>869</v>
      </c>
      <c r="AC302" s="220" t="s">
        <v>870</v>
      </c>
      <c r="AD302" s="217"/>
      <c r="AE302" s="220" t="s">
        <v>871</v>
      </c>
      <c r="AF302" s="217" t="s">
        <v>429</v>
      </c>
      <c r="AG302" s="217" t="s">
        <v>341</v>
      </c>
    </row>
    <row r="303" customFormat="false" ht="12.75" hidden="false" customHeight="false" outlineLevel="0" collapsed="false">
      <c r="A303" s="217" t="s">
        <v>320</v>
      </c>
      <c r="B303" s="217" t="s">
        <v>321</v>
      </c>
      <c r="C303" s="217" t="s">
        <v>408</v>
      </c>
      <c r="D303" s="217" t="s">
        <v>468</v>
      </c>
      <c r="E303" s="217" t="s">
        <v>410</v>
      </c>
      <c r="F303" s="217" t="s">
        <v>325</v>
      </c>
      <c r="G303" s="217" t="s">
        <v>326</v>
      </c>
      <c r="H303" s="217" t="s">
        <v>327</v>
      </c>
      <c r="I303" s="217" t="s">
        <v>328</v>
      </c>
      <c r="J303" s="217" t="s">
        <v>320</v>
      </c>
      <c r="K303" s="217"/>
      <c r="L303" s="217" t="s">
        <v>387</v>
      </c>
      <c r="M303" s="217" t="s">
        <v>330</v>
      </c>
      <c r="N303" s="218" t="n">
        <v>98508</v>
      </c>
      <c r="O303" s="218" t="n">
        <v>98508</v>
      </c>
      <c r="P303" s="218" t="n">
        <v>0</v>
      </c>
      <c r="Q303" s="218" t="n">
        <v>0</v>
      </c>
      <c r="R303" s="218" t="n">
        <v>87906.3</v>
      </c>
      <c r="S303" s="218" t="n">
        <v>87906.3</v>
      </c>
      <c r="T303" s="217" t="s">
        <v>876</v>
      </c>
      <c r="U303" s="218" t="n">
        <v>10601.7</v>
      </c>
      <c r="V303" s="217" t="s">
        <v>746</v>
      </c>
      <c r="W303" s="217" t="s">
        <v>333</v>
      </c>
      <c r="X303" s="217" t="s">
        <v>334</v>
      </c>
      <c r="Y303" s="219" t="n">
        <v>111338</v>
      </c>
      <c r="Z303" s="217" t="s">
        <v>335</v>
      </c>
      <c r="AA303" s="220" t="s">
        <v>390</v>
      </c>
      <c r="AB303" s="217" t="s">
        <v>869</v>
      </c>
      <c r="AC303" s="220" t="s">
        <v>870</v>
      </c>
      <c r="AD303" s="217"/>
      <c r="AE303" s="220" t="s">
        <v>871</v>
      </c>
      <c r="AF303" s="217" t="s">
        <v>429</v>
      </c>
      <c r="AG303" s="217" t="s">
        <v>341</v>
      </c>
    </row>
    <row r="304" customFormat="false" ht="12.75" hidden="false" customHeight="false" outlineLevel="0" collapsed="false">
      <c r="A304" s="217" t="s">
        <v>320</v>
      </c>
      <c r="B304" s="217" t="s">
        <v>321</v>
      </c>
      <c r="C304" s="217" t="s">
        <v>408</v>
      </c>
      <c r="D304" s="217" t="s">
        <v>473</v>
      </c>
      <c r="E304" s="217" t="s">
        <v>410</v>
      </c>
      <c r="F304" s="217" t="s">
        <v>325</v>
      </c>
      <c r="G304" s="217" t="s">
        <v>326</v>
      </c>
      <c r="H304" s="217" t="s">
        <v>327</v>
      </c>
      <c r="I304" s="217" t="s">
        <v>328</v>
      </c>
      <c r="J304" s="217" t="s">
        <v>320</v>
      </c>
      <c r="K304" s="217"/>
      <c r="L304" s="217" t="s">
        <v>387</v>
      </c>
      <c r="M304" s="217" t="s">
        <v>330</v>
      </c>
      <c r="N304" s="218" t="n">
        <v>82878</v>
      </c>
      <c r="O304" s="218" t="n">
        <v>82878</v>
      </c>
      <c r="P304" s="218" t="n">
        <v>0</v>
      </c>
      <c r="Q304" s="218" t="n">
        <v>0</v>
      </c>
      <c r="R304" s="218" t="n">
        <v>78151.92</v>
      </c>
      <c r="S304" s="218" t="n">
        <v>78151.92</v>
      </c>
      <c r="T304" s="217" t="s">
        <v>877</v>
      </c>
      <c r="U304" s="218" t="n">
        <v>4726.08</v>
      </c>
      <c r="V304" s="217" t="s">
        <v>746</v>
      </c>
      <c r="W304" s="217" t="s">
        <v>333</v>
      </c>
      <c r="X304" s="217" t="s">
        <v>334</v>
      </c>
      <c r="Y304" s="219" t="n">
        <v>111339</v>
      </c>
      <c r="Z304" s="217" t="s">
        <v>335</v>
      </c>
      <c r="AA304" s="220" t="s">
        <v>390</v>
      </c>
      <c r="AB304" s="217" t="s">
        <v>869</v>
      </c>
      <c r="AC304" s="220" t="s">
        <v>870</v>
      </c>
      <c r="AD304" s="217"/>
      <c r="AE304" s="220" t="s">
        <v>871</v>
      </c>
      <c r="AF304" s="217" t="s">
        <v>429</v>
      </c>
      <c r="AG304" s="217" t="s">
        <v>341</v>
      </c>
    </row>
    <row r="305" customFormat="false" ht="12.75" hidden="false" customHeight="false" outlineLevel="0" collapsed="false">
      <c r="A305" s="217" t="s">
        <v>320</v>
      </c>
      <c r="B305" s="217" t="s">
        <v>321</v>
      </c>
      <c r="C305" s="217" t="s">
        <v>408</v>
      </c>
      <c r="D305" s="217" t="s">
        <v>476</v>
      </c>
      <c r="E305" s="217" t="s">
        <v>410</v>
      </c>
      <c r="F305" s="217" t="s">
        <v>325</v>
      </c>
      <c r="G305" s="217" t="s">
        <v>326</v>
      </c>
      <c r="H305" s="217" t="s">
        <v>327</v>
      </c>
      <c r="I305" s="217" t="s">
        <v>328</v>
      </c>
      <c r="J305" s="217" t="s">
        <v>320</v>
      </c>
      <c r="K305" s="217"/>
      <c r="L305" s="217" t="s">
        <v>387</v>
      </c>
      <c r="M305" s="217" t="s">
        <v>330</v>
      </c>
      <c r="N305" s="218" t="n">
        <v>114139</v>
      </c>
      <c r="O305" s="218" t="n">
        <v>114139</v>
      </c>
      <c r="P305" s="218" t="n">
        <v>0</v>
      </c>
      <c r="Q305" s="218" t="n">
        <v>0</v>
      </c>
      <c r="R305" s="218" t="n">
        <v>114139</v>
      </c>
      <c r="S305" s="218" t="n">
        <v>114139</v>
      </c>
      <c r="T305" s="217" t="s">
        <v>331</v>
      </c>
      <c r="U305" s="218" t="n">
        <v>0</v>
      </c>
      <c r="V305" s="217" t="s">
        <v>746</v>
      </c>
      <c r="W305" s="217" t="s">
        <v>333</v>
      </c>
      <c r="X305" s="217" t="s">
        <v>334</v>
      </c>
      <c r="Y305" s="219" t="n">
        <v>111340</v>
      </c>
      <c r="Z305" s="217" t="s">
        <v>335</v>
      </c>
      <c r="AA305" s="220" t="s">
        <v>390</v>
      </c>
      <c r="AB305" s="217" t="s">
        <v>869</v>
      </c>
      <c r="AC305" s="220" t="s">
        <v>870</v>
      </c>
      <c r="AD305" s="217"/>
      <c r="AE305" s="220" t="s">
        <v>871</v>
      </c>
      <c r="AF305" s="217" t="s">
        <v>429</v>
      </c>
      <c r="AG305" s="217" t="s">
        <v>341</v>
      </c>
    </row>
    <row r="306" customFormat="false" ht="12.75" hidden="false" customHeight="false" outlineLevel="0" collapsed="false">
      <c r="A306" s="217" t="s">
        <v>320</v>
      </c>
      <c r="B306" s="217" t="s">
        <v>321</v>
      </c>
      <c r="C306" s="217" t="s">
        <v>408</v>
      </c>
      <c r="D306" s="217" t="s">
        <v>477</v>
      </c>
      <c r="E306" s="217" t="s">
        <v>410</v>
      </c>
      <c r="F306" s="217" t="s">
        <v>325</v>
      </c>
      <c r="G306" s="217" t="s">
        <v>326</v>
      </c>
      <c r="H306" s="217" t="s">
        <v>327</v>
      </c>
      <c r="I306" s="217" t="s">
        <v>328</v>
      </c>
      <c r="J306" s="217" t="s">
        <v>320</v>
      </c>
      <c r="K306" s="217"/>
      <c r="L306" s="217" t="s">
        <v>387</v>
      </c>
      <c r="M306" s="217" t="s">
        <v>330</v>
      </c>
      <c r="N306" s="218" t="n">
        <v>109413</v>
      </c>
      <c r="O306" s="218" t="n">
        <v>109413</v>
      </c>
      <c r="P306" s="218" t="n">
        <v>0</v>
      </c>
      <c r="Q306" s="218" t="n">
        <v>0</v>
      </c>
      <c r="R306" s="218" t="n">
        <v>109413</v>
      </c>
      <c r="S306" s="218" t="n">
        <v>109413</v>
      </c>
      <c r="T306" s="217" t="s">
        <v>331</v>
      </c>
      <c r="U306" s="218" t="n">
        <v>0</v>
      </c>
      <c r="V306" s="217" t="s">
        <v>746</v>
      </c>
      <c r="W306" s="217" t="s">
        <v>333</v>
      </c>
      <c r="X306" s="217" t="s">
        <v>334</v>
      </c>
      <c r="Y306" s="219" t="n">
        <v>111341</v>
      </c>
      <c r="Z306" s="217" t="s">
        <v>335</v>
      </c>
      <c r="AA306" s="220" t="s">
        <v>390</v>
      </c>
      <c r="AB306" s="217" t="s">
        <v>869</v>
      </c>
      <c r="AC306" s="220" t="s">
        <v>870</v>
      </c>
      <c r="AD306" s="217"/>
      <c r="AE306" s="220" t="s">
        <v>871</v>
      </c>
      <c r="AF306" s="217" t="s">
        <v>429</v>
      </c>
      <c r="AG306" s="217" t="s">
        <v>341</v>
      </c>
    </row>
    <row r="307" customFormat="false" ht="12.75" hidden="false" customHeight="false" outlineLevel="0" collapsed="false">
      <c r="A307" s="217" t="s">
        <v>320</v>
      </c>
      <c r="B307" s="217" t="s">
        <v>321</v>
      </c>
      <c r="C307" s="217" t="s">
        <v>408</v>
      </c>
      <c r="D307" s="217" t="s">
        <v>480</v>
      </c>
      <c r="E307" s="217" t="s">
        <v>410</v>
      </c>
      <c r="F307" s="217" t="s">
        <v>325</v>
      </c>
      <c r="G307" s="217" t="s">
        <v>326</v>
      </c>
      <c r="H307" s="217" t="s">
        <v>327</v>
      </c>
      <c r="I307" s="217" t="s">
        <v>328</v>
      </c>
      <c r="J307" s="217" t="s">
        <v>320</v>
      </c>
      <c r="K307" s="217"/>
      <c r="L307" s="217" t="s">
        <v>387</v>
      </c>
      <c r="M307" s="217" t="s">
        <v>330</v>
      </c>
      <c r="N307" s="218" t="n">
        <v>181387</v>
      </c>
      <c r="O307" s="218" t="n">
        <v>0</v>
      </c>
      <c r="P307" s="218" t="n">
        <v>0</v>
      </c>
      <c r="Q307" s="218" t="n">
        <v>0</v>
      </c>
      <c r="R307" s="218" t="n">
        <v>0</v>
      </c>
      <c r="S307" s="218" t="n">
        <v>0</v>
      </c>
      <c r="T307" s="217"/>
      <c r="U307" s="218" t="n">
        <v>181387</v>
      </c>
      <c r="V307" s="217" t="s">
        <v>746</v>
      </c>
      <c r="W307" s="217" t="s">
        <v>333</v>
      </c>
      <c r="X307" s="217" t="s">
        <v>334</v>
      </c>
      <c r="Y307" s="219" t="n">
        <v>111342</v>
      </c>
      <c r="Z307" s="217" t="s">
        <v>335</v>
      </c>
      <c r="AA307" s="220" t="s">
        <v>390</v>
      </c>
      <c r="AB307" s="217" t="s">
        <v>869</v>
      </c>
      <c r="AC307" s="220" t="s">
        <v>870</v>
      </c>
      <c r="AD307" s="217"/>
      <c r="AE307" s="220" t="s">
        <v>871</v>
      </c>
      <c r="AF307" s="217" t="s">
        <v>429</v>
      </c>
      <c r="AG307" s="217" t="s">
        <v>341</v>
      </c>
    </row>
    <row r="308" customFormat="false" ht="12.75" hidden="false" customHeight="false" outlineLevel="0" collapsed="false">
      <c r="A308" s="217" t="s">
        <v>320</v>
      </c>
      <c r="B308" s="217" t="s">
        <v>321</v>
      </c>
      <c r="C308" s="217" t="s">
        <v>408</v>
      </c>
      <c r="D308" s="217" t="s">
        <v>484</v>
      </c>
      <c r="E308" s="217" t="s">
        <v>410</v>
      </c>
      <c r="F308" s="217" t="s">
        <v>325</v>
      </c>
      <c r="G308" s="217" t="s">
        <v>326</v>
      </c>
      <c r="H308" s="217" t="s">
        <v>327</v>
      </c>
      <c r="I308" s="217" t="s">
        <v>328</v>
      </c>
      <c r="J308" s="217" t="s">
        <v>320</v>
      </c>
      <c r="K308" s="217"/>
      <c r="L308" s="217" t="s">
        <v>387</v>
      </c>
      <c r="M308" s="217" t="s">
        <v>330</v>
      </c>
      <c r="N308" s="218" t="n">
        <v>82878</v>
      </c>
      <c r="O308" s="218" t="n">
        <v>0</v>
      </c>
      <c r="P308" s="218" t="n">
        <v>0</v>
      </c>
      <c r="Q308" s="218" t="n">
        <v>0</v>
      </c>
      <c r="R308" s="218" t="n">
        <v>0</v>
      </c>
      <c r="S308" s="218" t="n">
        <v>0</v>
      </c>
      <c r="T308" s="217"/>
      <c r="U308" s="218" t="n">
        <v>82878</v>
      </c>
      <c r="V308" s="217" t="s">
        <v>746</v>
      </c>
      <c r="W308" s="217" t="s">
        <v>333</v>
      </c>
      <c r="X308" s="217" t="s">
        <v>334</v>
      </c>
      <c r="Y308" s="219" t="n">
        <v>111343</v>
      </c>
      <c r="Z308" s="217" t="s">
        <v>335</v>
      </c>
      <c r="AA308" s="220" t="s">
        <v>390</v>
      </c>
      <c r="AB308" s="217" t="s">
        <v>869</v>
      </c>
      <c r="AC308" s="220" t="s">
        <v>870</v>
      </c>
      <c r="AD308" s="217"/>
      <c r="AE308" s="220" t="s">
        <v>871</v>
      </c>
      <c r="AF308" s="217" t="s">
        <v>429</v>
      </c>
      <c r="AG308" s="217" t="s">
        <v>341</v>
      </c>
    </row>
    <row r="309" customFormat="false" ht="12.75" hidden="false" customHeight="false" outlineLevel="0" collapsed="false">
      <c r="A309" s="217" t="s">
        <v>320</v>
      </c>
      <c r="B309" s="217" t="s">
        <v>321</v>
      </c>
      <c r="C309" s="217" t="s">
        <v>408</v>
      </c>
      <c r="D309" s="217" t="s">
        <v>487</v>
      </c>
      <c r="E309" s="217" t="s">
        <v>410</v>
      </c>
      <c r="F309" s="217" t="s">
        <v>325</v>
      </c>
      <c r="G309" s="217" t="s">
        <v>326</v>
      </c>
      <c r="H309" s="217" t="s">
        <v>327</v>
      </c>
      <c r="I309" s="217" t="s">
        <v>328</v>
      </c>
      <c r="J309" s="217" t="s">
        <v>320</v>
      </c>
      <c r="K309" s="217"/>
      <c r="L309" s="217" t="s">
        <v>387</v>
      </c>
      <c r="M309" s="217" t="s">
        <v>330</v>
      </c>
      <c r="N309" s="218" t="n">
        <v>176660</v>
      </c>
      <c r="O309" s="218" t="n">
        <v>176660</v>
      </c>
      <c r="P309" s="218" t="n">
        <v>0</v>
      </c>
      <c r="Q309" s="218" t="n">
        <v>0</v>
      </c>
      <c r="R309" s="218" t="n">
        <v>0</v>
      </c>
      <c r="S309" s="218" t="n">
        <v>0</v>
      </c>
      <c r="T309" s="217"/>
      <c r="U309" s="218" t="n">
        <v>176660</v>
      </c>
      <c r="V309" s="217" t="s">
        <v>746</v>
      </c>
      <c r="W309" s="217" t="s">
        <v>333</v>
      </c>
      <c r="X309" s="217" t="s">
        <v>334</v>
      </c>
      <c r="Y309" s="219" t="n">
        <v>111344</v>
      </c>
      <c r="Z309" s="217" t="s">
        <v>335</v>
      </c>
      <c r="AA309" s="220" t="s">
        <v>390</v>
      </c>
      <c r="AB309" s="217" t="s">
        <v>869</v>
      </c>
      <c r="AC309" s="220" t="s">
        <v>870</v>
      </c>
      <c r="AD309" s="217"/>
      <c r="AE309" s="220" t="s">
        <v>871</v>
      </c>
      <c r="AF309" s="217" t="s">
        <v>429</v>
      </c>
      <c r="AG309" s="217" t="s">
        <v>341</v>
      </c>
    </row>
    <row r="310" customFormat="false" ht="12.75" hidden="false" customHeight="false" outlineLevel="0" collapsed="false">
      <c r="A310" s="217" t="s">
        <v>320</v>
      </c>
      <c r="B310" s="217" t="s">
        <v>321</v>
      </c>
      <c r="C310" s="217" t="s">
        <v>408</v>
      </c>
      <c r="D310" s="217" t="s">
        <v>490</v>
      </c>
      <c r="E310" s="217" t="s">
        <v>410</v>
      </c>
      <c r="F310" s="217" t="s">
        <v>325</v>
      </c>
      <c r="G310" s="217" t="s">
        <v>326</v>
      </c>
      <c r="H310" s="217" t="s">
        <v>327</v>
      </c>
      <c r="I310" s="217" t="s">
        <v>328</v>
      </c>
      <c r="J310" s="217" t="s">
        <v>320</v>
      </c>
      <c r="K310" s="217"/>
      <c r="L310" s="217" t="s">
        <v>387</v>
      </c>
      <c r="M310" s="217" t="s">
        <v>330</v>
      </c>
      <c r="N310" s="218" t="n">
        <v>67248</v>
      </c>
      <c r="O310" s="218" t="n">
        <v>67248</v>
      </c>
      <c r="P310" s="218" t="n">
        <v>0</v>
      </c>
      <c r="Q310" s="218" t="n">
        <v>0</v>
      </c>
      <c r="R310" s="218" t="n">
        <v>67248</v>
      </c>
      <c r="S310" s="218" t="n">
        <v>67248</v>
      </c>
      <c r="T310" s="217" t="s">
        <v>331</v>
      </c>
      <c r="U310" s="218" t="n">
        <v>0</v>
      </c>
      <c r="V310" s="217" t="s">
        <v>746</v>
      </c>
      <c r="W310" s="217" t="s">
        <v>333</v>
      </c>
      <c r="X310" s="217" t="s">
        <v>334</v>
      </c>
      <c r="Y310" s="219" t="n">
        <v>111345</v>
      </c>
      <c r="Z310" s="217" t="s">
        <v>335</v>
      </c>
      <c r="AA310" s="220" t="s">
        <v>390</v>
      </c>
      <c r="AB310" s="217" t="s">
        <v>869</v>
      </c>
      <c r="AC310" s="220" t="s">
        <v>870</v>
      </c>
      <c r="AD310" s="217"/>
      <c r="AE310" s="220" t="s">
        <v>871</v>
      </c>
      <c r="AF310" s="217" t="s">
        <v>429</v>
      </c>
      <c r="AG310" s="217" t="s">
        <v>341</v>
      </c>
    </row>
    <row r="311" customFormat="false" ht="12.75" hidden="false" customHeight="false" outlineLevel="0" collapsed="false">
      <c r="A311" s="217" t="s">
        <v>320</v>
      </c>
      <c r="B311" s="217" t="s">
        <v>321</v>
      </c>
      <c r="C311" s="217" t="s">
        <v>408</v>
      </c>
      <c r="D311" s="217" t="s">
        <v>491</v>
      </c>
      <c r="E311" s="217" t="s">
        <v>410</v>
      </c>
      <c r="F311" s="217" t="s">
        <v>325</v>
      </c>
      <c r="G311" s="217" t="s">
        <v>326</v>
      </c>
      <c r="H311" s="217" t="s">
        <v>327</v>
      </c>
      <c r="I311" s="217" t="s">
        <v>328</v>
      </c>
      <c r="J311" s="217" t="s">
        <v>320</v>
      </c>
      <c r="K311" s="217"/>
      <c r="L311" s="217" t="s">
        <v>387</v>
      </c>
      <c r="M311" s="217" t="s">
        <v>330</v>
      </c>
      <c r="N311" s="218" t="n">
        <v>109413</v>
      </c>
      <c r="O311" s="218" t="n">
        <v>109413</v>
      </c>
      <c r="P311" s="218" t="n">
        <v>0</v>
      </c>
      <c r="Q311" s="218" t="n">
        <v>0</v>
      </c>
      <c r="R311" s="218" t="n">
        <v>0</v>
      </c>
      <c r="S311" s="218" t="n">
        <v>0</v>
      </c>
      <c r="T311" s="217"/>
      <c r="U311" s="218" t="n">
        <v>109413</v>
      </c>
      <c r="V311" s="217" t="s">
        <v>746</v>
      </c>
      <c r="W311" s="217" t="s">
        <v>333</v>
      </c>
      <c r="X311" s="217" t="s">
        <v>334</v>
      </c>
      <c r="Y311" s="219" t="n">
        <v>111346</v>
      </c>
      <c r="Z311" s="217" t="s">
        <v>335</v>
      </c>
      <c r="AA311" s="220" t="s">
        <v>390</v>
      </c>
      <c r="AB311" s="217" t="s">
        <v>869</v>
      </c>
      <c r="AC311" s="220" t="s">
        <v>870</v>
      </c>
      <c r="AD311" s="217"/>
      <c r="AE311" s="220" t="s">
        <v>871</v>
      </c>
      <c r="AF311" s="217" t="s">
        <v>429</v>
      </c>
      <c r="AG311" s="217" t="s">
        <v>341</v>
      </c>
    </row>
    <row r="312" customFormat="false" ht="12.75" hidden="false" customHeight="false" outlineLevel="0" collapsed="false">
      <c r="A312" s="217" t="s">
        <v>320</v>
      </c>
      <c r="B312" s="217" t="s">
        <v>321</v>
      </c>
      <c r="C312" s="217" t="s">
        <v>408</v>
      </c>
      <c r="D312" s="217" t="s">
        <v>493</v>
      </c>
      <c r="E312" s="217" t="s">
        <v>410</v>
      </c>
      <c r="F312" s="217" t="s">
        <v>325</v>
      </c>
      <c r="G312" s="217" t="s">
        <v>326</v>
      </c>
      <c r="H312" s="217" t="s">
        <v>327</v>
      </c>
      <c r="I312" s="217" t="s">
        <v>328</v>
      </c>
      <c r="J312" s="217" t="s">
        <v>320</v>
      </c>
      <c r="K312" s="217"/>
      <c r="L312" s="217" t="s">
        <v>387</v>
      </c>
      <c r="M312" s="217" t="s">
        <v>330</v>
      </c>
      <c r="N312" s="218" t="n">
        <v>62522</v>
      </c>
      <c r="O312" s="218" t="n">
        <v>62522</v>
      </c>
      <c r="P312" s="218" t="n">
        <v>0</v>
      </c>
      <c r="Q312" s="218" t="n">
        <v>0</v>
      </c>
      <c r="R312" s="218" t="n">
        <v>61050</v>
      </c>
      <c r="S312" s="218" t="n">
        <v>61050</v>
      </c>
      <c r="T312" s="217" t="s">
        <v>878</v>
      </c>
      <c r="U312" s="218" t="n">
        <v>1472</v>
      </c>
      <c r="V312" s="217" t="s">
        <v>746</v>
      </c>
      <c r="W312" s="217" t="s">
        <v>333</v>
      </c>
      <c r="X312" s="217" t="s">
        <v>334</v>
      </c>
      <c r="Y312" s="219" t="n">
        <v>111347</v>
      </c>
      <c r="Z312" s="217" t="s">
        <v>335</v>
      </c>
      <c r="AA312" s="220" t="s">
        <v>390</v>
      </c>
      <c r="AB312" s="217" t="s">
        <v>869</v>
      </c>
      <c r="AC312" s="220" t="s">
        <v>870</v>
      </c>
      <c r="AD312" s="217"/>
      <c r="AE312" s="220" t="s">
        <v>871</v>
      </c>
      <c r="AF312" s="217" t="s">
        <v>429</v>
      </c>
      <c r="AG312" s="217" t="s">
        <v>341</v>
      </c>
    </row>
    <row r="313" customFormat="false" ht="12.75" hidden="false" customHeight="false" outlineLevel="0" collapsed="false">
      <c r="A313" s="217" t="s">
        <v>320</v>
      </c>
      <c r="B313" s="217" t="s">
        <v>321</v>
      </c>
      <c r="C313" s="217" t="s">
        <v>408</v>
      </c>
      <c r="D313" s="217" t="s">
        <v>495</v>
      </c>
      <c r="E313" s="217" t="s">
        <v>410</v>
      </c>
      <c r="F313" s="217" t="s">
        <v>325</v>
      </c>
      <c r="G313" s="217" t="s">
        <v>326</v>
      </c>
      <c r="H313" s="217" t="s">
        <v>327</v>
      </c>
      <c r="I313" s="217" t="s">
        <v>328</v>
      </c>
      <c r="J313" s="217" t="s">
        <v>320</v>
      </c>
      <c r="K313" s="217"/>
      <c r="L313" s="217" t="s">
        <v>387</v>
      </c>
      <c r="M313" s="217" t="s">
        <v>330</v>
      </c>
      <c r="N313" s="218" t="n">
        <v>145215.57</v>
      </c>
      <c r="O313" s="218" t="n">
        <v>145215.57</v>
      </c>
      <c r="P313" s="218" t="n">
        <v>0</v>
      </c>
      <c r="Q313" s="218" t="n">
        <v>0</v>
      </c>
      <c r="R313" s="218" t="n">
        <v>145215.57</v>
      </c>
      <c r="S313" s="218" t="n">
        <v>145215.57</v>
      </c>
      <c r="T313" s="217" t="s">
        <v>331</v>
      </c>
      <c r="U313" s="218" t="n">
        <v>0</v>
      </c>
      <c r="V313" s="217" t="s">
        <v>746</v>
      </c>
      <c r="W313" s="217" t="s">
        <v>333</v>
      </c>
      <c r="X313" s="217" t="s">
        <v>334</v>
      </c>
      <c r="Y313" s="219" t="n">
        <v>111348</v>
      </c>
      <c r="Z313" s="217" t="s">
        <v>335</v>
      </c>
      <c r="AA313" s="220" t="s">
        <v>390</v>
      </c>
      <c r="AB313" s="217" t="s">
        <v>869</v>
      </c>
      <c r="AC313" s="220" t="s">
        <v>870</v>
      </c>
      <c r="AD313" s="217"/>
      <c r="AE313" s="220" t="s">
        <v>871</v>
      </c>
      <c r="AF313" s="217" t="s">
        <v>429</v>
      </c>
      <c r="AG313" s="217" t="s">
        <v>341</v>
      </c>
    </row>
    <row r="314" customFormat="false" ht="12.75" hidden="false" customHeight="false" outlineLevel="0" collapsed="false">
      <c r="A314" s="217" t="s">
        <v>335</v>
      </c>
      <c r="B314" s="217" t="s">
        <v>321</v>
      </c>
      <c r="C314" s="217" t="s">
        <v>322</v>
      </c>
      <c r="D314" s="217" t="s">
        <v>360</v>
      </c>
      <c r="E314" s="217" t="s">
        <v>361</v>
      </c>
      <c r="F314" s="217" t="s">
        <v>325</v>
      </c>
      <c r="G314" s="217" t="s">
        <v>326</v>
      </c>
      <c r="H314" s="217" t="s">
        <v>327</v>
      </c>
      <c r="I314" s="217" t="s">
        <v>879</v>
      </c>
      <c r="J314" s="217" t="s">
        <v>320</v>
      </c>
      <c r="K314" s="217"/>
      <c r="L314" s="217" t="s">
        <v>387</v>
      </c>
      <c r="M314" s="217" t="s">
        <v>330</v>
      </c>
      <c r="N314" s="218" t="n">
        <v>3020000</v>
      </c>
      <c r="O314" s="218" t="n">
        <v>0</v>
      </c>
      <c r="P314" s="218" t="n">
        <v>0</v>
      </c>
      <c r="Q314" s="218" t="n">
        <v>0</v>
      </c>
      <c r="R314" s="218" t="n">
        <v>3020000</v>
      </c>
      <c r="S314" s="218" t="n">
        <v>3020000</v>
      </c>
      <c r="T314" s="217" t="s">
        <v>331</v>
      </c>
      <c r="U314" s="218" t="n">
        <v>0</v>
      </c>
      <c r="V314" s="217" t="s">
        <v>787</v>
      </c>
      <c r="W314" s="217" t="s">
        <v>333</v>
      </c>
      <c r="X314" s="217" t="s">
        <v>334</v>
      </c>
      <c r="Y314" s="219" t="n">
        <v>116701</v>
      </c>
      <c r="Z314" s="217" t="s">
        <v>335</v>
      </c>
      <c r="AA314" s="220" t="s">
        <v>390</v>
      </c>
      <c r="AB314" s="217" t="s">
        <v>880</v>
      </c>
      <c r="AC314" s="220" t="s">
        <v>775</v>
      </c>
      <c r="AD314" s="217"/>
      <c r="AE314" s="220" t="s">
        <v>776</v>
      </c>
      <c r="AF314" s="217" t="s">
        <v>881</v>
      </c>
      <c r="AG314" s="217"/>
    </row>
    <row r="315" customFormat="false" ht="12.75" hidden="false" customHeight="false" outlineLevel="0" collapsed="false">
      <c r="A315" s="217" t="s">
        <v>320</v>
      </c>
      <c r="B315" s="217" t="s">
        <v>321</v>
      </c>
      <c r="C315" s="217" t="s">
        <v>395</v>
      </c>
      <c r="D315" s="217" t="s">
        <v>699</v>
      </c>
      <c r="E315" s="217" t="s">
        <v>882</v>
      </c>
      <c r="F315" s="217" t="s">
        <v>325</v>
      </c>
      <c r="G315" s="217"/>
      <c r="H315" s="217"/>
      <c r="I315" s="217" t="s">
        <v>852</v>
      </c>
      <c r="J315" s="217"/>
      <c r="K315" s="217"/>
      <c r="L315" s="217" t="s">
        <v>883</v>
      </c>
      <c r="M315" s="217" t="s">
        <v>330</v>
      </c>
      <c r="N315" s="218" t="n">
        <v>330000</v>
      </c>
      <c r="O315" s="218" t="n">
        <v>330000</v>
      </c>
      <c r="P315" s="218" t="n">
        <v>0</v>
      </c>
      <c r="Q315" s="218" t="n">
        <v>0</v>
      </c>
      <c r="R315" s="218" t="n">
        <v>330000</v>
      </c>
      <c r="S315" s="218" t="n">
        <v>330000</v>
      </c>
      <c r="T315" s="217" t="s">
        <v>331</v>
      </c>
      <c r="U315" s="218" t="n">
        <v>0</v>
      </c>
      <c r="V315" s="217" t="s">
        <v>332</v>
      </c>
      <c r="W315" s="217" t="s">
        <v>333</v>
      </c>
      <c r="X315" s="217" t="s">
        <v>334</v>
      </c>
      <c r="Y315" s="219" t="n">
        <v>118763</v>
      </c>
      <c r="Z315" s="217" t="s">
        <v>335</v>
      </c>
      <c r="AA315" s="220" t="s">
        <v>884</v>
      </c>
      <c r="AB315" s="217" t="s">
        <v>885</v>
      </c>
      <c r="AC315" s="220" t="s">
        <v>886</v>
      </c>
      <c r="AD315" s="217"/>
      <c r="AE315" s="220" t="s">
        <v>887</v>
      </c>
      <c r="AF315" s="217" t="s">
        <v>888</v>
      </c>
      <c r="AG315" s="217"/>
    </row>
    <row r="316" customFormat="false" ht="12.75" hidden="false" customHeight="false" outlineLevel="0" collapsed="false">
      <c r="A316" s="217" t="s">
        <v>320</v>
      </c>
      <c r="B316" s="217" t="s">
        <v>321</v>
      </c>
      <c r="C316" s="217" t="s">
        <v>561</v>
      </c>
      <c r="D316" s="217" t="s">
        <v>626</v>
      </c>
      <c r="E316" s="217" t="s">
        <v>627</v>
      </c>
      <c r="F316" s="217" t="s">
        <v>325</v>
      </c>
      <c r="G316" s="217" t="s">
        <v>376</v>
      </c>
      <c r="H316" s="217" t="s">
        <v>327</v>
      </c>
      <c r="I316" s="217" t="s">
        <v>764</v>
      </c>
      <c r="J316" s="217" t="s">
        <v>320</v>
      </c>
      <c r="K316" s="217"/>
      <c r="L316" s="217" t="s">
        <v>387</v>
      </c>
      <c r="M316" s="217" t="s">
        <v>330</v>
      </c>
      <c r="N316" s="218" t="n">
        <v>5000000</v>
      </c>
      <c r="O316" s="218" t="n">
        <v>5000000</v>
      </c>
      <c r="P316" s="218" t="n">
        <v>0</v>
      </c>
      <c r="Q316" s="218" t="n">
        <v>0</v>
      </c>
      <c r="R316" s="218" t="n">
        <v>5000000</v>
      </c>
      <c r="S316" s="218" t="n">
        <v>5000000</v>
      </c>
      <c r="T316" s="217" t="s">
        <v>331</v>
      </c>
      <c r="U316" s="218" t="n">
        <v>0</v>
      </c>
      <c r="V316" s="217" t="s">
        <v>765</v>
      </c>
      <c r="W316" s="217" t="s">
        <v>333</v>
      </c>
      <c r="X316" s="217" t="s">
        <v>334</v>
      </c>
      <c r="Y316" s="219" t="n">
        <v>118806</v>
      </c>
      <c r="Z316" s="217" t="s">
        <v>335</v>
      </c>
      <c r="AA316" s="220" t="s">
        <v>390</v>
      </c>
      <c r="AB316" s="217" t="s">
        <v>889</v>
      </c>
      <c r="AC316" s="220" t="s">
        <v>890</v>
      </c>
      <c r="AD316" s="217"/>
      <c r="AE316" s="220" t="s">
        <v>891</v>
      </c>
      <c r="AF316" s="220" t="s">
        <v>892</v>
      </c>
      <c r="AG316" s="217"/>
    </row>
    <row r="317" customFormat="false" ht="12.75" hidden="false" customHeight="false" outlineLevel="0" collapsed="false">
      <c r="A317" s="217" t="s">
        <v>320</v>
      </c>
      <c r="B317" s="217" t="s">
        <v>321</v>
      </c>
      <c r="C317" s="217" t="s">
        <v>561</v>
      </c>
      <c r="D317" s="217" t="s">
        <v>626</v>
      </c>
      <c r="E317" s="217" t="s">
        <v>627</v>
      </c>
      <c r="F317" s="217" t="s">
        <v>362</v>
      </c>
      <c r="G317" s="217" t="s">
        <v>376</v>
      </c>
      <c r="H317" s="217" t="s">
        <v>327</v>
      </c>
      <c r="I317" s="217" t="s">
        <v>893</v>
      </c>
      <c r="J317" s="217" t="s">
        <v>320</v>
      </c>
      <c r="K317" s="217"/>
      <c r="L317" s="217" t="s">
        <v>329</v>
      </c>
      <c r="M317" s="217" t="s">
        <v>330</v>
      </c>
      <c r="N317" s="218" t="n">
        <v>82670</v>
      </c>
      <c r="O317" s="218" t="n">
        <v>82670</v>
      </c>
      <c r="P317" s="218" t="n">
        <v>0</v>
      </c>
      <c r="Q317" s="218" t="n">
        <v>0</v>
      </c>
      <c r="R317" s="218" t="n">
        <v>65750</v>
      </c>
      <c r="S317" s="218" t="n">
        <v>65750</v>
      </c>
      <c r="T317" s="217" t="s">
        <v>894</v>
      </c>
      <c r="U317" s="218" t="n">
        <v>16920</v>
      </c>
      <c r="V317" s="217" t="s">
        <v>765</v>
      </c>
      <c r="W317" s="217" t="s">
        <v>333</v>
      </c>
      <c r="X317" s="217" t="s">
        <v>334</v>
      </c>
      <c r="Y317" s="219" t="n">
        <v>130732</v>
      </c>
      <c r="Z317" s="217" t="s">
        <v>335</v>
      </c>
      <c r="AA317" s="220" t="s">
        <v>895</v>
      </c>
      <c r="AB317" s="217" t="s">
        <v>896</v>
      </c>
      <c r="AC317" s="220" t="s">
        <v>897</v>
      </c>
      <c r="AD317" s="217"/>
      <c r="AE317" s="220" t="s">
        <v>898</v>
      </c>
      <c r="AF317" s="217" t="s">
        <v>899</v>
      </c>
      <c r="AG317" s="217" t="s">
        <v>900</v>
      </c>
    </row>
    <row r="318" customFormat="false" ht="12.75" hidden="false" customHeight="false" outlineLevel="0" collapsed="false">
      <c r="A318" s="217" t="s">
        <v>320</v>
      </c>
      <c r="B318" s="217" t="s">
        <v>321</v>
      </c>
      <c r="C318" s="217" t="s">
        <v>561</v>
      </c>
      <c r="D318" s="217" t="s">
        <v>629</v>
      </c>
      <c r="E318" s="217" t="s">
        <v>627</v>
      </c>
      <c r="F318" s="217" t="s">
        <v>362</v>
      </c>
      <c r="G318" s="217" t="s">
        <v>376</v>
      </c>
      <c r="H318" s="217" t="s">
        <v>327</v>
      </c>
      <c r="I318" s="217" t="s">
        <v>893</v>
      </c>
      <c r="J318" s="217" t="s">
        <v>320</v>
      </c>
      <c r="K318" s="217"/>
      <c r="L318" s="217" t="s">
        <v>329</v>
      </c>
      <c r="M318" s="217" t="s">
        <v>330</v>
      </c>
      <c r="N318" s="218" t="n">
        <v>70576</v>
      </c>
      <c r="O318" s="218" t="n">
        <v>70576</v>
      </c>
      <c r="P318" s="218" t="n">
        <v>0</v>
      </c>
      <c r="Q318" s="218" t="n">
        <v>0</v>
      </c>
      <c r="R318" s="218" t="n">
        <v>0</v>
      </c>
      <c r="S318" s="218" t="n">
        <v>0</v>
      </c>
      <c r="T318" s="217"/>
      <c r="U318" s="218" t="n">
        <v>70576</v>
      </c>
      <c r="V318" s="217" t="s">
        <v>765</v>
      </c>
      <c r="W318" s="217" t="s">
        <v>333</v>
      </c>
      <c r="X318" s="217" t="s">
        <v>334</v>
      </c>
      <c r="Y318" s="219" t="n">
        <v>130733</v>
      </c>
      <c r="Z318" s="217" t="s">
        <v>335</v>
      </c>
      <c r="AA318" s="220" t="s">
        <v>895</v>
      </c>
      <c r="AB318" s="217" t="s">
        <v>896</v>
      </c>
      <c r="AC318" s="220" t="s">
        <v>897</v>
      </c>
      <c r="AD318" s="217"/>
      <c r="AE318" s="220" t="s">
        <v>898</v>
      </c>
      <c r="AF318" s="217" t="s">
        <v>899</v>
      </c>
      <c r="AG318" s="217" t="s">
        <v>900</v>
      </c>
    </row>
    <row r="319" customFormat="false" ht="12.75" hidden="false" customHeight="false" outlineLevel="0" collapsed="false">
      <c r="A319" s="217" t="s">
        <v>320</v>
      </c>
      <c r="B319" s="217" t="s">
        <v>321</v>
      </c>
      <c r="C319" s="217" t="s">
        <v>561</v>
      </c>
      <c r="D319" s="217" t="s">
        <v>641</v>
      </c>
      <c r="E319" s="217" t="s">
        <v>627</v>
      </c>
      <c r="F319" s="217" t="s">
        <v>362</v>
      </c>
      <c r="G319" s="217" t="s">
        <v>376</v>
      </c>
      <c r="H319" s="217" t="s">
        <v>327</v>
      </c>
      <c r="I319" s="217" t="s">
        <v>893</v>
      </c>
      <c r="J319" s="217" t="s">
        <v>320</v>
      </c>
      <c r="K319" s="217"/>
      <c r="L319" s="217" t="s">
        <v>329</v>
      </c>
      <c r="M319" s="217" t="s">
        <v>330</v>
      </c>
      <c r="N319" s="218" t="n">
        <v>46754</v>
      </c>
      <c r="O319" s="218" t="n">
        <v>46754</v>
      </c>
      <c r="P319" s="218" t="n">
        <v>0</v>
      </c>
      <c r="Q319" s="218" t="n">
        <v>0</v>
      </c>
      <c r="R319" s="218" t="n">
        <v>0</v>
      </c>
      <c r="S319" s="218" t="n">
        <v>0</v>
      </c>
      <c r="T319" s="217"/>
      <c r="U319" s="218" t="n">
        <v>46754</v>
      </c>
      <c r="V319" s="217" t="s">
        <v>765</v>
      </c>
      <c r="W319" s="217" t="s">
        <v>333</v>
      </c>
      <c r="X319" s="217" t="s">
        <v>334</v>
      </c>
      <c r="Y319" s="219" t="n">
        <v>130734</v>
      </c>
      <c r="Z319" s="217" t="s">
        <v>335</v>
      </c>
      <c r="AA319" s="220" t="s">
        <v>895</v>
      </c>
      <c r="AB319" s="217" t="s">
        <v>896</v>
      </c>
      <c r="AC319" s="220" t="s">
        <v>897</v>
      </c>
      <c r="AD319" s="217"/>
      <c r="AE319" s="220" t="s">
        <v>898</v>
      </c>
      <c r="AF319" s="217" t="s">
        <v>899</v>
      </c>
      <c r="AG319" s="217" t="s">
        <v>900</v>
      </c>
    </row>
    <row r="320" customFormat="false" ht="12.75" hidden="false" customHeight="false" outlineLevel="0" collapsed="false">
      <c r="A320" s="217" t="s">
        <v>320</v>
      </c>
      <c r="B320" s="217" t="s">
        <v>321</v>
      </c>
      <c r="C320" s="217" t="s">
        <v>561</v>
      </c>
      <c r="D320" s="217" t="s">
        <v>673</v>
      </c>
      <c r="E320" s="217" t="s">
        <v>662</v>
      </c>
      <c r="F320" s="217" t="s">
        <v>325</v>
      </c>
      <c r="G320" s="217" t="s">
        <v>376</v>
      </c>
      <c r="H320" s="217" t="s">
        <v>327</v>
      </c>
      <c r="I320" s="217" t="s">
        <v>893</v>
      </c>
      <c r="J320" s="217" t="s">
        <v>320</v>
      </c>
      <c r="K320" s="217"/>
      <c r="L320" s="217" t="s">
        <v>387</v>
      </c>
      <c r="M320" s="217" t="s">
        <v>330</v>
      </c>
      <c r="N320" s="218" t="n">
        <v>653750</v>
      </c>
      <c r="O320" s="218" t="n">
        <v>653750</v>
      </c>
      <c r="P320" s="218" t="n">
        <v>0</v>
      </c>
      <c r="Q320" s="218" t="n">
        <v>0</v>
      </c>
      <c r="R320" s="218" t="n">
        <v>0</v>
      </c>
      <c r="S320" s="218" t="n">
        <v>0</v>
      </c>
      <c r="T320" s="217"/>
      <c r="U320" s="218" t="n">
        <v>653750</v>
      </c>
      <c r="V320" s="217" t="s">
        <v>765</v>
      </c>
      <c r="W320" s="217" t="s">
        <v>333</v>
      </c>
      <c r="X320" s="217" t="s">
        <v>334</v>
      </c>
      <c r="Y320" s="219" t="n">
        <v>130735</v>
      </c>
      <c r="Z320" s="217" t="s">
        <v>335</v>
      </c>
      <c r="AA320" s="220" t="s">
        <v>390</v>
      </c>
      <c r="AB320" s="217" t="s">
        <v>901</v>
      </c>
      <c r="AC320" s="220" t="s">
        <v>897</v>
      </c>
      <c r="AD320" s="217"/>
      <c r="AE320" s="220" t="s">
        <v>898</v>
      </c>
      <c r="AF320" s="217" t="s">
        <v>902</v>
      </c>
      <c r="AG320" s="217" t="s">
        <v>900</v>
      </c>
    </row>
    <row r="321" customFormat="false" ht="12.75" hidden="false" customHeight="false" outlineLevel="0" collapsed="false">
      <c r="A321" s="217" t="s">
        <v>320</v>
      </c>
      <c r="B321" s="217" t="s">
        <v>321</v>
      </c>
      <c r="C321" s="217" t="s">
        <v>561</v>
      </c>
      <c r="D321" s="217" t="s">
        <v>687</v>
      </c>
      <c r="E321" s="217" t="s">
        <v>662</v>
      </c>
      <c r="F321" s="217" t="s">
        <v>325</v>
      </c>
      <c r="G321" s="217" t="s">
        <v>376</v>
      </c>
      <c r="H321" s="217" t="s">
        <v>327</v>
      </c>
      <c r="I321" s="217" t="s">
        <v>893</v>
      </c>
      <c r="J321" s="217" t="s">
        <v>320</v>
      </c>
      <c r="K321" s="217"/>
      <c r="L321" s="217" t="s">
        <v>387</v>
      </c>
      <c r="M321" s="217" t="s">
        <v>330</v>
      </c>
      <c r="N321" s="218" t="n">
        <v>334308</v>
      </c>
      <c r="O321" s="218" t="n">
        <v>334308</v>
      </c>
      <c r="P321" s="218" t="n">
        <v>0</v>
      </c>
      <c r="Q321" s="218" t="n">
        <v>0</v>
      </c>
      <c r="R321" s="218" t="n">
        <v>334308</v>
      </c>
      <c r="S321" s="218" t="n">
        <v>334308</v>
      </c>
      <c r="T321" s="217" t="s">
        <v>331</v>
      </c>
      <c r="U321" s="218" t="n">
        <v>0</v>
      </c>
      <c r="V321" s="217" t="s">
        <v>765</v>
      </c>
      <c r="W321" s="217" t="s">
        <v>333</v>
      </c>
      <c r="X321" s="217" t="s">
        <v>334</v>
      </c>
      <c r="Y321" s="219" t="n">
        <v>130736</v>
      </c>
      <c r="Z321" s="217" t="s">
        <v>335</v>
      </c>
      <c r="AA321" s="220" t="s">
        <v>390</v>
      </c>
      <c r="AB321" s="217" t="s">
        <v>901</v>
      </c>
      <c r="AC321" s="220" t="s">
        <v>897</v>
      </c>
      <c r="AD321" s="217"/>
      <c r="AE321" s="220" t="s">
        <v>898</v>
      </c>
      <c r="AF321" s="217" t="s">
        <v>902</v>
      </c>
      <c r="AG321" s="217" t="s">
        <v>900</v>
      </c>
    </row>
    <row r="322" customFormat="false" ht="12.75" hidden="false" customHeight="false" outlineLevel="0" collapsed="false">
      <c r="A322" s="217" t="s">
        <v>320</v>
      </c>
      <c r="B322" s="217" t="s">
        <v>321</v>
      </c>
      <c r="C322" s="217" t="s">
        <v>561</v>
      </c>
      <c r="D322" s="217" t="s">
        <v>694</v>
      </c>
      <c r="E322" s="217" t="s">
        <v>740</v>
      </c>
      <c r="F322" s="217" t="s">
        <v>362</v>
      </c>
      <c r="G322" s="217" t="s">
        <v>326</v>
      </c>
      <c r="H322" s="217" t="s">
        <v>327</v>
      </c>
      <c r="I322" s="217" t="s">
        <v>426</v>
      </c>
      <c r="J322" s="217" t="s">
        <v>320</v>
      </c>
      <c r="K322" s="217"/>
      <c r="L322" s="217" t="s">
        <v>387</v>
      </c>
      <c r="M322" s="217" t="s">
        <v>330</v>
      </c>
      <c r="N322" s="218" t="n">
        <v>900000</v>
      </c>
      <c r="O322" s="218" t="n">
        <v>900000</v>
      </c>
      <c r="P322" s="218" t="n">
        <v>0</v>
      </c>
      <c r="Q322" s="218" t="n">
        <v>0</v>
      </c>
      <c r="R322" s="218" t="n">
        <v>900000</v>
      </c>
      <c r="S322" s="218" t="n">
        <v>900000</v>
      </c>
      <c r="T322" s="217" t="s">
        <v>331</v>
      </c>
      <c r="U322" s="218" t="n">
        <v>0</v>
      </c>
      <c r="V322" s="217" t="s">
        <v>518</v>
      </c>
      <c r="W322" s="217" t="s">
        <v>333</v>
      </c>
      <c r="X322" s="217" t="s">
        <v>334</v>
      </c>
      <c r="Y322" s="219" t="n">
        <v>130737</v>
      </c>
      <c r="Z322" s="217" t="s">
        <v>335</v>
      </c>
      <c r="AA322" s="220" t="s">
        <v>519</v>
      </c>
      <c r="AB322" s="217" t="s">
        <v>903</v>
      </c>
      <c r="AC322" s="220" t="s">
        <v>521</v>
      </c>
      <c r="AD322" s="217"/>
      <c r="AE322" s="217" t="s">
        <v>565</v>
      </c>
      <c r="AF322" s="220" t="s">
        <v>523</v>
      </c>
      <c r="AG322" s="217" t="s">
        <v>430</v>
      </c>
    </row>
    <row r="323" customFormat="false" ht="12.75" hidden="false" customHeight="false" outlineLevel="0" collapsed="false">
      <c r="A323" s="217" t="s">
        <v>320</v>
      </c>
      <c r="B323" s="217" t="s">
        <v>321</v>
      </c>
      <c r="C323" s="217" t="s">
        <v>561</v>
      </c>
      <c r="D323" s="217" t="s">
        <v>613</v>
      </c>
      <c r="E323" s="217" t="s">
        <v>614</v>
      </c>
      <c r="F323" s="217" t="s">
        <v>362</v>
      </c>
      <c r="G323" s="217" t="s">
        <v>326</v>
      </c>
      <c r="H323" s="217" t="s">
        <v>327</v>
      </c>
      <c r="I323" s="217" t="s">
        <v>525</v>
      </c>
      <c r="J323" s="217" t="s">
        <v>320</v>
      </c>
      <c r="K323" s="217"/>
      <c r="L323" s="217" t="s">
        <v>387</v>
      </c>
      <c r="M323" s="217" t="s">
        <v>330</v>
      </c>
      <c r="N323" s="218" t="n">
        <v>225000</v>
      </c>
      <c r="O323" s="218" t="n">
        <v>225000</v>
      </c>
      <c r="P323" s="218" t="n">
        <v>0</v>
      </c>
      <c r="Q323" s="218" t="n">
        <v>0</v>
      </c>
      <c r="R323" s="218" t="n">
        <v>225000</v>
      </c>
      <c r="S323" s="218" t="n">
        <v>225000</v>
      </c>
      <c r="T323" s="217" t="s">
        <v>331</v>
      </c>
      <c r="U323" s="218" t="n">
        <v>0</v>
      </c>
      <c r="V323" s="217" t="s">
        <v>518</v>
      </c>
      <c r="W323" s="217" t="s">
        <v>333</v>
      </c>
      <c r="X323" s="217" t="s">
        <v>334</v>
      </c>
      <c r="Y323" s="219" t="n">
        <v>139391</v>
      </c>
      <c r="Z323" s="217" t="s">
        <v>335</v>
      </c>
      <c r="AA323" s="220" t="s">
        <v>519</v>
      </c>
      <c r="AB323" s="217" t="s">
        <v>904</v>
      </c>
      <c r="AC323" s="220" t="s">
        <v>521</v>
      </c>
      <c r="AD323" s="217"/>
      <c r="AE323" s="217" t="s">
        <v>569</v>
      </c>
      <c r="AF323" s="220" t="s">
        <v>523</v>
      </c>
      <c r="AG323" s="217" t="s">
        <v>570</v>
      </c>
    </row>
    <row r="324" customFormat="false" ht="12.75" hidden="false" customHeight="false" outlineLevel="0" collapsed="false">
      <c r="A324" s="217" t="s">
        <v>320</v>
      </c>
      <c r="B324" s="217" t="s">
        <v>321</v>
      </c>
      <c r="C324" s="217" t="s">
        <v>561</v>
      </c>
      <c r="D324" s="217" t="s">
        <v>626</v>
      </c>
      <c r="E324" s="217" t="s">
        <v>627</v>
      </c>
      <c r="F324" s="217" t="s">
        <v>362</v>
      </c>
      <c r="G324" s="217" t="s">
        <v>376</v>
      </c>
      <c r="H324" s="217" t="s">
        <v>327</v>
      </c>
      <c r="I324" s="217" t="s">
        <v>764</v>
      </c>
      <c r="J324" s="217" t="s">
        <v>320</v>
      </c>
      <c r="K324" s="217"/>
      <c r="L324" s="217" t="s">
        <v>329</v>
      </c>
      <c r="M324" s="217" t="s">
        <v>330</v>
      </c>
      <c r="N324" s="218" t="n">
        <v>1145900</v>
      </c>
      <c r="O324" s="218" t="n">
        <v>1145900</v>
      </c>
      <c r="P324" s="218" t="n">
        <v>0</v>
      </c>
      <c r="Q324" s="218" t="n">
        <v>0</v>
      </c>
      <c r="R324" s="218" t="n">
        <v>0</v>
      </c>
      <c r="S324" s="218" t="n">
        <v>0</v>
      </c>
      <c r="T324" s="217"/>
      <c r="U324" s="218" t="n">
        <v>1145900</v>
      </c>
      <c r="V324" s="217" t="s">
        <v>765</v>
      </c>
      <c r="W324" s="217" t="s">
        <v>333</v>
      </c>
      <c r="X324" s="217" t="s">
        <v>334</v>
      </c>
      <c r="Y324" s="219" t="n">
        <v>139392</v>
      </c>
      <c r="Z324" s="217" t="s">
        <v>335</v>
      </c>
      <c r="AA324" s="220" t="s">
        <v>895</v>
      </c>
      <c r="AB324" s="217" t="s">
        <v>905</v>
      </c>
      <c r="AC324" s="220" t="s">
        <v>906</v>
      </c>
      <c r="AD324" s="217"/>
      <c r="AE324" s="220" t="s">
        <v>907</v>
      </c>
      <c r="AF324" s="217" t="s">
        <v>899</v>
      </c>
      <c r="AG324" s="217" t="s">
        <v>769</v>
      </c>
    </row>
    <row r="325" customFormat="false" ht="12.75" hidden="false" customHeight="false" outlineLevel="0" collapsed="false">
      <c r="A325" s="217" t="s">
        <v>320</v>
      </c>
      <c r="B325" s="217" t="s">
        <v>321</v>
      </c>
      <c r="C325" s="217" t="s">
        <v>561</v>
      </c>
      <c r="D325" s="217" t="s">
        <v>634</v>
      </c>
      <c r="E325" s="217" t="s">
        <v>627</v>
      </c>
      <c r="F325" s="217" t="s">
        <v>362</v>
      </c>
      <c r="G325" s="217" t="s">
        <v>376</v>
      </c>
      <c r="H325" s="217" t="s">
        <v>327</v>
      </c>
      <c r="I325" s="217" t="s">
        <v>764</v>
      </c>
      <c r="J325" s="217" t="s">
        <v>320</v>
      </c>
      <c r="K325" s="217"/>
      <c r="L325" s="217" t="s">
        <v>329</v>
      </c>
      <c r="M325" s="217" t="s">
        <v>330</v>
      </c>
      <c r="N325" s="218" t="n">
        <v>106600</v>
      </c>
      <c r="O325" s="218" t="n">
        <v>106600</v>
      </c>
      <c r="P325" s="218" t="n">
        <v>0</v>
      </c>
      <c r="Q325" s="218" t="n">
        <v>0</v>
      </c>
      <c r="R325" s="218" t="n">
        <v>350</v>
      </c>
      <c r="S325" s="218" t="n">
        <v>350</v>
      </c>
      <c r="T325" s="217" t="s">
        <v>908</v>
      </c>
      <c r="U325" s="218" t="n">
        <v>106250</v>
      </c>
      <c r="V325" s="217" t="s">
        <v>765</v>
      </c>
      <c r="W325" s="217" t="s">
        <v>333</v>
      </c>
      <c r="X325" s="217" t="s">
        <v>334</v>
      </c>
      <c r="Y325" s="219" t="n">
        <v>139393</v>
      </c>
      <c r="Z325" s="217" t="s">
        <v>335</v>
      </c>
      <c r="AA325" s="220" t="s">
        <v>895</v>
      </c>
      <c r="AB325" s="217" t="s">
        <v>905</v>
      </c>
      <c r="AC325" s="220" t="s">
        <v>906</v>
      </c>
      <c r="AD325" s="217"/>
      <c r="AE325" s="220" t="s">
        <v>907</v>
      </c>
      <c r="AF325" s="217" t="s">
        <v>899</v>
      </c>
      <c r="AG325" s="217" t="s">
        <v>769</v>
      </c>
    </row>
    <row r="326" customFormat="false" ht="12.75" hidden="false" customHeight="false" outlineLevel="0" collapsed="false">
      <c r="A326" s="217" t="s">
        <v>320</v>
      </c>
      <c r="B326" s="217" t="s">
        <v>321</v>
      </c>
      <c r="C326" s="217" t="s">
        <v>561</v>
      </c>
      <c r="D326" s="217" t="s">
        <v>638</v>
      </c>
      <c r="E326" s="217" t="s">
        <v>627</v>
      </c>
      <c r="F326" s="217" t="s">
        <v>362</v>
      </c>
      <c r="G326" s="217" t="s">
        <v>376</v>
      </c>
      <c r="H326" s="217" t="s">
        <v>327</v>
      </c>
      <c r="I326" s="217" t="s">
        <v>764</v>
      </c>
      <c r="J326" s="217" t="s">
        <v>320</v>
      </c>
      <c r="K326" s="217"/>
      <c r="L326" s="217" t="s">
        <v>329</v>
      </c>
      <c r="M326" s="217" t="s">
        <v>330</v>
      </c>
      <c r="N326" s="218" t="n">
        <v>35000</v>
      </c>
      <c r="O326" s="218" t="n">
        <v>35000</v>
      </c>
      <c r="P326" s="218" t="n">
        <v>0</v>
      </c>
      <c r="Q326" s="218" t="n">
        <v>0</v>
      </c>
      <c r="R326" s="218" t="n">
        <v>0</v>
      </c>
      <c r="S326" s="218" t="n">
        <v>0</v>
      </c>
      <c r="T326" s="217"/>
      <c r="U326" s="218" t="n">
        <v>35000</v>
      </c>
      <c r="V326" s="217" t="s">
        <v>765</v>
      </c>
      <c r="W326" s="217" t="s">
        <v>333</v>
      </c>
      <c r="X326" s="217" t="s">
        <v>334</v>
      </c>
      <c r="Y326" s="219" t="n">
        <v>139394</v>
      </c>
      <c r="Z326" s="217" t="s">
        <v>335</v>
      </c>
      <c r="AA326" s="220" t="s">
        <v>895</v>
      </c>
      <c r="AB326" s="217" t="s">
        <v>905</v>
      </c>
      <c r="AC326" s="220" t="s">
        <v>906</v>
      </c>
      <c r="AD326" s="217"/>
      <c r="AE326" s="220" t="s">
        <v>907</v>
      </c>
      <c r="AF326" s="217" t="s">
        <v>899</v>
      </c>
      <c r="AG326" s="217" t="s">
        <v>769</v>
      </c>
    </row>
    <row r="327" customFormat="false" ht="12.75" hidden="false" customHeight="false" outlineLevel="0" collapsed="false">
      <c r="A327" s="217" t="s">
        <v>320</v>
      </c>
      <c r="B327" s="217" t="s">
        <v>321</v>
      </c>
      <c r="C327" s="217" t="s">
        <v>561</v>
      </c>
      <c r="D327" s="217" t="s">
        <v>641</v>
      </c>
      <c r="E327" s="217" t="s">
        <v>627</v>
      </c>
      <c r="F327" s="217" t="s">
        <v>362</v>
      </c>
      <c r="G327" s="217" t="s">
        <v>376</v>
      </c>
      <c r="H327" s="217" t="s">
        <v>327</v>
      </c>
      <c r="I327" s="217" t="s">
        <v>764</v>
      </c>
      <c r="J327" s="217" t="s">
        <v>320</v>
      </c>
      <c r="K327" s="217"/>
      <c r="L327" s="217" t="s">
        <v>329</v>
      </c>
      <c r="M327" s="217" t="s">
        <v>330</v>
      </c>
      <c r="N327" s="218" t="n">
        <v>16000</v>
      </c>
      <c r="O327" s="218" t="n">
        <v>16000</v>
      </c>
      <c r="P327" s="218" t="n">
        <v>0</v>
      </c>
      <c r="Q327" s="218" t="n">
        <v>0</v>
      </c>
      <c r="R327" s="218" t="n">
        <v>16000</v>
      </c>
      <c r="S327" s="218" t="n">
        <v>16000</v>
      </c>
      <c r="T327" s="217" t="s">
        <v>331</v>
      </c>
      <c r="U327" s="218" t="n">
        <v>0</v>
      </c>
      <c r="V327" s="217" t="s">
        <v>765</v>
      </c>
      <c r="W327" s="217" t="s">
        <v>333</v>
      </c>
      <c r="X327" s="217" t="s">
        <v>334</v>
      </c>
      <c r="Y327" s="219" t="n">
        <v>139395</v>
      </c>
      <c r="Z327" s="217" t="s">
        <v>335</v>
      </c>
      <c r="AA327" s="220" t="s">
        <v>895</v>
      </c>
      <c r="AB327" s="217" t="s">
        <v>905</v>
      </c>
      <c r="AC327" s="220" t="s">
        <v>906</v>
      </c>
      <c r="AD327" s="217"/>
      <c r="AE327" s="220" t="s">
        <v>907</v>
      </c>
      <c r="AF327" s="217" t="s">
        <v>899</v>
      </c>
      <c r="AG327" s="217" t="s">
        <v>769</v>
      </c>
    </row>
    <row r="328" customFormat="false" ht="12.75" hidden="false" customHeight="false" outlineLevel="0" collapsed="false">
      <c r="A328" s="217" t="s">
        <v>320</v>
      </c>
      <c r="B328" s="217" t="s">
        <v>321</v>
      </c>
      <c r="C328" s="217" t="s">
        <v>561</v>
      </c>
      <c r="D328" s="217" t="s">
        <v>644</v>
      </c>
      <c r="E328" s="217" t="s">
        <v>627</v>
      </c>
      <c r="F328" s="217" t="s">
        <v>362</v>
      </c>
      <c r="G328" s="217" t="s">
        <v>376</v>
      </c>
      <c r="H328" s="217" t="s">
        <v>327</v>
      </c>
      <c r="I328" s="217" t="s">
        <v>764</v>
      </c>
      <c r="J328" s="217" t="s">
        <v>320</v>
      </c>
      <c r="K328" s="217"/>
      <c r="L328" s="217" t="s">
        <v>329</v>
      </c>
      <c r="M328" s="217" t="s">
        <v>330</v>
      </c>
      <c r="N328" s="218" t="n">
        <v>65000</v>
      </c>
      <c r="O328" s="218" t="n">
        <v>0</v>
      </c>
      <c r="P328" s="218" t="n">
        <v>0</v>
      </c>
      <c r="Q328" s="218" t="n">
        <v>0</v>
      </c>
      <c r="R328" s="218" t="n">
        <v>0</v>
      </c>
      <c r="S328" s="218" t="n">
        <v>0</v>
      </c>
      <c r="T328" s="217"/>
      <c r="U328" s="218" t="n">
        <v>65000</v>
      </c>
      <c r="V328" s="217" t="s">
        <v>765</v>
      </c>
      <c r="W328" s="217" t="s">
        <v>333</v>
      </c>
      <c r="X328" s="217" t="s">
        <v>334</v>
      </c>
      <c r="Y328" s="219" t="n">
        <v>139396</v>
      </c>
      <c r="Z328" s="217" t="s">
        <v>335</v>
      </c>
      <c r="AA328" s="220" t="s">
        <v>895</v>
      </c>
      <c r="AB328" s="217" t="s">
        <v>905</v>
      </c>
      <c r="AC328" s="220" t="s">
        <v>906</v>
      </c>
      <c r="AD328" s="217"/>
      <c r="AE328" s="220" t="s">
        <v>907</v>
      </c>
      <c r="AF328" s="217" t="s">
        <v>899</v>
      </c>
      <c r="AG328" s="217" t="s">
        <v>769</v>
      </c>
    </row>
    <row r="329" customFormat="false" ht="12.75" hidden="false" customHeight="false" outlineLevel="0" collapsed="false">
      <c r="A329" s="217" t="s">
        <v>320</v>
      </c>
      <c r="B329" s="217" t="s">
        <v>321</v>
      </c>
      <c r="C329" s="217" t="s">
        <v>561</v>
      </c>
      <c r="D329" s="217" t="s">
        <v>649</v>
      </c>
      <c r="E329" s="217" t="s">
        <v>627</v>
      </c>
      <c r="F329" s="217" t="s">
        <v>362</v>
      </c>
      <c r="G329" s="217" t="s">
        <v>376</v>
      </c>
      <c r="H329" s="217" t="s">
        <v>327</v>
      </c>
      <c r="I329" s="217" t="s">
        <v>764</v>
      </c>
      <c r="J329" s="217" t="s">
        <v>320</v>
      </c>
      <c r="K329" s="217"/>
      <c r="L329" s="217" t="s">
        <v>329</v>
      </c>
      <c r="M329" s="217" t="s">
        <v>330</v>
      </c>
      <c r="N329" s="218" t="n">
        <v>100000</v>
      </c>
      <c r="O329" s="218" t="n">
        <v>0</v>
      </c>
      <c r="P329" s="218" t="n">
        <v>0</v>
      </c>
      <c r="Q329" s="218" t="n">
        <v>0</v>
      </c>
      <c r="R329" s="218" t="n">
        <v>0</v>
      </c>
      <c r="S329" s="218" t="n">
        <v>0</v>
      </c>
      <c r="T329" s="217"/>
      <c r="U329" s="218" t="n">
        <v>100000</v>
      </c>
      <c r="V329" s="217" t="s">
        <v>765</v>
      </c>
      <c r="W329" s="217" t="s">
        <v>333</v>
      </c>
      <c r="X329" s="217" t="s">
        <v>334</v>
      </c>
      <c r="Y329" s="219" t="n">
        <v>139397</v>
      </c>
      <c r="Z329" s="217" t="s">
        <v>335</v>
      </c>
      <c r="AA329" s="220" t="s">
        <v>895</v>
      </c>
      <c r="AB329" s="217" t="s">
        <v>905</v>
      </c>
      <c r="AC329" s="220" t="s">
        <v>906</v>
      </c>
      <c r="AD329" s="217"/>
      <c r="AE329" s="220" t="s">
        <v>907</v>
      </c>
      <c r="AF329" s="217" t="s">
        <v>899</v>
      </c>
      <c r="AG329" s="217" t="s">
        <v>769</v>
      </c>
    </row>
    <row r="330" customFormat="false" ht="12.75" hidden="false" customHeight="false" outlineLevel="0" collapsed="false">
      <c r="A330" s="217" t="s">
        <v>320</v>
      </c>
      <c r="B330" s="217" t="s">
        <v>321</v>
      </c>
      <c r="C330" s="217" t="s">
        <v>561</v>
      </c>
      <c r="D330" s="217" t="s">
        <v>652</v>
      </c>
      <c r="E330" s="217" t="s">
        <v>627</v>
      </c>
      <c r="F330" s="217" t="s">
        <v>362</v>
      </c>
      <c r="G330" s="217" t="s">
        <v>376</v>
      </c>
      <c r="H330" s="217" t="s">
        <v>327</v>
      </c>
      <c r="I330" s="217" t="s">
        <v>764</v>
      </c>
      <c r="J330" s="217" t="s">
        <v>320</v>
      </c>
      <c r="K330" s="217"/>
      <c r="L330" s="217" t="s">
        <v>329</v>
      </c>
      <c r="M330" s="217" t="s">
        <v>330</v>
      </c>
      <c r="N330" s="218" t="n">
        <v>81000</v>
      </c>
      <c r="O330" s="218" t="n">
        <v>81000</v>
      </c>
      <c r="P330" s="218" t="n">
        <v>0</v>
      </c>
      <c r="Q330" s="218" t="n">
        <v>0</v>
      </c>
      <c r="R330" s="218" t="n">
        <v>43005.74</v>
      </c>
      <c r="S330" s="218" t="n">
        <v>43005.74</v>
      </c>
      <c r="T330" s="217" t="s">
        <v>909</v>
      </c>
      <c r="U330" s="218" t="n">
        <v>37994.26</v>
      </c>
      <c r="V330" s="217" t="s">
        <v>765</v>
      </c>
      <c r="W330" s="217" t="s">
        <v>333</v>
      </c>
      <c r="X330" s="217" t="s">
        <v>334</v>
      </c>
      <c r="Y330" s="219" t="n">
        <v>139398</v>
      </c>
      <c r="Z330" s="217" t="s">
        <v>335</v>
      </c>
      <c r="AA330" s="220" t="s">
        <v>895</v>
      </c>
      <c r="AB330" s="217" t="s">
        <v>905</v>
      </c>
      <c r="AC330" s="220" t="s">
        <v>906</v>
      </c>
      <c r="AD330" s="217"/>
      <c r="AE330" s="220" t="s">
        <v>907</v>
      </c>
      <c r="AF330" s="217" t="s">
        <v>899</v>
      </c>
      <c r="AG330" s="217" t="s">
        <v>769</v>
      </c>
    </row>
    <row r="331" customFormat="false" ht="12.75" hidden="false" customHeight="false" outlineLevel="0" collapsed="false">
      <c r="A331" s="217" t="s">
        <v>320</v>
      </c>
      <c r="B331" s="217" t="s">
        <v>321</v>
      </c>
      <c r="C331" s="217" t="s">
        <v>561</v>
      </c>
      <c r="D331" s="217" t="s">
        <v>654</v>
      </c>
      <c r="E331" s="217" t="s">
        <v>627</v>
      </c>
      <c r="F331" s="217" t="s">
        <v>362</v>
      </c>
      <c r="G331" s="217" t="s">
        <v>376</v>
      </c>
      <c r="H331" s="217" t="s">
        <v>327</v>
      </c>
      <c r="I331" s="217" t="s">
        <v>764</v>
      </c>
      <c r="J331" s="217" t="s">
        <v>320</v>
      </c>
      <c r="K331" s="217"/>
      <c r="L331" s="217" t="s">
        <v>329</v>
      </c>
      <c r="M331" s="217" t="s">
        <v>330</v>
      </c>
      <c r="N331" s="218" t="n">
        <v>22500</v>
      </c>
      <c r="O331" s="218" t="n">
        <v>0</v>
      </c>
      <c r="P331" s="218" t="n">
        <v>0</v>
      </c>
      <c r="Q331" s="218" t="n">
        <v>0</v>
      </c>
      <c r="R331" s="218" t="n">
        <v>0</v>
      </c>
      <c r="S331" s="218" t="n">
        <v>0</v>
      </c>
      <c r="T331" s="217"/>
      <c r="U331" s="218" t="n">
        <v>22500</v>
      </c>
      <c r="V331" s="217" t="s">
        <v>765</v>
      </c>
      <c r="W331" s="217" t="s">
        <v>333</v>
      </c>
      <c r="X331" s="217" t="s">
        <v>334</v>
      </c>
      <c r="Y331" s="219" t="n">
        <v>139399</v>
      </c>
      <c r="Z331" s="217" t="s">
        <v>335</v>
      </c>
      <c r="AA331" s="220" t="s">
        <v>895</v>
      </c>
      <c r="AB331" s="217" t="s">
        <v>905</v>
      </c>
      <c r="AC331" s="220" t="s">
        <v>906</v>
      </c>
      <c r="AD331" s="217"/>
      <c r="AE331" s="220" t="s">
        <v>907</v>
      </c>
      <c r="AF331" s="217" t="s">
        <v>899</v>
      </c>
      <c r="AG331" s="217" t="s">
        <v>769</v>
      </c>
    </row>
    <row r="332" customFormat="false" ht="12.75" hidden="false" customHeight="false" outlineLevel="0" collapsed="false">
      <c r="A332" s="217" t="s">
        <v>320</v>
      </c>
      <c r="B332" s="217" t="s">
        <v>321</v>
      </c>
      <c r="C332" s="217" t="s">
        <v>561</v>
      </c>
      <c r="D332" s="217" t="s">
        <v>656</v>
      </c>
      <c r="E332" s="217" t="s">
        <v>627</v>
      </c>
      <c r="F332" s="217" t="s">
        <v>362</v>
      </c>
      <c r="G332" s="217" t="s">
        <v>376</v>
      </c>
      <c r="H332" s="217" t="s">
        <v>327</v>
      </c>
      <c r="I332" s="217" t="s">
        <v>764</v>
      </c>
      <c r="J332" s="217" t="s">
        <v>320</v>
      </c>
      <c r="K332" s="217"/>
      <c r="L332" s="217" t="s">
        <v>329</v>
      </c>
      <c r="M332" s="217" t="s">
        <v>330</v>
      </c>
      <c r="N332" s="218" t="n">
        <v>70000</v>
      </c>
      <c r="O332" s="218" t="n">
        <v>68000</v>
      </c>
      <c r="P332" s="218" t="n">
        <v>0</v>
      </c>
      <c r="Q332" s="218" t="n">
        <v>0</v>
      </c>
      <c r="R332" s="218" t="n">
        <v>68000</v>
      </c>
      <c r="S332" s="218" t="n">
        <v>68000</v>
      </c>
      <c r="T332" s="217" t="s">
        <v>910</v>
      </c>
      <c r="U332" s="218" t="n">
        <v>2000</v>
      </c>
      <c r="V332" s="217" t="s">
        <v>765</v>
      </c>
      <c r="W332" s="217" t="s">
        <v>333</v>
      </c>
      <c r="X332" s="217" t="s">
        <v>334</v>
      </c>
      <c r="Y332" s="219" t="n">
        <v>139400</v>
      </c>
      <c r="Z332" s="217" t="s">
        <v>335</v>
      </c>
      <c r="AA332" s="220" t="s">
        <v>895</v>
      </c>
      <c r="AB332" s="217" t="s">
        <v>905</v>
      </c>
      <c r="AC332" s="220" t="s">
        <v>906</v>
      </c>
      <c r="AD332" s="217"/>
      <c r="AE332" s="220" t="s">
        <v>907</v>
      </c>
      <c r="AF332" s="217" t="s">
        <v>899</v>
      </c>
      <c r="AG332" s="217" t="s">
        <v>769</v>
      </c>
    </row>
    <row r="333" customFormat="false" ht="12.75" hidden="false" customHeight="false" outlineLevel="0" collapsed="false">
      <c r="A333" s="217" t="s">
        <v>320</v>
      </c>
      <c r="B333" s="217" t="s">
        <v>321</v>
      </c>
      <c r="C333" s="217" t="s">
        <v>561</v>
      </c>
      <c r="D333" s="217" t="s">
        <v>658</v>
      </c>
      <c r="E333" s="217" t="s">
        <v>627</v>
      </c>
      <c r="F333" s="217" t="s">
        <v>362</v>
      </c>
      <c r="G333" s="217" t="s">
        <v>376</v>
      </c>
      <c r="H333" s="217" t="s">
        <v>327</v>
      </c>
      <c r="I333" s="217" t="s">
        <v>764</v>
      </c>
      <c r="J333" s="217" t="s">
        <v>320</v>
      </c>
      <c r="K333" s="217"/>
      <c r="L333" s="217" t="s">
        <v>329</v>
      </c>
      <c r="M333" s="217" t="s">
        <v>330</v>
      </c>
      <c r="N333" s="218" t="n">
        <v>28000</v>
      </c>
      <c r="O333" s="218" t="n">
        <v>28000</v>
      </c>
      <c r="P333" s="218" t="n">
        <v>0</v>
      </c>
      <c r="Q333" s="218" t="n">
        <v>0</v>
      </c>
      <c r="R333" s="218" t="n">
        <v>28000</v>
      </c>
      <c r="S333" s="218" t="n">
        <v>28000</v>
      </c>
      <c r="T333" s="217" t="s">
        <v>331</v>
      </c>
      <c r="U333" s="218" t="n">
        <v>0</v>
      </c>
      <c r="V333" s="217" t="s">
        <v>765</v>
      </c>
      <c r="W333" s="217" t="s">
        <v>333</v>
      </c>
      <c r="X333" s="217" t="s">
        <v>334</v>
      </c>
      <c r="Y333" s="219" t="n">
        <v>139401</v>
      </c>
      <c r="Z333" s="217" t="s">
        <v>335</v>
      </c>
      <c r="AA333" s="220" t="s">
        <v>895</v>
      </c>
      <c r="AB333" s="217" t="s">
        <v>905</v>
      </c>
      <c r="AC333" s="220" t="s">
        <v>906</v>
      </c>
      <c r="AD333" s="217"/>
      <c r="AE333" s="220" t="s">
        <v>907</v>
      </c>
      <c r="AF333" s="217" t="s">
        <v>899</v>
      </c>
      <c r="AG333" s="217" t="s">
        <v>769</v>
      </c>
    </row>
    <row r="334" customFormat="false" ht="12.75" hidden="false" customHeight="false" outlineLevel="0" collapsed="false">
      <c r="A334" s="217" t="s">
        <v>320</v>
      </c>
      <c r="B334" s="217" t="s">
        <v>321</v>
      </c>
      <c r="C334" s="217" t="s">
        <v>322</v>
      </c>
      <c r="D334" s="217" t="s">
        <v>727</v>
      </c>
      <c r="E334" s="217" t="s">
        <v>285</v>
      </c>
      <c r="F334" s="217" t="s">
        <v>325</v>
      </c>
      <c r="G334" s="217" t="s">
        <v>376</v>
      </c>
      <c r="H334" s="217" t="s">
        <v>327</v>
      </c>
      <c r="I334" s="217" t="s">
        <v>911</v>
      </c>
      <c r="J334" s="217" t="s">
        <v>320</v>
      </c>
      <c r="K334" s="217"/>
      <c r="L334" s="217" t="s">
        <v>912</v>
      </c>
      <c r="M334" s="217" t="s">
        <v>330</v>
      </c>
      <c r="N334" s="218" t="n">
        <v>100000</v>
      </c>
      <c r="O334" s="218" t="n">
        <v>100000</v>
      </c>
      <c r="P334" s="218" t="n">
        <v>0</v>
      </c>
      <c r="Q334" s="218" t="n">
        <v>0</v>
      </c>
      <c r="R334" s="218" t="n">
        <v>0</v>
      </c>
      <c r="S334" s="218" t="n">
        <v>0</v>
      </c>
      <c r="T334" s="217"/>
      <c r="U334" s="218" t="n">
        <v>100000</v>
      </c>
      <c r="V334" s="217" t="s">
        <v>787</v>
      </c>
      <c r="W334" s="217" t="s">
        <v>333</v>
      </c>
      <c r="X334" s="217" t="s">
        <v>334</v>
      </c>
      <c r="Y334" s="219" t="n">
        <v>153563</v>
      </c>
      <c r="Z334" s="217" t="s">
        <v>335</v>
      </c>
      <c r="AA334" s="220" t="s">
        <v>913</v>
      </c>
      <c r="AB334" s="217" t="s">
        <v>914</v>
      </c>
      <c r="AC334" s="220" t="s">
        <v>915</v>
      </c>
      <c r="AD334" s="217"/>
      <c r="AE334" s="220" t="s">
        <v>916</v>
      </c>
      <c r="AF334" s="220" t="s">
        <v>283</v>
      </c>
      <c r="AG334" s="217" t="s">
        <v>917</v>
      </c>
    </row>
    <row r="335" customFormat="false" ht="12.75" hidden="false" customHeight="false" outlineLevel="0" collapsed="false">
      <c r="A335" s="217" t="s">
        <v>320</v>
      </c>
      <c r="B335" s="217" t="s">
        <v>321</v>
      </c>
      <c r="C335" s="217" t="s">
        <v>322</v>
      </c>
      <c r="D335" s="217" t="s">
        <v>727</v>
      </c>
      <c r="E335" s="217" t="s">
        <v>285</v>
      </c>
      <c r="F335" s="217" t="s">
        <v>325</v>
      </c>
      <c r="G335" s="217" t="s">
        <v>376</v>
      </c>
      <c r="H335" s="217" t="s">
        <v>327</v>
      </c>
      <c r="I335" s="217" t="s">
        <v>399</v>
      </c>
      <c r="J335" s="217" t="s">
        <v>320</v>
      </c>
      <c r="K335" s="217"/>
      <c r="L335" s="217" t="s">
        <v>912</v>
      </c>
      <c r="M335" s="217" t="s">
        <v>330</v>
      </c>
      <c r="N335" s="218" t="n">
        <v>1900000</v>
      </c>
      <c r="O335" s="218" t="n">
        <v>0</v>
      </c>
      <c r="P335" s="218" t="n">
        <v>0</v>
      </c>
      <c r="Q335" s="218" t="n">
        <v>1900000</v>
      </c>
      <c r="R335" s="218" t="n">
        <v>0</v>
      </c>
      <c r="S335" s="218" t="n">
        <v>1900000</v>
      </c>
      <c r="T335" s="217" t="s">
        <v>331</v>
      </c>
      <c r="U335" s="218" t="n">
        <v>0</v>
      </c>
      <c r="V335" s="217" t="s">
        <v>787</v>
      </c>
      <c r="W335" s="217" t="s">
        <v>333</v>
      </c>
      <c r="X335" s="217" t="s">
        <v>334</v>
      </c>
      <c r="Y335" s="219" t="n">
        <v>153564</v>
      </c>
      <c r="Z335" s="217" t="s">
        <v>335</v>
      </c>
      <c r="AA335" s="220" t="s">
        <v>913</v>
      </c>
      <c r="AB335" s="217" t="s">
        <v>914</v>
      </c>
      <c r="AC335" s="220" t="s">
        <v>915</v>
      </c>
      <c r="AD335" s="217"/>
      <c r="AE335" s="220" t="s">
        <v>918</v>
      </c>
      <c r="AF335" s="217" t="s">
        <v>279</v>
      </c>
      <c r="AG335" s="217" t="s">
        <v>830</v>
      </c>
    </row>
    <row r="336" customFormat="false" ht="12.75" hidden="false" customHeight="false" outlineLevel="0" collapsed="false">
      <c r="A336" s="217" t="s">
        <v>320</v>
      </c>
      <c r="B336" s="217" t="s">
        <v>321</v>
      </c>
      <c r="C336" s="217" t="s">
        <v>322</v>
      </c>
      <c r="D336" s="217" t="s">
        <v>727</v>
      </c>
      <c r="E336" s="217" t="s">
        <v>285</v>
      </c>
      <c r="F336" s="217" t="s">
        <v>325</v>
      </c>
      <c r="G336" s="217" t="s">
        <v>376</v>
      </c>
      <c r="H336" s="217" t="s">
        <v>327</v>
      </c>
      <c r="I336" s="217" t="s">
        <v>817</v>
      </c>
      <c r="J336" s="217" t="s">
        <v>320</v>
      </c>
      <c r="K336" s="217"/>
      <c r="L336" s="217" t="s">
        <v>912</v>
      </c>
      <c r="M336" s="217" t="s">
        <v>330</v>
      </c>
      <c r="N336" s="218" t="n">
        <v>1980000</v>
      </c>
      <c r="O336" s="218" t="n">
        <v>1980000</v>
      </c>
      <c r="P336" s="218" t="n">
        <v>0</v>
      </c>
      <c r="Q336" s="218" t="n">
        <v>0</v>
      </c>
      <c r="R336" s="218" t="n">
        <v>0</v>
      </c>
      <c r="S336" s="218" t="n">
        <v>0</v>
      </c>
      <c r="T336" s="217"/>
      <c r="U336" s="218" t="n">
        <v>1980000</v>
      </c>
      <c r="V336" s="217" t="s">
        <v>787</v>
      </c>
      <c r="W336" s="217" t="s">
        <v>333</v>
      </c>
      <c r="X336" s="217" t="s">
        <v>334</v>
      </c>
      <c r="Y336" s="219" t="n">
        <v>153565</v>
      </c>
      <c r="Z336" s="217" t="s">
        <v>335</v>
      </c>
      <c r="AA336" s="220" t="s">
        <v>913</v>
      </c>
      <c r="AB336" s="217" t="s">
        <v>914</v>
      </c>
      <c r="AC336" s="220" t="s">
        <v>915</v>
      </c>
      <c r="AD336" s="217"/>
      <c r="AE336" s="220" t="s">
        <v>919</v>
      </c>
      <c r="AF336" s="217" t="s">
        <v>920</v>
      </c>
      <c r="AG336" s="217" t="s">
        <v>921</v>
      </c>
    </row>
    <row r="337" customFormat="false" ht="12.75" hidden="false" customHeight="false" outlineLevel="0" collapsed="false">
      <c r="A337" s="217" t="s">
        <v>320</v>
      </c>
      <c r="B337" s="217" t="s">
        <v>321</v>
      </c>
      <c r="C337" s="217" t="s">
        <v>322</v>
      </c>
      <c r="D337" s="217" t="s">
        <v>842</v>
      </c>
      <c r="E337" s="217" t="s">
        <v>285</v>
      </c>
      <c r="F337" s="217" t="s">
        <v>325</v>
      </c>
      <c r="G337" s="217" t="s">
        <v>376</v>
      </c>
      <c r="H337" s="217" t="s">
        <v>327</v>
      </c>
      <c r="I337" s="217" t="s">
        <v>817</v>
      </c>
      <c r="J337" s="217" t="s">
        <v>320</v>
      </c>
      <c r="K337" s="217"/>
      <c r="L337" s="217" t="s">
        <v>912</v>
      </c>
      <c r="M337" s="217" t="s">
        <v>330</v>
      </c>
      <c r="N337" s="218" t="n">
        <v>700000</v>
      </c>
      <c r="O337" s="218" t="n">
        <v>700000</v>
      </c>
      <c r="P337" s="218" t="n">
        <v>0</v>
      </c>
      <c r="Q337" s="218" t="n">
        <v>0</v>
      </c>
      <c r="R337" s="218" t="n">
        <v>0</v>
      </c>
      <c r="S337" s="218" t="n">
        <v>0</v>
      </c>
      <c r="T337" s="217"/>
      <c r="U337" s="218" t="n">
        <v>700000</v>
      </c>
      <c r="V337" s="217" t="s">
        <v>787</v>
      </c>
      <c r="W337" s="217" t="s">
        <v>333</v>
      </c>
      <c r="X337" s="217" t="s">
        <v>334</v>
      </c>
      <c r="Y337" s="219" t="n">
        <v>153566</v>
      </c>
      <c r="Z337" s="217" t="s">
        <v>335</v>
      </c>
      <c r="AA337" s="220" t="s">
        <v>913</v>
      </c>
      <c r="AB337" s="217" t="s">
        <v>914</v>
      </c>
      <c r="AC337" s="220" t="s">
        <v>915</v>
      </c>
      <c r="AD337" s="217"/>
      <c r="AE337" s="220" t="s">
        <v>922</v>
      </c>
      <c r="AF337" s="217" t="s">
        <v>923</v>
      </c>
      <c r="AG337" s="217" t="s">
        <v>921</v>
      </c>
    </row>
    <row r="338" customFormat="false" ht="12.75" hidden="false" customHeight="false" outlineLevel="0" collapsed="false">
      <c r="A338" s="217" t="s">
        <v>320</v>
      </c>
      <c r="B338" s="217" t="s">
        <v>321</v>
      </c>
      <c r="C338" s="217" t="s">
        <v>322</v>
      </c>
      <c r="D338" s="217" t="s">
        <v>730</v>
      </c>
      <c r="E338" s="217" t="s">
        <v>285</v>
      </c>
      <c r="F338" s="217" t="s">
        <v>325</v>
      </c>
      <c r="G338" s="217" t="s">
        <v>376</v>
      </c>
      <c r="H338" s="217" t="s">
        <v>327</v>
      </c>
      <c r="I338" s="217" t="s">
        <v>911</v>
      </c>
      <c r="J338" s="217" t="s">
        <v>320</v>
      </c>
      <c r="K338" s="217"/>
      <c r="L338" s="217" t="s">
        <v>912</v>
      </c>
      <c r="M338" s="217" t="s">
        <v>330</v>
      </c>
      <c r="N338" s="218" t="n">
        <v>50000</v>
      </c>
      <c r="O338" s="218" t="n">
        <v>50000</v>
      </c>
      <c r="P338" s="218" t="n">
        <v>0</v>
      </c>
      <c r="Q338" s="218" t="n">
        <v>0</v>
      </c>
      <c r="R338" s="218" t="n">
        <v>0</v>
      </c>
      <c r="S338" s="218" t="n">
        <v>0</v>
      </c>
      <c r="T338" s="217"/>
      <c r="U338" s="218" t="n">
        <v>50000</v>
      </c>
      <c r="V338" s="217" t="s">
        <v>787</v>
      </c>
      <c r="W338" s="217" t="s">
        <v>333</v>
      </c>
      <c r="X338" s="217" t="s">
        <v>334</v>
      </c>
      <c r="Y338" s="219" t="n">
        <v>153567</v>
      </c>
      <c r="Z338" s="217" t="s">
        <v>335</v>
      </c>
      <c r="AA338" s="220" t="s">
        <v>913</v>
      </c>
      <c r="AB338" s="217" t="s">
        <v>914</v>
      </c>
      <c r="AC338" s="220" t="s">
        <v>915</v>
      </c>
      <c r="AD338" s="217"/>
      <c r="AE338" s="220" t="s">
        <v>924</v>
      </c>
      <c r="AF338" s="220" t="s">
        <v>283</v>
      </c>
      <c r="AG338" s="217" t="s">
        <v>917</v>
      </c>
    </row>
    <row r="339" customFormat="false" ht="12.75" hidden="false" customHeight="false" outlineLevel="0" collapsed="false">
      <c r="A339" s="217" t="s">
        <v>320</v>
      </c>
      <c r="B339" s="217" t="s">
        <v>321</v>
      </c>
      <c r="C339" s="217" t="s">
        <v>322</v>
      </c>
      <c r="D339" s="217" t="s">
        <v>925</v>
      </c>
      <c r="E339" s="217" t="s">
        <v>285</v>
      </c>
      <c r="F339" s="217" t="s">
        <v>325</v>
      </c>
      <c r="G339" s="217" t="s">
        <v>376</v>
      </c>
      <c r="H339" s="217" t="s">
        <v>327</v>
      </c>
      <c r="I339" s="217" t="s">
        <v>764</v>
      </c>
      <c r="J339" s="217" t="s">
        <v>320</v>
      </c>
      <c r="K339" s="217"/>
      <c r="L339" s="217" t="s">
        <v>912</v>
      </c>
      <c r="M339" s="217" t="s">
        <v>330</v>
      </c>
      <c r="N339" s="218" t="n">
        <v>1400000</v>
      </c>
      <c r="O339" s="218" t="n">
        <v>0</v>
      </c>
      <c r="P339" s="218" t="n">
        <v>0</v>
      </c>
      <c r="Q339" s="218" t="n">
        <v>0</v>
      </c>
      <c r="R339" s="218" t="n">
        <v>0</v>
      </c>
      <c r="S339" s="218" t="n">
        <v>0</v>
      </c>
      <c r="T339" s="217"/>
      <c r="U339" s="218" t="n">
        <v>1400000</v>
      </c>
      <c r="V339" s="217" t="s">
        <v>787</v>
      </c>
      <c r="W339" s="217" t="s">
        <v>333</v>
      </c>
      <c r="X339" s="217" t="s">
        <v>334</v>
      </c>
      <c r="Y339" s="219" t="n">
        <v>153568</v>
      </c>
      <c r="Z339" s="217" t="s">
        <v>335</v>
      </c>
      <c r="AA339" s="220" t="s">
        <v>913</v>
      </c>
      <c r="AB339" s="217" t="s">
        <v>914</v>
      </c>
      <c r="AC339" s="220" t="s">
        <v>915</v>
      </c>
      <c r="AD339" s="217"/>
      <c r="AE339" s="220" t="s">
        <v>926</v>
      </c>
      <c r="AF339" s="220" t="s">
        <v>927</v>
      </c>
      <c r="AG339" s="217" t="s">
        <v>928</v>
      </c>
    </row>
    <row r="340" customFormat="false" ht="12.75" hidden="false" customHeight="false" outlineLevel="0" collapsed="false">
      <c r="A340" s="217" t="s">
        <v>320</v>
      </c>
      <c r="B340" s="217" t="s">
        <v>321</v>
      </c>
      <c r="C340" s="217" t="s">
        <v>561</v>
      </c>
      <c r="D340" s="217" t="s">
        <v>624</v>
      </c>
      <c r="E340" s="217" t="s">
        <v>625</v>
      </c>
      <c r="F340" s="217" t="s">
        <v>325</v>
      </c>
      <c r="G340" s="217"/>
      <c r="H340" s="217"/>
      <c r="I340" s="217" t="s">
        <v>426</v>
      </c>
      <c r="J340" s="217"/>
      <c r="K340" s="217"/>
      <c r="L340" s="217" t="s">
        <v>329</v>
      </c>
      <c r="M340" s="217" t="s">
        <v>330</v>
      </c>
      <c r="N340" s="218" t="n">
        <v>28749</v>
      </c>
      <c r="O340" s="218" t="n">
        <v>28749</v>
      </c>
      <c r="P340" s="218" t="n">
        <v>0</v>
      </c>
      <c r="Q340" s="218" t="n">
        <v>0</v>
      </c>
      <c r="R340" s="218" t="n">
        <v>28749</v>
      </c>
      <c r="S340" s="218" t="n">
        <v>28749</v>
      </c>
      <c r="T340" s="217" t="s">
        <v>331</v>
      </c>
      <c r="U340" s="218" t="n">
        <v>0</v>
      </c>
      <c r="V340" s="217" t="s">
        <v>765</v>
      </c>
      <c r="W340" s="217" t="s">
        <v>333</v>
      </c>
      <c r="X340" s="217" t="s">
        <v>334</v>
      </c>
      <c r="Y340" s="219" t="n">
        <v>159223</v>
      </c>
      <c r="Z340" s="217" t="s">
        <v>335</v>
      </c>
      <c r="AA340" s="220" t="s">
        <v>390</v>
      </c>
      <c r="AB340" s="217" t="s">
        <v>929</v>
      </c>
      <c r="AC340" s="220" t="s">
        <v>930</v>
      </c>
      <c r="AD340" s="217"/>
      <c r="AE340" s="220" t="s">
        <v>931</v>
      </c>
      <c r="AF340" s="217" t="s">
        <v>802</v>
      </c>
      <c r="AG340" s="217" t="s">
        <v>430</v>
      </c>
    </row>
    <row r="341" customFormat="false" ht="12.75" hidden="false" customHeight="false" outlineLevel="0" collapsed="false">
      <c r="A341" s="217" t="s">
        <v>320</v>
      </c>
      <c r="B341" s="217" t="s">
        <v>321</v>
      </c>
      <c r="C341" s="217" t="s">
        <v>561</v>
      </c>
      <c r="D341" s="217" t="s">
        <v>624</v>
      </c>
      <c r="E341" s="217" t="s">
        <v>625</v>
      </c>
      <c r="F341" s="217" t="s">
        <v>325</v>
      </c>
      <c r="G341" s="217"/>
      <c r="H341" s="217"/>
      <c r="I341" s="217" t="s">
        <v>791</v>
      </c>
      <c r="J341" s="217"/>
      <c r="K341" s="217"/>
      <c r="L341" s="217" t="s">
        <v>329</v>
      </c>
      <c r="M341" s="217" t="s">
        <v>330</v>
      </c>
      <c r="N341" s="218" t="n">
        <v>41950</v>
      </c>
      <c r="O341" s="218" t="n">
        <v>41950</v>
      </c>
      <c r="P341" s="218" t="n">
        <v>0</v>
      </c>
      <c r="Q341" s="218" t="n">
        <v>0</v>
      </c>
      <c r="R341" s="218" t="n">
        <v>0</v>
      </c>
      <c r="S341" s="218" t="n">
        <v>0</v>
      </c>
      <c r="T341" s="217"/>
      <c r="U341" s="218" t="n">
        <v>41950</v>
      </c>
      <c r="V341" s="217" t="s">
        <v>765</v>
      </c>
      <c r="W341" s="217" t="s">
        <v>333</v>
      </c>
      <c r="X341" s="217" t="s">
        <v>334</v>
      </c>
      <c r="Y341" s="219" t="n">
        <v>159224</v>
      </c>
      <c r="Z341" s="217" t="s">
        <v>335</v>
      </c>
      <c r="AA341" s="220" t="s">
        <v>390</v>
      </c>
      <c r="AB341" s="217" t="s">
        <v>932</v>
      </c>
      <c r="AC341" s="220" t="s">
        <v>930</v>
      </c>
      <c r="AD341" s="217"/>
      <c r="AE341" s="220" t="s">
        <v>933</v>
      </c>
      <c r="AF341" s="217" t="s">
        <v>802</v>
      </c>
      <c r="AG341" s="217" t="s">
        <v>417</v>
      </c>
    </row>
    <row r="342" customFormat="false" ht="12.75" hidden="false" customHeight="false" outlineLevel="0" collapsed="false">
      <c r="A342" s="217" t="s">
        <v>320</v>
      </c>
      <c r="B342" s="217" t="s">
        <v>321</v>
      </c>
      <c r="C342" s="217" t="s">
        <v>561</v>
      </c>
      <c r="D342" s="217" t="s">
        <v>626</v>
      </c>
      <c r="E342" s="217" t="s">
        <v>627</v>
      </c>
      <c r="F342" s="217" t="s">
        <v>325</v>
      </c>
      <c r="G342" s="217"/>
      <c r="H342" s="217"/>
      <c r="I342" s="217" t="s">
        <v>426</v>
      </c>
      <c r="J342" s="217"/>
      <c r="K342" s="217"/>
      <c r="L342" s="217" t="s">
        <v>329</v>
      </c>
      <c r="M342" s="217" t="s">
        <v>330</v>
      </c>
      <c r="N342" s="218" t="n">
        <v>107117</v>
      </c>
      <c r="O342" s="218" t="n">
        <v>107117</v>
      </c>
      <c r="P342" s="218" t="n">
        <v>0</v>
      </c>
      <c r="Q342" s="218" t="n">
        <v>0</v>
      </c>
      <c r="R342" s="218" t="n">
        <v>0</v>
      </c>
      <c r="S342" s="218" t="n">
        <v>0</v>
      </c>
      <c r="T342" s="217"/>
      <c r="U342" s="218" t="n">
        <v>107117</v>
      </c>
      <c r="V342" s="217" t="s">
        <v>765</v>
      </c>
      <c r="W342" s="217" t="s">
        <v>333</v>
      </c>
      <c r="X342" s="217" t="s">
        <v>334</v>
      </c>
      <c r="Y342" s="219" t="n">
        <v>159225</v>
      </c>
      <c r="Z342" s="217" t="s">
        <v>335</v>
      </c>
      <c r="AA342" s="220" t="s">
        <v>390</v>
      </c>
      <c r="AB342" s="217" t="s">
        <v>929</v>
      </c>
      <c r="AC342" s="220" t="s">
        <v>930</v>
      </c>
      <c r="AD342" s="217"/>
      <c r="AE342" s="220" t="s">
        <v>931</v>
      </c>
      <c r="AF342" s="217" t="s">
        <v>802</v>
      </c>
      <c r="AG342" s="217" t="s">
        <v>430</v>
      </c>
    </row>
    <row r="343" customFormat="false" ht="12.75" hidden="false" customHeight="false" outlineLevel="0" collapsed="false">
      <c r="A343" s="217" t="s">
        <v>320</v>
      </c>
      <c r="B343" s="217" t="s">
        <v>321</v>
      </c>
      <c r="C343" s="217" t="s">
        <v>561</v>
      </c>
      <c r="D343" s="217" t="s">
        <v>626</v>
      </c>
      <c r="E343" s="217" t="s">
        <v>627</v>
      </c>
      <c r="F343" s="217" t="s">
        <v>325</v>
      </c>
      <c r="G343" s="217"/>
      <c r="H343" s="217"/>
      <c r="I343" s="217" t="s">
        <v>893</v>
      </c>
      <c r="J343" s="217"/>
      <c r="K343" s="217"/>
      <c r="L343" s="217" t="s">
        <v>329</v>
      </c>
      <c r="M343" s="217" t="s">
        <v>330</v>
      </c>
      <c r="N343" s="218" t="n">
        <v>436372</v>
      </c>
      <c r="O343" s="218" t="n">
        <v>436372</v>
      </c>
      <c r="P343" s="218" t="n">
        <v>0</v>
      </c>
      <c r="Q343" s="218" t="n">
        <v>0</v>
      </c>
      <c r="R343" s="218" t="n">
        <v>0</v>
      </c>
      <c r="S343" s="218" t="n">
        <v>0</v>
      </c>
      <c r="T343" s="217"/>
      <c r="U343" s="218" t="n">
        <v>436372</v>
      </c>
      <c r="V343" s="217" t="s">
        <v>765</v>
      </c>
      <c r="W343" s="217" t="s">
        <v>333</v>
      </c>
      <c r="X343" s="217" t="s">
        <v>334</v>
      </c>
      <c r="Y343" s="219" t="n">
        <v>159226</v>
      </c>
      <c r="Z343" s="217" t="s">
        <v>335</v>
      </c>
      <c r="AA343" s="220" t="s">
        <v>390</v>
      </c>
      <c r="AB343" s="217" t="s">
        <v>934</v>
      </c>
      <c r="AC343" s="220" t="s">
        <v>930</v>
      </c>
      <c r="AD343" s="217"/>
      <c r="AE343" s="220" t="s">
        <v>935</v>
      </c>
      <c r="AF343" s="217" t="s">
        <v>802</v>
      </c>
      <c r="AG343" s="217" t="s">
        <v>900</v>
      </c>
    </row>
    <row r="344" customFormat="false" ht="12.75" hidden="false" customHeight="false" outlineLevel="0" collapsed="false">
      <c r="A344" s="217" t="s">
        <v>320</v>
      </c>
      <c r="B344" s="217" t="s">
        <v>321</v>
      </c>
      <c r="C344" s="217" t="s">
        <v>561</v>
      </c>
      <c r="D344" s="217" t="s">
        <v>629</v>
      </c>
      <c r="E344" s="217" t="s">
        <v>627</v>
      </c>
      <c r="F344" s="217" t="s">
        <v>325</v>
      </c>
      <c r="G344" s="217"/>
      <c r="H344" s="217"/>
      <c r="I344" s="217" t="s">
        <v>426</v>
      </c>
      <c r="J344" s="217"/>
      <c r="K344" s="217"/>
      <c r="L344" s="217" t="s">
        <v>329</v>
      </c>
      <c r="M344" s="217" t="s">
        <v>330</v>
      </c>
      <c r="N344" s="218" t="n">
        <v>51307</v>
      </c>
      <c r="O344" s="218" t="n">
        <v>51307</v>
      </c>
      <c r="P344" s="218" t="n">
        <v>0</v>
      </c>
      <c r="Q344" s="218" t="n">
        <v>0</v>
      </c>
      <c r="R344" s="218" t="n">
        <v>0</v>
      </c>
      <c r="S344" s="218" t="n">
        <v>0</v>
      </c>
      <c r="T344" s="217"/>
      <c r="U344" s="218" t="n">
        <v>51307</v>
      </c>
      <c r="V344" s="217" t="s">
        <v>765</v>
      </c>
      <c r="W344" s="217" t="s">
        <v>333</v>
      </c>
      <c r="X344" s="217" t="s">
        <v>334</v>
      </c>
      <c r="Y344" s="219" t="n">
        <v>159227</v>
      </c>
      <c r="Z344" s="217" t="s">
        <v>335</v>
      </c>
      <c r="AA344" s="220" t="s">
        <v>390</v>
      </c>
      <c r="AB344" s="217" t="s">
        <v>929</v>
      </c>
      <c r="AC344" s="220" t="s">
        <v>930</v>
      </c>
      <c r="AD344" s="217"/>
      <c r="AE344" s="220" t="s">
        <v>931</v>
      </c>
      <c r="AF344" s="217" t="s">
        <v>802</v>
      </c>
      <c r="AG344" s="217" t="s">
        <v>430</v>
      </c>
    </row>
    <row r="345" customFormat="false" ht="12.75" hidden="false" customHeight="false" outlineLevel="0" collapsed="false">
      <c r="A345" s="217" t="s">
        <v>320</v>
      </c>
      <c r="B345" s="217" t="s">
        <v>321</v>
      </c>
      <c r="C345" s="217" t="s">
        <v>561</v>
      </c>
      <c r="D345" s="217" t="s">
        <v>631</v>
      </c>
      <c r="E345" s="217" t="s">
        <v>627</v>
      </c>
      <c r="F345" s="217" t="s">
        <v>325</v>
      </c>
      <c r="G345" s="217"/>
      <c r="H345" s="217"/>
      <c r="I345" s="217" t="s">
        <v>426</v>
      </c>
      <c r="J345" s="217"/>
      <c r="K345" s="217"/>
      <c r="L345" s="217" t="s">
        <v>329</v>
      </c>
      <c r="M345" s="217" t="s">
        <v>330</v>
      </c>
      <c r="N345" s="218" t="n">
        <v>8859</v>
      </c>
      <c r="O345" s="218" t="n">
        <v>8859</v>
      </c>
      <c r="P345" s="218" t="n">
        <v>0</v>
      </c>
      <c r="Q345" s="218" t="n">
        <v>0</v>
      </c>
      <c r="R345" s="218" t="n">
        <v>0</v>
      </c>
      <c r="S345" s="218" t="n">
        <v>0</v>
      </c>
      <c r="T345" s="217"/>
      <c r="U345" s="218" t="n">
        <v>8859</v>
      </c>
      <c r="V345" s="217" t="s">
        <v>765</v>
      </c>
      <c r="W345" s="217" t="s">
        <v>333</v>
      </c>
      <c r="X345" s="217" t="s">
        <v>334</v>
      </c>
      <c r="Y345" s="219" t="n">
        <v>159228</v>
      </c>
      <c r="Z345" s="217" t="s">
        <v>335</v>
      </c>
      <c r="AA345" s="220" t="s">
        <v>390</v>
      </c>
      <c r="AB345" s="217" t="s">
        <v>929</v>
      </c>
      <c r="AC345" s="220" t="s">
        <v>930</v>
      </c>
      <c r="AD345" s="217"/>
      <c r="AE345" s="220" t="s">
        <v>931</v>
      </c>
      <c r="AF345" s="217" t="s">
        <v>802</v>
      </c>
      <c r="AG345" s="217" t="s">
        <v>430</v>
      </c>
    </row>
    <row r="346" customFormat="false" ht="12.75" hidden="false" customHeight="false" outlineLevel="0" collapsed="false">
      <c r="A346" s="217" t="s">
        <v>320</v>
      </c>
      <c r="B346" s="217" t="s">
        <v>321</v>
      </c>
      <c r="C346" s="217" t="s">
        <v>561</v>
      </c>
      <c r="D346" s="217" t="s">
        <v>633</v>
      </c>
      <c r="E346" s="217" t="s">
        <v>627</v>
      </c>
      <c r="F346" s="217" t="s">
        <v>325</v>
      </c>
      <c r="G346" s="217"/>
      <c r="H346" s="217"/>
      <c r="I346" s="217" t="s">
        <v>426</v>
      </c>
      <c r="J346" s="217"/>
      <c r="K346" s="217"/>
      <c r="L346" s="217" t="s">
        <v>329</v>
      </c>
      <c r="M346" s="217" t="s">
        <v>330</v>
      </c>
      <c r="N346" s="218" t="n">
        <v>7454</v>
      </c>
      <c r="O346" s="218" t="n">
        <v>7454</v>
      </c>
      <c r="P346" s="218" t="n">
        <v>0</v>
      </c>
      <c r="Q346" s="218" t="n">
        <v>0</v>
      </c>
      <c r="R346" s="218" t="n">
        <v>0</v>
      </c>
      <c r="S346" s="218" t="n">
        <v>0</v>
      </c>
      <c r="T346" s="217"/>
      <c r="U346" s="218" t="n">
        <v>7454</v>
      </c>
      <c r="V346" s="217" t="s">
        <v>765</v>
      </c>
      <c r="W346" s="217" t="s">
        <v>333</v>
      </c>
      <c r="X346" s="217" t="s">
        <v>334</v>
      </c>
      <c r="Y346" s="219" t="n">
        <v>159229</v>
      </c>
      <c r="Z346" s="217" t="s">
        <v>335</v>
      </c>
      <c r="AA346" s="220" t="s">
        <v>390</v>
      </c>
      <c r="AB346" s="217" t="s">
        <v>929</v>
      </c>
      <c r="AC346" s="220" t="s">
        <v>930</v>
      </c>
      <c r="AD346" s="217"/>
      <c r="AE346" s="220" t="s">
        <v>931</v>
      </c>
      <c r="AF346" s="217" t="s">
        <v>802</v>
      </c>
      <c r="AG346" s="217" t="s">
        <v>430</v>
      </c>
    </row>
    <row r="347" customFormat="false" ht="12.75" hidden="false" customHeight="false" outlineLevel="0" collapsed="false">
      <c r="A347" s="217" t="s">
        <v>320</v>
      </c>
      <c r="B347" s="217" t="s">
        <v>321</v>
      </c>
      <c r="C347" s="217" t="s">
        <v>561</v>
      </c>
      <c r="D347" s="217" t="s">
        <v>634</v>
      </c>
      <c r="E347" s="217" t="s">
        <v>627</v>
      </c>
      <c r="F347" s="217" t="s">
        <v>325</v>
      </c>
      <c r="G347" s="217"/>
      <c r="H347" s="217"/>
      <c r="I347" s="217" t="s">
        <v>426</v>
      </c>
      <c r="J347" s="217"/>
      <c r="K347" s="217"/>
      <c r="L347" s="217" t="s">
        <v>329</v>
      </c>
      <c r="M347" s="217" t="s">
        <v>330</v>
      </c>
      <c r="N347" s="218" t="n">
        <v>15622</v>
      </c>
      <c r="O347" s="218" t="n">
        <v>15622</v>
      </c>
      <c r="P347" s="218" t="n">
        <v>0</v>
      </c>
      <c r="Q347" s="218" t="n">
        <v>0</v>
      </c>
      <c r="R347" s="218" t="n">
        <v>0</v>
      </c>
      <c r="S347" s="218" t="n">
        <v>0</v>
      </c>
      <c r="T347" s="217"/>
      <c r="U347" s="218" t="n">
        <v>15622</v>
      </c>
      <c r="V347" s="217" t="s">
        <v>765</v>
      </c>
      <c r="W347" s="217" t="s">
        <v>333</v>
      </c>
      <c r="X347" s="217" t="s">
        <v>334</v>
      </c>
      <c r="Y347" s="219" t="n">
        <v>159230</v>
      </c>
      <c r="Z347" s="217" t="s">
        <v>335</v>
      </c>
      <c r="AA347" s="220" t="s">
        <v>390</v>
      </c>
      <c r="AB347" s="217" t="s">
        <v>929</v>
      </c>
      <c r="AC347" s="220" t="s">
        <v>930</v>
      </c>
      <c r="AD347" s="217"/>
      <c r="AE347" s="220" t="s">
        <v>931</v>
      </c>
      <c r="AF347" s="217" t="s">
        <v>802</v>
      </c>
      <c r="AG347" s="217" t="s">
        <v>430</v>
      </c>
    </row>
    <row r="348" customFormat="false" ht="12.75" hidden="false" customHeight="false" outlineLevel="0" collapsed="false">
      <c r="A348" s="217" t="s">
        <v>320</v>
      </c>
      <c r="B348" s="217" t="s">
        <v>321</v>
      </c>
      <c r="C348" s="217" t="s">
        <v>561</v>
      </c>
      <c r="D348" s="217" t="s">
        <v>635</v>
      </c>
      <c r="E348" s="217" t="s">
        <v>627</v>
      </c>
      <c r="F348" s="217" t="s">
        <v>325</v>
      </c>
      <c r="G348" s="217"/>
      <c r="H348" s="217"/>
      <c r="I348" s="217" t="s">
        <v>426</v>
      </c>
      <c r="J348" s="217"/>
      <c r="K348" s="217"/>
      <c r="L348" s="217" t="s">
        <v>329</v>
      </c>
      <c r="M348" s="217" t="s">
        <v>330</v>
      </c>
      <c r="N348" s="218" t="n">
        <v>8342</v>
      </c>
      <c r="O348" s="218" t="n">
        <v>8342</v>
      </c>
      <c r="P348" s="218" t="n">
        <v>0</v>
      </c>
      <c r="Q348" s="218" t="n">
        <v>0</v>
      </c>
      <c r="R348" s="218" t="n">
        <v>8342</v>
      </c>
      <c r="S348" s="218" t="n">
        <v>8342</v>
      </c>
      <c r="T348" s="217" t="s">
        <v>331</v>
      </c>
      <c r="U348" s="218" t="n">
        <v>0</v>
      </c>
      <c r="V348" s="217" t="s">
        <v>765</v>
      </c>
      <c r="W348" s="217" t="s">
        <v>333</v>
      </c>
      <c r="X348" s="217" t="s">
        <v>334</v>
      </c>
      <c r="Y348" s="219" t="n">
        <v>159231</v>
      </c>
      <c r="Z348" s="217" t="s">
        <v>335</v>
      </c>
      <c r="AA348" s="220" t="s">
        <v>390</v>
      </c>
      <c r="AB348" s="217" t="s">
        <v>929</v>
      </c>
      <c r="AC348" s="220" t="s">
        <v>930</v>
      </c>
      <c r="AD348" s="217"/>
      <c r="AE348" s="220" t="s">
        <v>931</v>
      </c>
      <c r="AF348" s="217" t="s">
        <v>802</v>
      </c>
      <c r="AG348" s="217" t="s">
        <v>430</v>
      </c>
    </row>
    <row r="349" customFormat="false" ht="12.75" hidden="false" customHeight="false" outlineLevel="0" collapsed="false">
      <c r="A349" s="217" t="s">
        <v>320</v>
      </c>
      <c r="B349" s="217" t="s">
        <v>321</v>
      </c>
      <c r="C349" s="217" t="s">
        <v>561</v>
      </c>
      <c r="D349" s="217" t="s">
        <v>636</v>
      </c>
      <c r="E349" s="217" t="s">
        <v>627</v>
      </c>
      <c r="F349" s="217" t="s">
        <v>325</v>
      </c>
      <c r="G349" s="217"/>
      <c r="H349" s="217"/>
      <c r="I349" s="217" t="s">
        <v>426</v>
      </c>
      <c r="J349" s="217"/>
      <c r="K349" s="217"/>
      <c r="L349" s="217" t="s">
        <v>329</v>
      </c>
      <c r="M349" s="217" t="s">
        <v>330</v>
      </c>
      <c r="N349" s="218" t="n">
        <v>3526</v>
      </c>
      <c r="O349" s="218" t="n">
        <v>3526</v>
      </c>
      <c r="P349" s="218" t="n">
        <v>0</v>
      </c>
      <c r="Q349" s="218" t="n">
        <v>0</v>
      </c>
      <c r="R349" s="218" t="n">
        <v>0</v>
      </c>
      <c r="S349" s="218" t="n">
        <v>0</v>
      </c>
      <c r="T349" s="217"/>
      <c r="U349" s="218" t="n">
        <v>3526</v>
      </c>
      <c r="V349" s="217" t="s">
        <v>765</v>
      </c>
      <c r="W349" s="217" t="s">
        <v>333</v>
      </c>
      <c r="X349" s="217" t="s">
        <v>334</v>
      </c>
      <c r="Y349" s="219" t="n">
        <v>159232</v>
      </c>
      <c r="Z349" s="217" t="s">
        <v>335</v>
      </c>
      <c r="AA349" s="220" t="s">
        <v>390</v>
      </c>
      <c r="AB349" s="217" t="s">
        <v>929</v>
      </c>
      <c r="AC349" s="220" t="s">
        <v>930</v>
      </c>
      <c r="AD349" s="217"/>
      <c r="AE349" s="220" t="s">
        <v>931</v>
      </c>
      <c r="AF349" s="217" t="s">
        <v>802</v>
      </c>
      <c r="AG349" s="217" t="s">
        <v>430</v>
      </c>
    </row>
    <row r="350" customFormat="false" ht="12.75" hidden="false" customHeight="false" outlineLevel="0" collapsed="false">
      <c r="A350" s="217" t="s">
        <v>320</v>
      </c>
      <c r="B350" s="217" t="s">
        <v>321</v>
      </c>
      <c r="C350" s="217" t="s">
        <v>561</v>
      </c>
      <c r="D350" s="217" t="s">
        <v>637</v>
      </c>
      <c r="E350" s="217" t="s">
        <v>627</v>
      </c>
      <c r="F350" s="217" t="s">
        <v>325</v>
      </c>
      <c r="G350" s="217"/>
      <c r="H350" s="217"/>
      <c r="I350" s="217" t="s">
        <v>426</v>
      </c>
      <c r="J350" s="217"/>
      <c r="K350" s="217"/>
      <c r="L350" s="217" t="s">
        <v>329</v>
      </c>
      <c r="M350" s="217" t="s">
        <v>330</v>
      </c>
      <c r="N350" s="218" t="n">
        <v>11686</v>
      </c>
      <c r="O350" s="218" t="n">
        <v>11686</v>
      </c>
      <c r="P350" s="218" t="n">
        <v>0</v>
      </c>
      <c r="Q350" s="218" t="n">
        <v>0</v>
      </c>
      <c r="R350" s="218" t="n">
        <v>0</v>
      </c>
      <c r="S350" s="218" t="n">
        <v>0</v>
      </c>
      <c r="T350" s="217"/>
      <c r="U350" s="218" t="n">
        <v>11686</v>
      </c>
      <c r="V350" s="217" t="s">
        <v>765</v>
      </c>
      <c r="W350" s="217" t="s">
        <v>333</v>
      </c>
      <c r="X350" s="217" t="s">
        <v>334</v>
      </c>
      <c r="Y350" s="219" t="n">
        <v>159233</v>
      </c>
      <c r="Z350" s="217" t="s">
        <v>335</v>
      </c>
      <c r="AA350" s="220" t="s">
        <v>390</v>
      </c>
      <c r="AB350" s="217" t="s">
        <v>929</v>
      </c>
      <c r="AC350" s="220" t="s">
        <v>930</v>
      </c>
      <c r="AD350" s="217"/>
      <c r="AE350" s="220" t="s">
        <v>931</v>
      </c>
      <c r="AF350" s="217" t="s">
        <v>802</v>
      </c>
      <c r="AG350" s="217" t="s">
        <v>430</v>
      </c>
    </row>
    <row r="351" customFormat="false" ht="12.75" hidden="false" customHeight="false" outlineLevel="0" collapsed="false">
      <c r="A351" s="217" t="s">
        <v>320</v>
      </c>
      <c r="B351" s="217" t="s">
        <v>321</v>
      </c>
      <c r="C351" s="217" t="s">
        <v>561</v>
      </c>
      <c r="D351" s="217" t="s">
        <v>638</v>
      </c>
      <c r="E351" s="217" t="s">
        <v>627</v>
      </c>
      <c r="F351" s="217" t="s">
        <v>325</v>
      </c>
      <c r="G351" s="217"/>
      <c r="H351" s="217"/>
      <c r="I351" s="217" t="s">
        <v>426</v>
      </c>
      <c r="J351" s="217"/>
      <c r="K351" s="217"/>
      <c r="L351" s="217" t="s">
        <v>329</v>
      </c>
      <c r="M351" s="217" t="s">
        <v>330</v>
      </c>
      <c r="N351" s="218" t="n">
        <v>4894</v>
      </c>
      <c r="O351" s="218" t="n">
        <v>4894</v>
      </c>
      <c r="P351" s="218" t="n">
        <v>0</v>
      </c>
      <c r="Q351" s="218" t="n">
        <v>0</v>
      </c>
      <c r="R351" s="218" t="n">
        <v>4205</v>
      </c>
      <c r="S351" s="218" t="n">
        <v>4205</v>
      </c>
      <c r="T351" s="217" t="s">
        <v>936</v>
      </c>
      <c r="U351" s="218" t="n">
        <v>689</v>
      </c>
      <c r="V351" s="217" t="s">
        <v>765</v>
      </c>
      <c r="W351" s="217" t="s">
        <v>333</v>
      </c>
      <c r="X351" s="217" t="s">
        <v>334</v>
      </c>
      <c r="Y351" s="219" t="n">
        <v>159234</v>
      </c>
      <c r="Z351" s="217" t="s">
        <v>335</v>
      </c>
      <c r="AA351" s="220" t="s">
        <v>390</v>
      </c>
      <c r="AB351" s="217" t="s">
        <v>929</v>
      </c>
      <c r="AC351" s="220" t="s">
        <v>930</v>
      </c>
      <c r="AD351" s="217"/>
      <c r="AE351" s="220" t="s">
        <v>931</v>
      </c>
      <c r="AF351" s="217" t="s">
        <v>802</v>
      </c>
      <c r="AG351" s="217" t="s">
        <v>430</v>
      </c>
    </row>
    <row r="352" customFormat="false" ht="12.75" hidden="false" customHeight="false" outlineLevel="0" collapsed="false">
      <c r="A352" s="217" t="s">
        <v>320</v>
      </c>
      <c r="B352" s="217" t="s">
        <v>321</v>
      </c>
      <c r="C352" s="217" t="s">
        <v>561</v>
      </c>
      <c r="D352" s="217" t="s">
        <v>640</v>
      </c>
      <c r="E352" s="217" t="s">
        <v>627</v>
      </c>
      <c r="F352" s="217" t="s">
        <v>325</v>
      </c>
      <c r="G352" s="217"/>
      <c r="H352" s="217"/>
      <c r="I352" s="217" t="s">
        <v>426</v>
      </c>
      <c r="J352" s="217"/>
      <c r="K352" s="217"/>
      <c r="L352" s="217" t="s">
        <v>329</v>
      </c>
      <c r="M352" s="217" t="s">
        <v>330</v>
      </c>
      <c r="N352" s="218" t="n">
        <v>2273</v>
      </c>
      <c r="O352" s="218" t="n">
        <v>2273</v>
      </c>
      <c r="P352" s="218" t="n">
        <v>0</v>
      </c>
      <c r="Q352" s="218" t="n">
        <v>0</v>
      </c>
      <c r="R352" s="218" t="n">
        <v>0</v>
      </c>
      <c r="S352" s="218" t="n">
        <v>0</v>
      </c>
      <c r="T352" s="217"/>
      <c r="U352" s="218" t="n">
        <v>2273</v>
      </c>
      <c r="V352" s="217" t="s">
        <v>765</v>
      </c>
      <c r="W352" s="217" t="s">
        <v>333</v>
      </c>
      <c r="X352" s="217" t="s">
        <v>334</v>
      </c>
      <c r="Y352" s="219" t="n">
        <v>159235</v>
      </c>
      <c r="Z352" s="217" t="s">
        <v>335</v>
      </c>
      <c r="AA352" s="220" t="s">
        <v>390</v>
      </c>
      <c r="AB352" s="217" t="s">
        <v>929</v>
      </c>
      <c r="AC352" s="220" t="s">
        <v>930</v>
      </c>
      <c r="AD352" s="217"/>
      <c r="AE352" s="220" t="s">
        <v>931</v>
      </c>
      <c r="AF352" s="217" t="s">
        <v>802</v>
      </c>
      <c r="AG352" s="217" t="s">
        <v>430</v>
      </c>
    </row>
    <row r="353" customFormat="false" ht="12.75" hidden="false" customHeight="false" outlineLevel="0" collapsed="false">
      <c r="A353" s="217" t="s">
        <v>320</v>
      </c>
      <c r="B353" s="217" t="s">
        <v>321</v>
      </c>
      <c r="C353" s="217" t="s">
        <v>561</v>
      </c>
      <c r="D353" s="217" t="s">
        <v>641</v>
      </c>
      <c r="E353" s="217" t="s">
        <v>627</v>
      </c>
      <c r="F353" s="217" t="s">
        <v>325</v>
      </c>
      <c r="G353" s="217"/>
      <c r="H353" s="217"/>
      <c r="I353" s="217" t="s">
        <v>426</v>
      </c>
      <c r="J353" s="217"/>
      <c r="K353" s="217"/>
      <c r="L353" s="217" t="s">
        <v>329</v>
      </c>
      <c r="M353" s="217" t="s">
        <v>330</v>
      </c>
      <c r="N353" s="218" t="n">
        <v>12637</v>
      </c>
      <c r="O353" s="218" t="n">
        <v>12637</v>
      </c>
      <c r="P353" s="218" t="n">
        <v>0</v>
      </c>
      <c r="Q353" s="218" t="n">
        <v>0</v>
      </c>
      <c r="R353" s="218" t="n">
        <v>0</v>
      </c>
      <c r="S353" s="218" t="n">
        <v>0</v>
      </c>
      <c r="T353" s="217"/>
      <c r="U353" s="218" t="n">
        <v>12637</v>
      </c>
      <c r="V353" s="217" t="s">
        <v>765</v>
      </c>
      <c r="W353" s="217" t="s">
        <v>333</v>
      </c>
      <c r="X353" s="217" t="s">
        <v>334</v>
      </c>
      <c r="Y353" s="219" t="n">
        <v>159236</v>
      </c>
      <c r="Z353" s="217" t="s">
        <v>335</v>
      </c>
      <c r="AA353" s="220" t="s">
        <v>390</v>
      </c>
      <c r="AB353" s="217" t="s">
        <v>929</v>
      </c>
      <c r="AC353" s="220" t="s">
        <v>930</v>
      </c>
      <c r="AD353" s="217"/>
      <c r="AE353" s="220" t="s">
        <v>931</v>
      </c>
      <c r="AF353" s="217" t="s">
        <v>802</v>
      </c>
      <c r="AG353" s="217" t="s">
        <v>430</v>
      </c>
    </row>
    <row r="354" customFormat="false" ht="12.75" hidden="false" customHeight="false" outlineLevel="0" collapsed="false">
      <c r="A354" s="217" t="s">
        <v>320</v>
      </c>
      <c r="B354" s="217" t="s">
        <v>321</v>
      </c>
      <c r="C354" s="217" t="s">
        <v>561</v>
      </c>
      <c r="D354" s="217" t="s">
        <v>642</v>
      </c>
      <c r="E354" s="217" t="s">
        <v>627</v>
      </c>
      <c r="F354" s="217" t="s">
        <v>325</v>
      </c>
      <c r="G354" s="217"/>
      <c r="H354" s="217"/>
      <c r="I354" s="217" t="s">
        <v>426</v>
      </c>
      <c r="J354" s="217"/>
      <c r="K354" s="217"/>
      <c r="L354" s="217" t="s">
        <v>329</v>
      </c>
      <c r="M354" s="217" t="s">
        <v>330</v>
      </c>
      <c r="N354" s="218" t="n">
        <v>10120</v>
      </c>
      <c r="O354" s="218" t="n">
        <v>10120</v>
      </c>
      <c r="P354" s="218" t="n">
        <v>0</v>
      </c>
      <c r="Q354" s="218" t="n">
        <v>0</v>
      </c>
      <c r="R354" s="218" t="n">
        <v>0</v>
      </c>
      <c r="S354" s="218" t="n">
        <v>0</v>
      </c>
      <c r="T354" s="217"/>
      <c r="U354" s="218" t="n">
        <v>10120</v>
      </c>
      <c r="V354" s="217" t="s">
        <v>765</v>
      </c>
      <c r="W354" s="217" t="s">
        <v>333</v>
      </c>
      <c r="X354" s="217" t="s">
        <v>334</v>
      </c>
      <c r="Y354" s="219" t="n">
        <v>159237</v>
      </c>
      <c r="Z354" s="217" t="s">
        <v>335</v>
      </c>
      <c r="AA354" s="220" t="s">
        <v>390</v>
      </c>
      <c r="AB354" s="217" t="s">
        <v>929</v>
      </c>
      <c r="AC354" s="220" t="s">
        <v>930</v>
      </c>
      <c r="AD354" s="217"/>
      <c r="AE354" s="220" t="s">
        <v>931</v>
      </c>
      <c r="AF354" s="217" t="s">
        <v>802</v>
      </c>
      <c r="AG354" s="217" t="s">
        <v>430</v>
      </c>
    </row>
    <row r="355" customFormat="false" ht="12.75" hidden="false" customHeight="false" outlineLevel="0" collapsed="false">
      <c r="A355" s="217" t="s">
        <v>320</v>
      </c>
      <c r="B355" s="217" t="s">
        <v>321</v>
      </c>
      <c r="C355" s="217" t="s">
        <v>561</v>
      </c>
      <c r="D355" s="217" t="s">
        <v>643</v>
      </c>
      <c r="E355" s="217" t="s">
        <v>627</v>
      </c>
      <c r="F355" s="217" t="s">
        <v>325</v>
      </c>
      <c r="G355" s="217"/>
      <c r="H355" s="217"/>
      <c r="I355" s="217" t="s">
        <v>426</v>
      </c>
      <c r="J355" s="217"/>
      <c r="K355" s="217"/>
      <c r="L355" s="217" t="s">
        <v>329</v>
      </c>
      <c r="M355" s="217" t="s">
        <v>330</v>
      </c>
      <c r="N355" s="218" t="n">
        <v>22397</v>
      </c>
      <c r="O355" s="218" t="n">
        <v>22397</v>
      </c>
      <c r="P355" s="218" t="n">
        <v>0</v>
      </c>
      <c r="Q355" s="218" t="n">
        <v>0</v>
      </c>
      <c r="R355" s="218" t="n">
        <v>0</v>
      </c>
      <c r="S355" s="218" t="n">
        <v>0</v>
      </c>
      <c r="T355" s="217"/>
      <c r="U355" s="218" t="n">
        <v>22397</v>
      </c>
      <c r="V355" s="217" t="s">
        <v>765</v>
      </c>
      <c r="W355" s="217" t="s">
        <v>333</v>
      </c>
      <c r="X355" s="217" t="s">
        <v>334</v>
      </c>
      <c r="Y355" s="219" t="n">
        <v>159238</v>
      </c>
      <c r="Z355" s="217" t="s">
        <v>335</v>
      </c>
      <c r="AA355" s="220" t="s">
        <v>390</v>
      </c>
      <c r="AB355" s="217" t="s">
        <v>929</v>
      </c>
      <c r="AC355" s="220" t="s">
        <v>930</v>
      </c>
      <c r="AD355" s="217"/>
      <c r="AE355" s="220" t="s">
        <v>931</v>
      </c>
      <c r="AF355" s="217" t="s">
        <v>802</v>
      </c>
      <c r="AG355" s="217" t="s">
        <v>430</v>
      </c>
    </row>
    <row r="356" customFormat="false" ht="12.75" hidden="false" customHeight="false" outlineLevel="0" collapsed="false">
      <c r="A356" s="217" t="s">
        <v>320</v>
      </c>
      <c r="B356" s="217" t="s">
        <v>321</v>
      </c>
      <c r="C356" s="217" t="s">
        <v>561</v>
      </c>
      <c r="D356" s="217" t="s">
        <v>644</v>
      </c>
      <c r="E356" s="217" t="s">
        <v>627</v>
      </c>
      <c r="F356" s="217" t="s">
        <v>325</v>
      </c>
      <c r="G356" s="217"/>
      <c r="H356" s="217"/>
      <c r="I356" s="217" t="s">
        <v>426</v>
      </c>
      <c r="J356" s="217"/>
      <c r="K356" s="217"/>
      <c r="L356" s="217" t="s">
        <v>329</v>
      </c>
      <c r="M356" s="217" t="s">
        <v>330</v>
      </c>
      <c r="N356" s="218" t="n">
        <v>13322</v>
      </c>
      <c r="O356" s="218" t="n">
        <v>0</v>
      </c>
      <c r="P356" s="218" t="n">
        <v>0</v>
      </c>
      <c r="Q356" s="218" t="n">
        <v>0</v>
      </c>
      <c r="R356" s="218" t="n">
        <v>0</v>
      </c>
      <c r="S356" s="218" t="n">
        <v>0</v>
      </c>
      <c r="T356" s="217"/>
      <c r="U356" s="218" t="n">
        <v>13322</v>
      </c>
      <c r="V356" s="217" t="s">
        <v>765</v>
      </c>
      <c r="W356" s="217" t="s">
        <v>333</v>
      </c>
      <c r="X356" s="217" t="s">
        <v>334</v>
      </c>
      <c r="Y356" s="219" t="n">
        <v>159239</v>
      </c>
      <c r="Z356" s="217" t="s">
        <v>335</v>
      </c>
      <c r="AA356" s="220" t="s">
        <v>390</v>
      </c>
      <c r="AB356" s="217" t="s">
        <v>929</v>
      </c>
      <c r="AC356" s="220" t="s">
        <v>930</v>
      </c>
      <c r="AD356" s="217"/>
      <c r="AE356" s="220" t="s">
        <v>931</v>
      </c>
      <c r="AF356" s="217" t="s">
        <v>802</v>
      </c>
      <c r="AG356" s="217" t="s">
        <v>430</v>
      </c>
    </row>
    <row r="357" customFormat="false" ht="12.75" hidden="false" customHeight="false" outlineLevel="0" collapsed="false">
      <c r="A357" s="217" t="s">
        <v>320</v>
      </c>
      <c r="B357" s="217" t="s">
        <v>321</v>
      </c>
      <c r="C357" s="217" t="s">
        <v>561</v>
      </c>
      <c r="D357" s="217" t="s">
        <v>645</v>
      </c>
      <c r="E357" s="217" t="s">
        <v>627</v>
      </c>
      <c r="F357" s="217" t="s">
        <v>325</v>
      </c>
      <c r="G357" s="217"/>
      <c r="H357" s="217"/>
      <c r="I357" s="217" t="s">
        <v>426</v>
      </c>
      <c r="J357" s="217"/>
      <c r="K357" s="217"/>
      <c r="L357" s="217" t="s">
        <v>329</v>
      </c>
      <c r="M357" s="217" t="s">
        <v>330</v>
      </c>
      <c r="N357" s="218" t="n">
        <v>19805</v>
      </c>
      <c r="O357" s="218" t="n">
        <v>0</v>
      </c>
      <c r="P357" s="218" t="n">
        <v>0</v>
      </c>
      <c r="Q357" s="218" t="n">
        <v>0</v>
      </c>
      <c r="R357" s="218" t="n">
        <v>0</v>
      </c>
      <c r="S357" s="218" t="n">
        <v>0</v>
      </c>
      <c r="T357" s="217"/>
      <c r="U357" s="218" t="n">
        <v>19805</v>
      </c>
      <c r="V357" s="217" t="s">
        <v>765</v>
      </c>
      <c r="W357" s="217" t="s">
        <v>333</v>
      </c>
      <c r="X357" s="217" t="s">
        <v>334</v>
      </c>
      <c r="Y357" s="219" t="n">
        <v>159240</v>
      </c>
      <c r="Z357" s="217" t="s">
        <v>335</v>
      </c>
      <c r="AA357" s="220" t="s">
        <v>390</v>
      </c>
      <c r="AB357" s="217" t="s">
        <v>929</v>
      </c>
      <c r="AC357" s="220" t="s">
        <v>930</v>
      </c>
      <c r="AD357" s="217"/>
      <c r="AE357" s="220" t="s">
        <v>931</v>
      </c>
      <c r="AF357" s="217" t="s">
        <v>802</v>
      </c>
      <c r="AG357" s="217" t="s">
        <v>430</v>
      </c>
    </row>
    <row r="358" customFormat="false" ht="12.75" hidden="false" customHeight="false" outlineLevel="0" collapsed="false">
      <c r="A358" s="217" t="s">
        <v>320</v>
      </c>
      <c r="B358" s="217" t="s">
        <v>321</v>
      </c>
      <c r="C358" s="217" t="s">
        <v>561</v>
      </c>
      <c r="D358" s="217" t="s">
        <v>646</v>
      </c>
      <c r="E358" s="217" t="s">
        <v>627</v>
      </c>
      <c r="F358" s="217" t="s">
        <v>325</v>
      </c>
      <c r="G358" s="217"/>
      <c r="H358" s="217"/>
      <c r="I358" s="217" t="s">
        <v>426</v>
      </c>
      <c r="J358" s="217"/>
      <c r="K358" s="217"/>
      <c r="L358" s="217" t="s">
        <v>329</v>
      </c>
      <c r="M358" s="217" t="s">
        <v>330</v>
      </c>
      <c r="N358" s="218" t="n">
        <v>10958</v>
      </c>
      <c r="O358" s="218" t="n">
        <v>10958</v>
      </c>
      <c r="P358" s="218" t="n">
        <v>0</v>
      </c>
      <c r="Q358" s="218" t="n">
        <v>0</v>
      </c>
      <c r="R358" s="218" t="n">
        <v>0</v>
      </c>
      <c r="S358" s="218" t="n">
        <v>0</v>
      </c>
      <c r="T358" s="217"/>
      <c r="U358" s="218" t="n">
        <v>10958</v>
      </c>
      <c r="V358" s="217" t="s">
        <v>765</v>
      </c>
      <c r="W358" s="217" t="s">
        <v>333</v>
      </c>
      <c r="X358" s="217" t="s">
        <v>334</v>
      </c>
      <c r="Y358" s="219" t="n">
        <v>159241</v>
      </c>
      <c r="Z358" s="217" t="s">
        <v>335</v>
      </c>
      <c r="AA358" s="220" t="s">
        <v>390</v>
      </c>
      <c r="AB358" s="217" t="s">
        <v>929</v>
      </c>
      <c r="AC358" s="220" t="s">
        <v>930</v>
      </c>
      <c r="AD358" s="217"/>
      <c r="AE358" s="220" t="s">
        <v>931</v>
      </c>
      <c r="AF358" s="217" t="s">
        <v>802</v>
      </c>
      <c r="AG358" s="217" t="s">
        <v>430</v>
      </c>
    </row>
    <row r="359" customFormat="false" ht="12.75" hidden="false" customHeight="false" outlineLevel="0" collapsed="false">
      <c r="A359" s="217" t="s">
        <v>320</v>
      </c>
      <c r="B359" s="217" t="s">
        <v>321</v>
      </c>
      <c r="C359" s="217" t="s">
        <v>561</v>
      </c>
      <c r="D359" s="217" t="s">
        <v>647</v>
      </c>
      <c r="E359" s="217" t="s">
        <v>627</v>
      </c>
      <c r="F359" s="217" t="s">
        <v>325</v>
      </c>
      <c r="G359" s="217"/>
      <c r="H359" s="217"/>
      <c r="I359" s="217" t="s">
        <v>426</v>
      </c>
      <c r="J359" s="217"/>
      <c r="K359" s="217"/>
      <c r="L359" s="217" t="s">
        <v>329</v>
      </c>
      <c r="M359" s="217" t="s">
        <v>330</v>
      </c>
      <c r="N359" s="218" t="n">
        <v>11495</v>
      </c>
      <c r="O359" s="218" t="n">
        <v>11495</v>
      </c>
      <c r="P359" s="218" t="n">
        <v>0</v>
      </c>
      <c r="Q359" s="218" t="n">
        <v>0</v>
      </c>
      <c r="R359" s="218" t="n">
        <v>0</v>
      </c>
      <c r="S359" s="218" t="n">
        <v>0</v>
      </c>
      <c r="T359" s="217"/>
      <c r="U359" s="218" t="n">
        <v>11495</v>
      </c>
      <c r="V359" s="217" t="s">
        <v>765</v>
      </c>
      <c r="W359" s="217" t="s">
        <v>333</v>
      </c>
      <c r="X359" s="217" t="s">
        <v>334</v>
      </c>
      <c r="Y359" s="219" t="n">
        <v>159242</v>
      </c>
      <c r="Z359" s="217" t="s">
        <v>335</v>
      </c>
      <c r="AA359" s="220" t="s">
        <v>390</v>
      </c>
      <c r="AB359" s="217" t="s">
        <v>929</v>
      </c>
      <c r="AC359" s="220" t="s">
        <v>930</v>
      </c>
      <c r="AD359" s="217"/>
      <c r="AE359" s="220" t="s">
        <v>931</v>
      </c>
      <c r="AF359" s="217" t="s">
        <v>802</v>
      </c>
      <c r="AG359" s="217" t="s">
        <v>430</v>
      </c>
    </row>
    <row r="360" customFormat="false" ht="12.75" hidden="false" customHeight="false" outlineLevel="0" collapsed="false">
      <c r="A360" s="217" t="s">
        <v>320</v>
      </c>
      <c r="B360" s="217" t="s">
        <v>321</v>
      </c>
      <c r="C360" s="217" t="s">
        <v>561</v>
      </c>
      <c r="D360" s="217" t="s">
        <v>648</v>
      </c>
      <c r="E360" s="217" t="s">
        <v>627</v>
      </c>
      <c r="F360" s="217" t="s">
        <v>325</v>
      </c>
      <c r="G360" s="217"/>
      <c r="H360" s="217"/>
      <c r="I360" s="217" t="s">
        <v>426</v>
      </c>
      <c r="J360" s="217"/>
      <c r="K360" s="217"/>
      <c r="L360" s="217" t="s">
        <v>329</v>
      </c>
      <c r="M360" s="217" t="s">
        <v>330</v>
      </c>
      <c r="N360" s="218" t="n">
        <v>11299</v>
      </c>
      <c r="O360" s="218" t="n">
        <v>0</v>
      </c>
      <c r="P360" s="218" t="n">
        <v>0</v>
      </c>
      <c r="Q360" s="218" t="n">
        <v>0</v>
      </c>
      <c r="R360" s="218" t="n">
        <v>0</v>
      </c>
      <c r="S360" s="218" t="n">
        <v>0</v>
      </c>
      <c r="T360" s="217"/>
      <c r="U360" s="218" t="n">
        <v>11299</v>
      </c>
      <c r="V360" s="217" t="s">
        <v>765</v>
      </c>
      <c r="W360" s="217" t="s">
        <v>333</v>
      </c>
      <c r="X360" s="217" t="s">
        <v>334</v>
      </c>
      <c r="Y360" s="219" t="n">
        <v>159243</v>
      </c>
      <c r="Z360" s="217" t="s">
        <v>335</v>
      </c>
      <c r="AA360" s="220" t="s">
        <v>390</v>
      </c>
      <c r="AB360" s="217" t="s">
        <v>929</v>
      </c>
      <c r="AC360" s="220" t="s">
        <v>930</v>
      </c>
      <c r="AD360" s="217"/>
      <c r="AE360" s="220" t="s">
        <v>931</v>
      </c>
      <c r="AF360" s="217" t="s">
        <v>802</v>
      </c>
      <c r="AG360" s="217" t="s">
        <v>430</v>
      </c>
    </row>
    <row r="361" customFormat="false" ht="12.75" hidden="false" customHeight="false" outlineLevel="0" collapsed="false">
      <c r="A361" s="217" t="s">
        <v>320</v>
      </c>
      <c r="B361" s="217" t="s">
        <v>321</v>
      </c>
      <c r="C361" s="217" t="s">
        <v>561</v>
      </c>
      <c r="D361" s="217" t="s">
        <v>649</v>
      </c>
      <c r="E361" s="217" t="s">
        <v>627</v>
      </c>
      <c r="F361" s="217" t="s">
        <v>325</v>
      </c>
      <c r="G361" s="217"/>
      <c r="H361" s="217"/>
      <c r="I361" s="217" t="s">
        <v>426</v>
      </c>
      <c r="J361" s="217"/>
      <c r="K361" s="217"/>
      <c r="L361" s="217" t="s">
        <v>329</v>
      </c>
      <c r="M361" s="217" t="s">
        <v>330</v>
      </c>
      <c r="N361" s="218" t="n">
        <v>10399</v>
      </c>
      <c r="O361" s="218" t="n">
        <v>10399</v>
      </c>
      <c r="P361" s="218" t="n">
        <v>0</v>
      </c>
      <c r="Q361" s="218" t="n">
        <v>0</v>
      </c>
      <c r="R361" s="218" t="n">
        <v>0</v>
      </c>
      <c r="S361" s="218" t="n">
        <v>0</v>
      </c>
      <c r="T361" s="217"/>
      <c r="U361" s="218" t="n">
        <v>10399</v>
      </c>
      <c r="V361" s="217" t="s">
        <v>765</v>
      </c>
      <c r="W361" s="217" t="s">
        <v>333</v>
      </c>
      <c r="X361" s="217" t="s">
        <v>334</v>
      </c>
      <c r="Y361" s="219" t="n">
        <v>159244</v>
      </c>
      <c r="Z361" s="217" t="s">
        <v>335</v>
      </c>
      <c r="AA361" s="220" t="s">
        <v>390</v>
      </c>
      <c r="AB361" s="217" t="s">
        <v>929</v>
      </c>
      <c r="AC361" s="220" t="s">
        <v>930</v>
      </c>
      <c r="AD361" s="217"/>
      <c r="AE361" s="220" t="s">
        <v>931</v>
      </c>
      <c r="AF361" s="217" t="s">
        <v>802</v>
      </c>
      <c r="AG361" s="217" t="s">
        <v>430</v>
      </c>
    </row>
    <row r="362" customFormat="false" ht="12.75" hidden="false" customHeight="false" outlineLevel="0" collapsed="false">
      <c r="A362" s="217" t="s">
        <v>320</v>
      </c>
      <c r="B362" s="217" t="s">
        <v>321</v>
      </c>
      <c r="C362" s="217" t="s">
        <v>561</v>
      </c>
      <c r="D362" s="217" t="s">
        <v>650</v>
      </c>
      <c r="E362" s="217" t="s">
        <v>627</v>
      </c>
      <c r="F362" s="217" t="s">
        <v>325</v>
      </c>
      <c r="G362" s="217"/>
      <c r="H362" s="217"/>
      <c r="I362" s="217" t="s">
        <v>426</v>
      </c>
      <c r="J362" s="217"/>
      <c r="K362" s="217"/>
      <c r="L362" s="217" t="s">
        <v>329</v>
      </c>
      <c r="M362" s="217" t="s">
        <v>330</v>
      </c>
      <c r="N362" s="218" t="n">
        <v>29128</v>
      </c>
      <c r="O362" s="218" t="n">
        <v>0</v>
      </c>
      <c r="P362" s="218" t="n">
        <v>0</v>
      </c>
      <c r="Q362" s="218" t="n">
        <v>0</v>
      </c>
      <c r="R362" s="218" t="n">
        <v>0</v>
      </c>
      <c r="S362" s="218" t="n">
        <v>0</v>
      </c>
      <c r="T362" s="217"/>
      <c r="U362" s="218" t="n">
        <v>29128</v>
      </c>
      <c r="V362" s="217" t="s">
        <v>765</v>
      </c>
      <c r="W362" s="217" t="s">
        <v>333</v>
      </c>
      <c r="X362" s="217" t="s">
        <v>334</v>
      </c>
      <c r="Y362" s="219" t="n">
        <v>159245</v>
      </c>
      <c r="Z362" s="217" t="s">
        <v>335</v>
      </c>
      <c r="AA362" s="220" t="s">
        <v>390</v>
      </c>
      <c r="AB362" s="217" t="s">
        <v>929</v>
      </c>
      <c r="AC362" s="220" t="s">
        <v>930</v>
      </c>
      <c r="AD362" s="217"/>
      <c r="AE362" s="220" t="s">
        <v>931</v>
      </c>
      <c r="AF362" s="217" t="s">
        <v>802</v>
      </c>
      <c r="AG362" s="217" t="s">
        <v>430</v>
      </c>
    </row>
    <row r="363" customFormat="false" ht="12.75" hidden="false" customHeight="false" outlineLevel="0" collapsed="false">
      <c r="A363" s="217" t="s">
        <v>320</v>
      </c>
      <c r="B363" s="217" t="s">
        <v>321</v>
      </c>
      <c r="C363" s="217" t="s">
        <v>561</v>
      </c>
      <c r="D363" s="217" t="s">
        <v>652</v>
      </c>
      <c r="E363" s="217" t="s">
        <v>627</v>
      </c>
      <c r="F363" s="217" t="s">
        <v>325</v>
      </c>
      <c r="G363" s="217"/>
      <c r="H363" s="217"/>
      <c r="I363" s="217" t="s">
        <v>426</v>
      </c>
      <c r="J363" s="217"/>
      <c r="K363" s="217"/>
      <c r="L363" s="217" t="s">
        <v>329</v>
      </c>
      <c r="M363" s="217" t="s">
        <v>330</v>
      </c>
      <c r="N363" s="218" t="n">
        <v>7843</v>
      </c>
      <c r="O363" s="218" t="n">
        <v>7843</v>
      </c>
      <c r="P363" s="218" t="n">
        <v>0</v>
      </c>
      <c r="Q363" s="218" t="n">
        <v>0</v>
      </c>
      <c r="R363" s="218" t="n">
        <v>5428.4</v>
      </c>
      <c r="S363" s="218" t="n">
        <v>5428.4</v>
      </c>
      <c r="T363" s="217" t="s">
        <v>937</v>
      </c>
      <c r="U363" s="218" t="n">
        <v>2414.6</v>
      </c>
      <c r="V363" s="217" t="s">
        <v>765</v>
      </c>
      <c r="W363" s="217" t="s">
        <v>333</v>
      </c>
      <c r="X363" s="217" t="s">
        <v>334</v>
      </c>
      <c r="Y363" s="219" t="n">
        <v>159246</v>
      </c>
      <c r="Z363" s="217" t="s">
        <v>335</v>
      </c>
      <c r="AA363" s="220" t="s">
        <v>390</v>
      </c>
      <c r="AB363" s="217" t="s">
        <v>929</v>
      </c>
      <c r="AC363" s="220" t="s">
        <v>930</v>
      </c>
      <c r="AD363" s="217"/>
      <c r="AE363" s="220" t="s">
        <v>931</v>
      </c>
      <c r="AF363" s="217" t="s">
        <v>802</v>
      </c>
      <c r="AG363" s="217" t="s">
        <v>430</v>
      </c>
    </row>
    <row r="364" customFormat="false" ht="12.75" hidden="false" customHeight="false" outlineLevel="0" collapsed="false">
      <c r="A364" s="217" t="s">
        <v>320</v>
      </c>
      <c r="B364" s="217" t="s">
        <v>321</v>
      </c>
      <c r="C364" s="217" t="s">
        <v>561</v>
      </c>
      <c r="D364" s="217" t="s">
        <v>653</v>
      </c>
      <c r="E364" s="217" t="s">
        <v>627</v>
      </c>
      <c r="F364" s="217" t="s">
        <v>325</v>
      </c>
      <c r="G364" s="217"/>
      <c r="H364" s="217"/>
      <c r="I364" s="217" t="s">
        <v>426</v>
      </c>
      <c r="J364" s="217"/>
      <c r="K364" s="217"/>
      <c r="L364" s="217" t="s">
        <v>329</v>
      </c>
      <c r="M364" s="217" t="s">
        <v>330</v>
      </c>
      <c r="N364" s="218" t="n">
        <v>5144</v>
      </c>
      <c r="O364" s="218" t="n">
        <v>5144</v>
      </c>
      <c r="P364" s="218" t="n">
        <v>0</v>
      </c>
      <c r="Q364" s="218" t="n">
        <v>0</v>
      </c>
      <c r="R364" s="218" t="n">
        <v>0</v>
      </c>
      <c r="S364" s="218" t="n">
        <v>0</v>
      </c>
      <c r="T364" s="217"/>
      <c r="U364" s="218" t="n">
        <v>5144</v>
      </c>
      <c r="V364" s="217" t="s">
        <v>765</v>
      </c>
      <c r="W364" s="217" t="s">
        <v>333</v>
      </c>
      <c r="X364" s="217" t="s">
        <v>334</v>
      </c>
      <c r="Y364" s="219" t="n">
        <v>159247</v>
      </c>
      <c r="Z364" s="217" t="s">
        <v>335</v>
      </c>
      <c r="AA364" s="220" t="s">
        <v>390</v>
      </c>
      <c r="AB364" s="217" t="s">
        <v>929</v>
      </c>
      <c r="AC364" s="220" t="s">
        <v>930</v>
      </c>
      <c r="AD364" s="217"/>
      <c r="AE364" s="220" t="s">
        <v>931</v>
      </c>
      <c r="AF364" s="217" t="s">
        <v>802</v>
      </c>
      <c r="AG364" s="217" t="s">
        <v>430</v>
      </c>
    </row>
    <row r="365" customFormat="false" ht="12.75" hidden="false" customHeight="false" outlineLevel="0" collapsed="false">
      <c r="A365" s="217" t="s">
        <v>320</v>
      </c>
      <c r="B365" s="217" t="s">
        <v>321</v>
      </c>
      <c r="C365" s="217" t="s">
        <v>561</v>
      </c>
      <c r="D365" s="217" t="s">
        <v>654</v>
      </c>
      <c r="E365" s="217" t="s">
        <v>627</v>
      </c>
      <c r="F365" s="217" t="s">
        <v>325</v>
      </c>
      <c r="G365" s="217"/>
      <c r="H365" s="217"/>
      <c r="I365" s="217" t="s">
        <v>426</v>
      </c>
      <c r="J365" s="217"/>
      <c r="K365" s="217"/>
      <c r="L365" s="217" t="s">
        <v>329</v>
      </c>
      <c r="M365" s="217" t="s">
        <v>330</v>
      </c>
      <c r="N365" s="218" t="n">
        <v>10081</v>
      </c>
      <c r="O365" s="218" t="n">
        <v>10081</v>
      </c>
      <c r="P365" s="218" t="n">
        <v>0</v>
      </c>
      <c r="Q365" s="218" t="n">
        <v>0</v>
      </c>
      <c r="R365" s="218" t="n">
        <v>0</v>
      </c>
      <c r="S365" s="218" t="n">
        <v>0</v>
      </c>
      <c r="T365" s="217"/>
      <c r="U365" s="218" t="n">
        <v>10081</v>
      </c>
      <c r="V365" s="217" t="s">
        <v>765</v>
      </c>
      <c r="W365" s="217" t="s">
        <v>333</v>
      </c>
      <c r="X365" s="217" t="s">
        <v>334</v>
      </c>
      <c r="Y365" s="219" t="n">
        <v>159248</v>
      </c>
      <c r="Z365" s="217" t="s">
        <v>335</v>
      </c>
      <c r="AA365" s="220" t="s">
        <v>390</v>
      </c>
      <c r="AB365" s="217" t="s">
        <v>929</v>
      </c>
      <c r="AC365" s="220" t="s">
        <v>930</v>
      </c>
      <c r="AD365" s="217"/>
      <c r="AE365" s="220" t="s">
        <v>931</v>
      </c>
      <c r="AF365" s="217" t="s">
        <v>802</v>
      </c>
      <c r="AG365" s="217" t="s">
        <v>430</v>
      </c>
    </row>
    <row r="366" customFormat="false" ht="12.75" hidden="false" customHeight="false" outlineLevel="0" collapsed="false">
      <c r="A366" s="217" t="s">
        <v>320</v>
      </c>
      <c r="B366" s="217" t="s">
        <v>321</v>
      </c>
      <c r="C366" s="217" t="s">
        <v>561</v>
      </c>
      <c r="D366" s="217" t="s">
        <v>655</v>
      </c>
      <c r="E366" s="217" t="s">
        <v>627</v>
      </c>
      <c r="F366" s="217" t="s">
        <v>325</v>
      </c>
      <c r="G366" s="217"/>
      <c r="H366" s="217"/>
      <c r="I366" s="217" t="s">
        <v>426</v>
      </c>
      <c r="J366" s="217"/>
      <c r="K366" s="217"/>
      <c r="L366" s="217" t="s">
        <v>329</v>
      </c>
      <c r="M366" s="217" t="s">
        <v>330</v>
      </c>
      <c r="N366" s="218" t="n">
        <v>8093</v>
      </c>
      <c r="O366" s="218" t="n">
        <v>8093</v>
      </c>
      <c r="P366" s="218" t="n">
        <v>0</v>
      </c>
      <c r="Q366" s="218" t="n">
        <v>0</v>
      </c>
      <c r="R366" s="218" t="n">
        <v>0</v>
      </c>
      <c r="S366" s="218" t="n">
        <v>0</v>
      </c>
      <c r="T366" s="217"/>
      <c r="U366" s="218" t="n">
        <v>8093</v>
      </c>
      <c r="V366" s="217" t="s">
        <v>765</v>
      </c>
      <c r="W366" s="217" t="s">
        <v>333</v>
      </c>
      <c r="X366" s="217" t="s">
        <v>334</v>
      </c>
      <c r="Y366" s="219" t="n">
        <v>159249</v>
      </c>
      <c r="Z366" s="217" t="s">
        <v>335</v>
      </c>
      <c r="AA366" s="220" t="s">
        <v>390</v>
      </c>
      <c r="AB366" s="217" t="s">
        <v>929</v>
      </c>
      <c r="AC366" s="220" t="s">
        <v>930</v>
      </c>
      <c r="AD366" s="217"/>
      <c r="AE366" s="220" t="s">
        <v>931</v>
      </c>
      <c r="AF366" s="217" t="s">
        <v>802</v>
      </c>
      <c r="AG366" s="217" t="s">
        <v>430</v>
      </c>
    </row>
    <row r="367" customFormat="false" ht="12.75" hidden="false" customHeight="false" outlineLevel="0" collapsed="false">
      <c r="A367" s="217" t="s">
        <v>320</v>
      </c>
      <c r="B367" s="217" t="s">
        <v>321</v>
      </c>
      <c r="C367" s="217" t="s">
        <v>561</v>
      </c>
      <c r="D367" s="217" t="s">
        <v>656</v>
      </c>
      <c r="E367" s="217" t="s">
        <v>627</v>
      </c>
      <c r="F367" s="217" t="s">
        <v>325</v>
      </c>
      <c r="G367" s="217"/>
      <c r="H367" s="217"/>
      <c r="I367" s="217" t="s">
        <v>426</v>
      </c>
      <c r="J367" s="217"/>
      <c r="K367" s="217"/>
      <c r="L367" s="217" t="s">
        <v>329</v>
      </c>
      <c r="M367" s="217" t="s">
        <v>330</v>
      </c>
      <c r="N367" s="218" t="n">
        <v>6068</v>
      </c>
      <c r="O367" s="218" t="n">
        <v>6068</v>
      </c>
      <c r="P367" s="218" t="n">
        <v>0</v>
      </c>
      <c r="Q367" s="218" t="n">
        <v>0</v>
      </c>
      <c r="R367" s="218" t="n">
        <v>0</v>
      </c>
      <c r="S367" s="218" t="n">
        <v>0</v>
      </c>
      <c r="T367" s="217"/>
      <c r="U367" s="218" t="n">
        <v>6068</v>
      </c>
      <c r="V367" s="217" t="s">
        <v>765</v>
      </c>
      <c r="W367" s="217" t="s">
        <v>333</v>
      </c>
      <c r="X367" s="217" t="s">
        <v>334</v>
      </c>
      <c r="Y367" s="219" t="n">
        <v>159250</v>
      </c>
      <c r="Z367" s="217" t="s">
        <v>335</v>
      </c>
      <c r="AA367" s="220" t="s">
        <v>390</v>
      </c>
      <c r="AB367" s="217" t="s">
        <v>929</v>
      </c>
      <c r="AC367" s="220" t="s">
        <v>930</v>
      </c>
      <c r="AD367" s="217"/>
      <c r="AE367" s="220" t="s">
        <v>931</v>
      </c>
      <c r="AF367" s="217" t="s">
        <v>802</v>
      </c>
      <c r="AG367" s="217" t="s">
        <v>430</v>
      </c>
    </row>
    <row r="368" customFormat="false" ht="12.75" hidden="false" customHeight="false" outlineLevel="0" collapsed="false">
      <c r="A368" s="217" t="s">
        <v>320</v>
      </c>
      <c r="B368" s="217" t="s">
        <v>321</v>
      </c>
      <c r="C368" s="217" t="s">
        <v>561</v>
      </c>
      <c r="D368" s="217" t="s">
        <v>657</v>
      </c>
      <c r="E368" s="217" t="s">
        <v>627</v>
      </c>
      <c r="F368" s="217" t="s">
        <v>325</v>
      </c>
      <c r="G368" s="217"/>
      <c r="H368" s="217"/>
      <c r="I368" s="217" t="s">
        <v>426</v>
      </c>
      <c r="J368" s="217"/>
      <c r="K368" s="217"/>
      <c r="L368" s="217" t="s">
        <v>329</v>
      </c>
      <c r="M368" s="217" t="s">
        <v>330</v>
      </c>
      <c r="N368" s="218" t="n">
        <v>15218</v>
      </c>
      <c r="O368" s="218" t="n">
        <v>15218</v>
      </c>
      <c r="P368" s="218" t="n">
        <v>0</v>
      </c>
      <c r="Q368" s="218" t="n">
        <v>0</v>
      </c>
      <c r="R368" s="218" t="n">
        <v>0</v>
      </c>
      <c r="S368" s="218" t="n">
        <v>0</v>
      </c>
      <c r="T368" s="217"/>
      <c r="U368" s="218" t="n">
        <v>15218</v>
      </c>
      <c r="V368" s="217" t="s">
        <v>765</v>
      </c>
      <c r="W368" s="217" t="s">
        <v>333</v>
      </c>
      <c r="X368" s="217" t="s">
        <v>334</v>
      </c>
      <c r="Y368" s="219" t="n">
        <v>159251</v>
      </c>
      <c r="Z368" s="217" t="s">
        <v>335</v>
      </c>
      <c r="AA368" s="220" t="s">
        <v>390</v>
      </c>
      <c r="AB368" s="217" t="s">
        <v>929</v>
      </c>
      <c r="AC368" s="220" t="s">
        <v>930</v>
      </c>
      <c r="AD368" s="217"/>
      <c r="AE368" s="220" t="s">
        <v>931</v>
      </c>
      <c r="AF368" s="217" t="s">
        <v>802</v>
      </c>
      <c r="AG368" s="217" t="s">
        <v>430</v>
      </c>
    </row>
    <row r="369" customFormat="false" ht="12.75" hidden="false" customHeight="false" outlineLevel="0" collapsed="false">
      <c r="A369" s="217" t="s">
        <v>320</v>
      </c>
      <c r="B369" s="217" t="s">
        <v>321</v>
      </c>
      <c r="C369" s="217" t="s">
        <v>561</v>
      </c>
      <c r="D369" s="217" t="s">
        <v>658</v>
      </c>
      <c r="E369" s="217" t="s">
        <v>627</v>
      </c>
      <c r="F369" s="217" t="s">
        <v>325</v>
      </c>
      <c r="G369" s="217"/>
      <c r="H369" s="217"/>
      <c r="I369" s="217" t="s">
        <v>426</v>
      </c>
      <c r="J369" s="217"/>
      <c r="K369" s="217"/>
      <c r="L369" s="217" t="s">
        <v>329</v>
      </c>
      <c r="M369" s="217" t="s">
        <v>330</v>
      </c>
      <c r="N369" s="218" t="n">
        <v>21756</v>
      </c>
      <c r="O369" s="218" t="n">
        <v>21756</v>
      </c>
      <c r="P369" s="218" t="n">
        <v>0</v>
      </c>
      <c r="Q369" s="218" t="n">
        <v>0</v>
      </c>
      <c r="R369" s="218" t="n">
        <v>0</v>
      </c>
      <c r="S369" s="218" t="n">
        <v>0</v>
      </c>
      <c r="T369" s="217"/>
      <c r="U369" s="218" t="n">
        <v>21756</v>
      </c>
      <c r="V369" s="217" t="s">
        <v>765</v>
      </c>
      <c r="W369" s="217" t="s">
        <v>333</v>
      </c>
      <c r="X369" s="217" t="s">
        <v>334</v>
      </c>
      <c r="Y369" s="219" t="n">
        <v>159252</v>
      </c>
      <c r="Z369" s="217" t="s">
        <v>335</v>
      </c>
      <c r="AA369" s="220" t="s">
        <v>390</v>
      </c>
      <c r="AB369" s="217" t="s">
        <v>929</v>
      </c>
      <c r="AC369" s="220" t="s">
        <v>930</v>
      </c>
      <c r="AD369" s="217"/>
      <c r="AE369" s="220" t="s">
        <v>931</v>
      </c>
      <c r="AF369" s="217" t="s">
        <v>802</v>
      </c>
      <c r="AG369" s="217" t="s">
        <v>430</v>
      </c>
    </row>
    <row r="370" customFormat="false" ht="12.75" hidden="false" customHeight="false" outlineLevel="0" collapsed="false">
      <c r="A370" s="217" t="s">
        <v>320</v>
      </c>
      <c r="B370" s="217" t="s">
        <v>321</v>
      </c>
      <c r="C370" s="217" t="s">
        <v>561</v>
      </c>
      <c r="D370" s="217" t="s">
        <v>659</v>
      </c>
      <c r="E370" s="217" t="s">
        <v>627</v>
      </c>
      <c r="F370" s="217" t="s">
        <v>325</v>
      </c>
      <c r="G370" s="217"/>
      <c r="H370" s="217"/>
      <c r="I370" s="217" t="s">
        <v>426</v>
      </c>
      <c r="J370" s="217"/>
      <c r="K370" s="217"/>
      <c r="L370" s="217" t="s">
        <v>329</v>
      </c>
      <c r="M370" s="217" t="s">
        <v>330</v>
      </c>
      <c r="N370" s="218" t="n">
        <v>1564</v>
      </c>
      <c r="O370" s="218" t="n">
        <v>1564</v>
      </c>
      <c r="P370" s="218" t="n">
        <v>0</v>
      </c>
      <c r="Q370" s="218" t="n">
        <v>0</v>
      </c>
      <c r="R370" s="218" t="n">
        <v>0</v>
      </c>
      <c r="S370" s="218" t="n">
        <v>0</v>
      </c>
      <c r="T370" s="217"/>
      <c r="U370" s="218" t="n">
        <v>1564</v>
      </c>
      <c r="V370" s="217" t="s">
        <v>765</v>
      </c>
      <c r="W370" s="217" t="s">
        <v>333</v>
      </c>
      <c r="X370" s="217" t="s">
        <v>334</v>
      </c>
      <c r="Y370" s="219" t="n">
        <v>159253</v>
      </c>
      <c r="Z370" s="217" t="s">
        <v>335</v>
      </c>
      <c r="AA370" s="220" t="s">
        <v>390</v>
      </c>
      <c r="AB370" s="217" t="s">
        <v>929</v>
      </c>
      <c r="AC370" s="220" t="s">
        <v>930</v>
      </c>
      <c r="AD370" s="217"/>
      <c r="AE370" s="220" t="s">
        <v>931</v>
      </c>
      <c r="AF370" s="217" t="s">
        <v>802</v>
      </c>
      <c r="AG370" s="217" t="s">
        <v>430</v>
      </c>
    </row>
    <row r="371" customFormat="false" ht="12.75" hidden="false" customHeight="false" outlineLevel="0" collapsed="false">
      <c r="A371" s="217" t="s">
        <v>320</v>
      </c>
      <c r="B371" s="217" t="s">
        <v>321</v>
      </c>
      <c r="C371" s="217" t="s">
        <v>561</v>
      </c>
      <c r="D371" s="217" t="s">
        <v>660</v>
      </c>
      <c r="E371" s="217" t="s">
        <v>627</v>
      </c>
      <c r="F371" s="217" t="s">
        <v>325</v>
      </c>
      <c r="G371" s="217"/>
      <c r="H371" s="217"/>
      <c r="I371" s="217" t="s">
        <v>426</v>
      </c>
      <c r="J371" s="217"/>
      <c r="K371" s="217"/>
      <c r="L371" s="217" t="s">
        <v>329</v>
      </c>
      <c r="M371" s="217" t="s">
        <v>330</v>
      </c>
      <c r="N371" s="218" t="n">
        <v>13069</v>
      </c>
      <c r="O371" s="218" t="n">
        <v>13069</v>
      </c>
      <c r="P371" s="218" t="n">
        <v>0</v>
      </c>
      <c r="Q371" s="218" t="n">
        <v>0</v>
      </c>
      <c r="R371" s="218" t="n">
        <v>0</v>
      </c>
      <c r="S371" s="218" t="n">
        <v>0</v>
      </c>
      <c r="T371" s="217"/>
      <c r="U371" s="218" t="n">
        <v>13069</v>
      </c>
      <c r="V371" s="217" t="s">
        <v>765</v>
      </c>
      <c r="W371" s="217" t="s">
        <v>333</v>
      </c>
      <c r="X371" s="217" t="s">
        <v>334</v>
      </c>
      <c r="Y371" s="219" t="n">
        <v>159254</v>
      </c>
      <c r="Z371" s="217" t="s">
        <v>335</v>
      </c>
      <c r="AA371" s="220" t="s">
        <v>390</v>
      </c>
      <c r="AB371" s="217" t="s">
        <v>929</v>
      </c>
      <c r="AC371" s="220" t="s">
        <v>930</v>
      </c>
      <c r="AD371" s="217"/>
      <c r="AE371" s="220" t="s">
        <v>931</v>
      </c>
      <c r="AF371" s="217" t="s">
        <v>802</v>
      </c>
      <c r="AG371" s="217" t="s">
        <v>430</v>
      </c>
    </row>
    <row r="372" customFormat="false" ht="12.75" hidden="false" customHeight="false" outlineLevel="0" collapsed="false">
      <c r="A372" s="217" t="s">
        <v>320</v>
      </c>
      <c r="B372" s="217" t="s">
        <v>321</v>
      </c>
      <c r="C372" s="217" t="s">
        <v>561</v>
      </c>
      <c r="D372" s="217" t="s">
        <v>661</v>
      </c>
      <c r="E372" s="217" t="s">
        <v>662</v>
      </c>
      <c r="F372" s="217" t="s">
        <v>325</v>
      </c>
      <c r="G372" s="217"/>
      <c r="H372" s="217"/>
      <c r="I372" s="217" t="s">
        <v>426</v>
      </c>
      <c r="J372" s="217"/>
      <c r="K372" s="217"/>
      <c r="L372" s="217" t="s">
        <v>329</v>
      </c>
      <c r="M372" s="217" t="s">
        <v>330</v>
      </c>
      <c r="N372" s="218" t="n">
        <v>70646</v>
      </c>
      <c r="O372" s="218" t="n">
        <v>70646</v>
      </c>
      <c r="P372" s="218" t="n">
        <v>0</v>
      </c>
      <c r="Q372" s="218" t="n">
        <v>0</v>
      </c>
      <c r="R372" s="218" t="n">
        <v>0</v>
      </c>
      <c r="S372" s="218" t="n">
        <v>0</v>
      </c>
      <c r="T372" s="217"/>
      <c r="U372" s="218" t="n">
        <v>70646</v>
      </c>
      <c r="V372" s="217" t="s">
        <v>765</v>
      </c>
      <c r="W372" s="217" t="s">
        <v>333</v>
      </c>
      <c r="X372" s="217" t="s">
        <v>334</v>
      </c>
      <c r="Y372" s="219" t="n">
        <v>159255</v>
      </c>
      <c r="Z372" s="217" t="s">
        <v>335</v>
      </c>
      <c r="AA372" s="220" t="s">
        <v>390</v>
      </c>
      <c r="AB372" s="217" t="s">
        <v>929</v>
      </c>
      <c r="AC372" s="220" t="s">
        <v>930</v>
      </c>
      <c r="AD372" s="217"/>
      <c r="AE372" s="220" t="s">
        <v>931</v>
      </c>
      <c r="AF372" s="217" t="s">
        <v>802</v>
      </c>
      <c r="AG372" s="217" t="s">
        <v>430</v>
      </c>
    </row>
    <row r="373" customFormat="false" ht="12.75" hidden="false" customHeight="false" outlineLevel="0" collapsed="false">
      <c r="A373" s="217" t="s">
        <v>320</v>
      </c>
      <c r="B373" s="217" t="s">
        <v>321</v>
      </c>
      <c r="C373" s="217" t="s">
        <v>561</v>
      </c>
      <c r="D373" s="217" t="s">
        <v>661</v>
      </c>
      <c r="E373" s="217" t="s">
        <v>662</v>
      </c>
      <c r="F373" s="217" t="s">
        <v>325</v>
      </c>
      <c r="G373" s="217"/>
      <c r="H373" s="217"/>
      <c r="I373" s="217" t="s">
        <v>893</v>
      </c>
      <c r="J373" s="217"/>
      <c r="K373" s="217"/>
      <c r="L373" s="217" t="s">
        <v>329</v>
      </c>
      <c r="M373" s="217" t="s">
        <v>330</v>
      </c>
      <c r="N373" s="218" t="n">
        <v>484032</v>
      </c>
      <c r="O373" s="218" t="n">
        <v>484032</v>
      </c>
      <c r="P373" s="218" t="n">
        <v>0</v>
      </c>
      <c r="Q373" s="218" t="n">
        <v>0</v>
      </c>
      <c r="R373" s="218" t="n">
        <v>385466.62</v>
      </c>
      <c r="S373" s="218" t="n">
        <v>385466.62</v>
      </c>
      <c r="T373" s="217" t="s">
        <v>938</v>
      </c>
      <c r="U373" s="218" t="n">
        <v>98565.38</v>
      </c>
      <c r="V373" s="217" t="s">
        <v>765</v>
      </c>
      <c r="W373" s="217" t="s">
        <v>333</v>
      </c>
      <c r="X373" s="217" t="s">
        <v>334</v>
      </c>
      <c r="Y373" s="219" t="n">
        <v>159256</v>
      </c>
      <c r="Z373" s="217" t="s">
        <v>335</v>
      </c>
      <c r="AA373" s="220" t="s">
        <v>390</v>
      </c>
      <c r="AB373" s="217" t="s">
        <v>934</v>
      </c>
      <c r="AC373" s="220" t="s">
        <v>930</v>
      </c>
      <c r="AD373" s="217"/>
      <c r="AE373" s="220" t="s">
        <v>935</v>
      </c>
      <c r="AF373" s="217" t="s">
        <v>802</v>
      </c>
      <c r="AG373" s="217" t="s">
        <v>900</v>
      </c>
    </row>
    <row r="374" customFormat="false" ht="12.75" hidden="false" customHeight="false" outlineLevel="0" collapsed="false">
      <c r="A374" s="217" t="s">
        <v>335</v>
      </c>
      <c r="B374" s="217" t="s">
        <v>321</v>
      </c>
      <c r="C374" s="217" t="s">
        <v>561</v>
      </c>
      <c r="D374" s="217" t="s">
        <v>666</v>
      </c>
      <c r="E374" s="217" t="s">
        <v>662</v>
      </c>
      <c r="F374" s="217" t="s">
        <v>325</v>
      </c>
      <c r="G374" s="217"/>
      <c r="H374" s="217"/>
      <c r="I374" s="217" t="s">
        <v>426</v>
      </c>
      <c r="J374" s="217"/>
      <c r="K374" s="217"/>
      <c r="L374" s="217" t="s">
        <v>329</v>
      </c>
      <c r="M374" s="217" t="s">
        <v>330</v>
      </c>
      <c r="N374" s="218" t="n">
        <v>0</v>
      </c>
      <c r="O374" s="218" t="n">
        <v>0</v>
      </c>
      <c r="P374" s="218" t="n">
        <v>0</v>
      </c>
      <c r="Q374" s="218" t="n">
        <v>0</v>
      </c>
      <c r="R374" s="218" t="n">
        <v>0</v>
      </c>
      <c r="S374" s="218" t="n">
        <v>0</v>
      </c>
      <c r="T374" s="217"/>
      <c r="U374" s="218" t="n">
        <v>0</v>
      </c>
      <c r="V374" s="217" t="s">
        <v>765</v>
      </c>
      <c r="W374" s="217" t="s">
        <v>333</v>
      </c>
      <c r="X374" s="217" t="s">
        <v>334</v>
      </c>
      <c r="Y374" s="219" t="n">
        <v>159257</v>
      </c>
      <c r="Z374" s="217" t="s">
        <v>335</v>
      </c>
      <c r="AA374" s="220" t="s">
        <v>390</v>
      </c>
      <c r="AB374" s="217" t="s">
        <v>929</v>
      </c>
      <c r="AC374" s="220" t="s">
        <v>930</v>
      </c>
      <c r="AD374" s="217"/>
      <c r="AE374" s="220" t="s">
        <v>931</v>
      </c>
      <c r="AF374" s="217" t="s">
        <v>802</v>
      </c>
      <c r="AG374" s="217" t="s">
        <v>430</v>
      </c>
    </row>
    <row r="375" customFormat="false" ht="12.75" hidden="false" customHeight="false" outlineLevel="0" collapsed="false">
      <c r="A375" s="217" t="s">
        <v>320</v>
      </c>
      <c r="B375" s="217" t="s">
        <v>321</v>
      </c>
      <c r="C375" s="217" t="s">
        <v>561</v>
      </c>
      <c r="D375" s="217" t="s">
        <v>666</v>
      </c>
      <c r="E375" s="217" t="s">
        <v>662</v>
      </c>
      <c r="F375" s="217" t="s">
        <v>325</v>
      </c>
      <c r="G375" s="217"/>
      <c r="H375" s="217"/>
      <c r="I375" s="217" t="s">
        <v>893</v>
      </c>
      <c r="J375" s="217"/>
      <c r="K375" s="217"/>
      <c r="L375" s="217" t="s">
        <v>329</v>
      </c>
      <c r="M375" s="217" t="s">
        <v>330</v>
      </c>
      <c r="N375" s="218" t="n">
        <v>345696</v>
      </c>
      <c r="O375" s="218" t="n">
        <v>345696</v>
      </c>
      <c r="P375" s="218" t="n">
        <v>0</v>
      </c>
      <c r="Q375" s="218" t="n">
        <v>0</v>
      </c>
      <c r="R375" s="218" t="n">
        <v>242731.62</v>
      </c>
      <c r="S375" s="218" t="n">
        <v>242731.62</v>
      </c>
      <c r="T375" s="217" t="s">
        <v>939</v>
      </c>
      <c r="U375" s="218" t="n">
        <v>102964.38</v>
      </c>
      <c r="V375" s="217" t="s">
        <v>765</v>
      </c>
      <c r="W375" s="217" t="s">
        <v>333</v>
      </c>
      <c r="X375" s="217" t="s">
        <v>334</v>
      </c>
      <c r="Y375" s="219" t="n">
        <v>159258</v>
      </c>
      <c r="Z375" s="217" t="s">
        <v>335</v>
      </c>
      <c r="AA375" s="220" t="s">
        <v>390</v>
      </c>
      <c r="AB375" s="217" t="s">
        <v>934</v>
      </c>
      <c r="AC375" s="220" t="s">
        <v>930</v>
      </c>
      <c r="AD375" s="217"/>
      <c r="AE375" s="220" t="s">
        <v>935</v>
      </c>
      <c r="AF375" s="217" t="s">
        <v>802</v>
      </c>
      <c r="AG375" s="217" t="s">
        <v>900</v>
      </c>
    </row>
    <row r="376" customFormat="false" ht="12.75" hidden="false" customHeight="false" outlineLevel="0" collapsed="false">
      <c r="A376" s="217" t="s">
        <v>335</v>
      </c>
      <c r="B376" s="217" t="s">
        <v>321</v>
      </c>
      <c r="C376" s="217" t="s">
        <v>561</v>
      </c>
      <c r="D376" s="217" t="s">
        <v>667</v>
      </c>
      <c r="E376" s="217" t="s">
        <v>662</v>
      </c>
      <c r="F376" s="217" t="s">
        <v>325</v>
      </c>
      <c r="G376" s="217"/>
      <c r="H376" s="217"/>
      <c r="I376" s="217" t="s">
        <v>426</v>
      </c>
      <c r="J376" s="217"/>
      <c r="K376" s="217"/>
      <c r="L376" s="217" t="s">
        <v>329</v>
      </c>
      <c r="M376" s="217" t="s">
        <v>330</v>
      </c>
      <c r="N376" s="218" t="n">
        <v>0</v>
      </c>
      <c r="O376" s="218" t="n">
        <v>0</v>
      </c>
      <c r="P376" s="218" t="n">
        <v>0</v>
      </c>
      <c r="Q376" s="218" t="n">
        <v>0</v>
      </c>
      <c r="R376" s="218" t="n">
        <v>0</v>
      </c>
      <c r="S376" s="218" t="n">
        <v>0</v>
      </c>
      <c r="T376" s="217"/>
      <c r="U376" s="218" t="n">
        <v>0</v>
      </c>
      <c r="V376" s="217" t="s">
        <v>765</v>
      </c>
      <c r="W376" s="217" t="s">
        <v>333</v>
      </c>
      <c r="X376" s="217" t="s">
        <v>334</v>
      </c>
      <c r="Y376" s="219" t="n">
        <v>159259</v>
      </c>
      <c r="Z376" s="217" t="s">
        <v>335</v>
      </c>
      <c r="AA376" s="220" t="s">
        <v>390</v>
      </c>
      <c r="AB376" s="217" t="s">
        <v>929</v>
      </c>
      <c r="AC376" s="220" t="s">
        <v>930</v>
      </c>
      <c r="AD376" s="217"/>
      <c r="AE376" s="220" t="s">
        <v>931</v>
      </c>
      <c r="AF376" s="217" t="s">
        <v>802</v>
      </c>
      <c r="AG376" s="217" t="s">
        <v>430</v>
      </c>
    </row>
    <row r="377" customFormat="false" ht="12.75" hidden="false" customHeight="false" outlineLevel="0" collapsed="false">
      <c r="A377" s="217" t="s">
        <v>320</v>
      </c>
      <c r="B377" s="217" t="s">
        <v>321</v>
      </c>
      <c r="C377" s="217" t="s">
        <v>561</v>
      </c>
      <c r="D377" s="217" t="s">
        <v>667</v>
      </c>
      <c r="E377" s="217" t="s">
        <v>662</v>
      </c>
      <c r="F377" s="217" t="s">
        <v>325</v>
      </c>
      <c r="G377" s="217"/>
      <c r="H377" s="217"/>
      <c r="I377" s="217" t="s">
        <v>893</v>
      </c>
      <c r="J377" s="217"/>
      <c r="K377" s="217"/>
      <c r="L377" s="217" t="s">
        <v>329</v>
      </c>
      <c r="M377" s="217" t="s">
        <v>330</v>
      </c>
      <c r="N377" s="218" t="n">
        <v>342132</v>
      </c>
      <c r="O377" s="218" t="n">
        <v>342132</v>
      </c>
      <c r="P377" s="218" t="n">
        <v>0</v>
      </c>
      <c r="Q377" s="218" t="n">
        <v>0</v>
      </c>
      <c r="R377" s="218" t="n">
        <v>0</v>
      </c>
      <c r="S377" s="218" t="n">
        <v>0</v>
      </c>
      <c r="T377" s="217"/>
      <c r="U377" s="218" t="n">
        <v>342132</v>
      </c>
      <c r="V377" s="217" t="s">
        <v>765</v>
      </c>
      <c r="W377" s="217" t="s">
        <v>333</v>
      </c>
      <c r="X377" s="217" t="s">
        <v>334</v>
      </c>
      <c r="Y377" s="219" t="n">
        <v>159260</v>
      </c>
      <c r="Z377" s="217" t="s">
        <v>335</v>
      </c>
      <c r="AA377" s="220" t="s">
        <v>390</v>
      </c>
      <c r="AB377" s="217" t="s">
        <v>934</v>
      </c>
      <c r="AC377" s="220" t="s">
        <v>930</v>
      </c>
      <c r="AD377" s="217"/>
      <c r="AE377" s="220" t="s">
        <v>935</v>
      </c>
      <c r="AF377" s="217" t="s">
        <v>802</v>
      </c>
      <c r="AG377" s="217" t="s">
        <v>900</v>
      </c>
    </row>
    <row r="378" customFormat="false" ht="12.75" hidden="false" customHeight="false" outlineLevel="0" collapsed="false">
      <c r="A378" s="217" t="s">
        <v>320</v>
      </c>
      <c r="B378" s="217" t="s">
        <v>321</v>
      </c>
      <c r="C378" s="217" t="s">
        <v>561</v>
      </c>
      <c r="D378" s="217" t="s">
        <v>668</v>
      </c>
      <c r="E378" s="217" t="s">
        <v>662</v>
      </c>
      <c r="F378" s="217" t="s">
        <v>325</v>
      </c>
      <c r="G378" s="217"/>
      <c r="H378" s="217"/>
      <c r="I378" s="217" t="s">
        <v>426</v>
      </c>
      <c r="J378" s="217"/>
      <c r="K378" s="217"/>
      <c r="L378" s="217" t="s">
        <v>329</v>
      </c>
      <c r="M378" s="217" t="s">
        <v>330</v>
      </c>
      <c r="N378" s="218" t="n">
        <v>40501</v>
      </c>
      <c r="O378" s="218" t="n">
        <v>40501</v>
      </c>
      <c r="P378" s="218" t="n">
        <v>0</v>
      </c>
      <c r="Q378" s="218" t="n">
        <v>0</v>
      </c>
      <c r="R378" s="218" t="n">
        <v>0</v>
      </c>
      <c r="S378" s="218" t="n">
        <v>0</v>
      </c>
      <c r="T378" s="217"/>
      <c r="U378" s="218" t="n">
        <v>40501</v>
      </c>
      <c r="V378" s="217" t="s">
        <v>765</v>
      </c>
      <c r="W378" s="217" t="s">
        <v>333</v>
      </c>
      <c r="X378" s="217" t="s">
        <v>334</v>
      </c>
      <c r="Y378" s="219" t="n">
        <v>159261</v>
      </c>
      <c r="Z378" s="217" t="s">
        <v>335</v>
      </c>
      <c r="AA378" s="220" t="s">
        <v>390</v>
      </c>
      <c r="AB378" s="217" t="s">
        <v>929</v>
      </c>
      <c r="AC378" s="220" t="s">
        <v>930</v>
      </c>
      <c r="AD378" s="217"/>
      <c r="AE378" s="220" t="s">
        <v>931</v>
      </c>
      <c r="AF378" s="217" t="s">
        <v>802</v>
      </c>
      <c r="AG378" s="217" t="s">
        <v>430</v>
      </c>
    </row>
    <row r="379" customFormat="false" ht="12.75" hidden="false" customHeight="false" outlineLevel="0" collapsed="false">
      <c r="A379" s="217" t="s">
        <v>320</v>
      </c>
      <c r="B379" s="217" t="s">
        <v>321</v>
      </c>
      <c r="C379" s="217" t="s">
        <v>561</v>
      </c>
      <c r="D379" s="217" t="s">
        <v>668</v>
      </c>
      <c r="E379" s="217" t="s">
        <v>662</v>
      </c>
      <c r="F379" s="217" t="s">
        <v>325</v>
      </c>
      <c r="G379" s="217"/>
      <c r="H379" s="217"/>
      <c r="I379" s="217" t="s">
        <v>893</v>
      </c>
      <c r="J379" s="217"/>
      <c r="K379" s="217"/>
      <c r="L379" s="217" t="s">
        <v>329</v>
      </c>
      <c r="M379" s="217" t="s">
        <v>330</v>
      </c>
      <c r="N379" s="218" t="n">
        <v>280148</v>
      </c>
      <c r="O379" s="218" t="n">
        <v>0</v>
      </c>
      <c r="P379" s="218" t="n">
        <v>0</v>
      </c>
      <c r="Q379" s="218" t="n">
        <v>0</v>
      </c>
      <c r="R379" s="218" t="n">
        <v>0</v>
      </c>
      <c r="S379" s="218" t="n">
        <v>0</v>
      </c>
      <c r="T379" s="217"/>
      <c r="U379" s="218" t="n">
        <v>280148</v>
      </c>
      <c r="V379" s="217" t="s">
        <v>765</v>
      </c>
      <c r="W379" s="217" t="s">
        <v>333</v>
      </c>
      <c r="X379" s="217" t="s">
        <v>334</v>
      </c>
      <c r="Y379" s="219" t="n">
        <v>159262</v>
      </c>
      <c r="Z379" s="217" t="s">
        <v>335</v>
      </c>
      <c r="AA379" s="220" t="s">
        <v>390</v>
      </c>
      <c r="AB379" s="217" t="s">
        <v>934</v>
      </c>
      <c r="AC379" s="220" t="s">
        <v>930</v>
      </c>
      <c r="AD379" s="217"/>
      <c r="AE379" s="220" t="s">
        <v>935</v>
      </c>
      <c r="AF379" s="217" t="s">
        <v>802</v>
      </c>
      <c r="AG379" s="217" t="s">
        <v>900</v>
      </c>
    </row>
    <row r="380" customFormat="false" ht="12.75" hidden="false" customHeight="false" outlineLevel="0" collapsed="false">
      <c r="A380" s="217" t="s">
        <v>320</v>
      </c>
      <c r="B380" s="217" t="s">
        <v>321</v>
      </c>
      <c r="C380" s="217" t="s">
        <v>561</v>
      </c>
      <c r="D380" s="217" t="s">
        <v>670</v>
      </c>
      <c r="E380" s="217" t="s">
        <v>662</v>
      </c>
      <c r="F380" s="217" t="s">
        <v>325</v>
      </c>
      <c r="G380" s="217"/>
      <c r="H380" s="217"/>
      <c r="I380" s="217" t="s">
        <v>426</v>
      </c>
      <c r="J380" s="217"/>
      <c r="K380" s="217"/>
      <c r="L380" s="217" t="s">
        <v>329</v>
      </c>
      <c r="M380" s="217" t="s">
        <v>330</v>
      </c>
      <c r="N380" s="218" t="n">
        <v>32569</v>
      </c>
      <c r="O380" s="218" t="n">
        <v>32569</v>
      </c>
      <c r="P380" s="218" t="n">
        <v>0</v>
      </c>
      <c r="Q380" s="218" t="n">
        <v>0</v>
      </c>
      <c r="R380" s="218" t="n">
        <v>32569</v>
      </c>
      <c r="S380" s="218" t="n">
        <v>32569</v>
      </c>
      <c r="T380" s="217" t="s">
        <v>331</v>
      </c>
      <c r="U380" s="218" t="n">
        <v>0</v>
      </c>
      <c r="V380" s="217" t="s">
        <v>765</v>
      </c>
      <c r="W380" s="217" t="s">
        <v>333</v>
      </c>
      <c r="X380" s="217" t="s">
        <v>334</v>
      </c>
      <c r="Y380" s="219" t="n">
        <v>159263</v>
      </c>
      <c r="Z380" s="217" t="s">
        <v>335</v>
      </c>
      <c r="AA380" s="220" t="s">
        <v>390</v>
      </c>
      <c r="AB380" s="217" t="s">
        <v>929</v>
      </c>
      <c r="AC380" s="220" t="s">
        <v>930</v>
      </c>
      <c r="AD380" s="217"/>
      <c r="AE380" s="220" t="s">
        <v>931</v>
      </c>
      <c r="AF380" s="217" t="s">
        <v>802</v>
      </c>
      <c r="AG380" s="217" t="s">
        <v>430</v>
      </c>
    </row>
    <row r="381" customFormat="false" ht="12.75" hidden="false" customHeight="false" outlineLevel="0" collapsed="false">
      <c r="A381" s="217" t="s">
        <v>320</v>
      </c>
      <c r="B381" s="217" t="s">
        <v>321</v>
      </c>
      <c r="C381" s="217" t="s">
        <v>561</v>
      </c>
      <c r="D381" s="217" t="s">
        <v>670</v>
      </c>
      <c r="E381" s="217" t="s">
        <v>662</v>
      </c>
      <c r="F381" s="217" t="s">
        <v>325</v>
      </c>
      <c r="G381" s="217"/>
      <c r="H381" s="217"/>
      <c r="I381" s="217" t="s">
        <v>893</v>
      </c>
      <c r="J381" s="217"/>
      <c r="K381" s="217"/>
      <c r="L381" s="217" t="s">
        <v>329</v>
      </c>
      <c r="M381" s="217" t="s">
        <v>330</v>
      </c>
      <c r="N381" s="218" t="n">
        <v>225080</v>
      </c>
      <c r="O381" s="218" t="n">
        <v>225080</v>
      </c>
      <c r="P381" s="218" t="n">
        <v>0</v>
      </c>
      <c r="Q381" s="218" t="n">
        <v>0</v>
      </c>
      <c r="R381" s="218" t="n">
        <v>180154</v>
      </c>
      <c r="S381" s="218" t="n">
        <v>180154</v>
      </c>
      <c r="T381" s="217" t="s">
        <v>940</v>
      </c>
      <c r="U381" s="218" t="n">
        <v>44926</v>
      </c>
      <c r="V381" s="217" t="s">
        <v>765</v>
      </c>
      <c r="W381" s="217" t="s">
        <v>333</v>
      </c>
      <c r="X381" s="217" t="s">
        <v>334</v>
      </c>
      <c r="Y381" s="219" t="n">
        <v>159264</v>
      </c>
      <c r="Z381" s="217" t="s">
        <v>335</v>
      </c>
      <c r="AA381" s="220" t="s">
        <v>390</v>
      </c>
      <c r="AB381" s="217" t="s">
        <v>934</v>
      </c>
      <c r="AC381" s="220" t="s">
        <v>930</v>
      </c>
      <c r="AD381" s="217"/>
      <c r="AE381" s="220" t="s">
        <v>935</v>
      </c>
      <c r="AF381" s="217" t="s">
        <v>802</v>
      </c>
      <c r="AG381" s="217" t="s">
        <v>900</v>
      </c>
    </row>
    <row r="382" customFormat="false" ht="12.75" hidden="false" customHeight="false" outlineLevel="0" collapsed="false">
      <c r="A382" s="217" t="s">
        <v>320</v>
      </c>
      <c r="B382" s="217" t="s">
        <v>321</v>
      </c>
      <c r="C382" s="217" t="s">
        <v>561</v>
      </c>
      <c r="D382" s="217" t="s">
        <v>671</v>
      </c>
      <c r="E382" s="217" t="s">
        <v>662</v>
      </c>
      <c r="F382" s="217" t="s">
        <v>325</v>
      </c>
      <c r="G382" s="217"/>
      <c r="H382" s="217"/>
      <c r="I382" s="217" t="s">
        <v>426</v>
      </c>
      <c r="J382" s="217"/>
      <c r="K382" s="217"/>
      <c r="L382" s="217" t="s">
        <v>329</v>
      </c>
      <c r="M382" s="217" t="s">
        <v>330</v>
      </c>
      <c r="N382" s="218" t="n">
        <v>24700</v>
      </c>
      <c r="O382" s="218" t="n">
        <v>24700</v>
      </c>
      <c r="P382" s="218" t="n">
        <v>0</v>
      </c>
      <c r="Q382" s="218" t="n">
        <v>0</v>
      </c>
      <c r="R382" s="218" t="n">
        <v>0</v>
      </c>
      <c r="S382" s="218" t="n">
        <v>0</v>
      </c>
      <c r="T382" s="217"/>
      <c r="U382" s="218" t="n">
        <v>24700</v>
      </c>
      <c r="V382" s="217" t="s">
        <v>765</v>
      </c>
      <c r="W382" s="217" t="s">
        <v>333</v>
      </c>
      <c r="X382" s="217" t="s">
        <v>334</v>
      </c>
      <c r="Y382" s="219" t="n">
        <v>159265</v>
      </c>
      <c r="Z382" s="217" t="s">
        <v>335</v>
      </c>
      <c r="AA382" s="220" t="s">
        <v>390</v>
      </c>
      <c r="AB382" s="217" t="s">
        <v>929</v>
      </c>
      <c r="AC382" s="220" t="s">
        <v>930</v>
      </c>
      <c r="AD382" s="217"/>
      <c r="AE382" s="220" t="s">
        <v>931</v>
      </c>
      <c r="AF382" s="217" t="s">
        <v>802</v>
      </c>
      <c r="AG382" s="217" t="s">
        <v>430</v>
      </c>
    </row>
    <row r="383" customFormat="false" ht="12.75" hidden="false" customHeight="false" outlineLevel="0" collapsed="false">
      <c r="A383" s="217" t="s">
        <v>320</v>
      </c>
      <c r="B383" s="217" t="s">
        <v>321</v>
      </c>
      <c r="C383" s="217" t="s">
        <v>561</v>
      </c>
      <c r="D383" s="217" t="s">
        <v>671</v>
      </c>
      <c r="E383" s="217" t="s">
        <v>662</v>
      </c>
      <c r="F383" s="217" t="s">
        <v>325</v>
      </c>
      <c r="G383" s="217"/>
      <c r="H383" s="217"/>
      <c r="I383" s="217" t="s">
        <v>893</v>
      </c>
      <c r="J383" s="217"/>
      <c r="K383" s="217"/>
      <c r="L383" s="217" t="s">
        <v>329</v>
      </c>
      <c r="M383" s="217" t="s">
        <v>330</v>
      </c>
      <c r="N383" s="218" t="n">
        <v>170800</v>
      </c>
      <c r="O383" s="218" t="n">
        <v>170800</v>
      </c>
      <c r="P383" s="218" t="n">
        <v>0</v>
      </c>
      <c r="Q383" s="218" t="n">
        <v>0</v>
      </c>
      <c r="R383" s="218" t="n">
        <v>0</v>
      </c>
      <c r="S383" s="218" t="n">
        <v>0</v>
      </c>
      <c r="T383" s="217"/>
      <c r="U383" s="218" t="n">
        <v>170800</v>
      </c>
      <c r="V383" s="217" t="s">
        <v>765</v>
      </c>
      <c r="W383" s="217" t="s">
        <v>333</v>
      </c>
      <c r="X383" s="217" t="s">
        <v>334</v>
      </c>
      <c r="Y383" s="219" t="n">
        <v>159266</v>
      </c>
      <c r="Z383" s="217" t="s">
        <v>335</v>
      </c>
      <c r="AA383" s="220" t="s">
        <v>390</v>
      </c>
      <c r="AB383" s="217" t="s">
        <v>934</v>
      </c>
      <c r="AC383" s="220" t="s">
        <v>930</v>
      </c>
      <c r="AD383" s="217"/>
      <c r="AE383" s="220" t="s">
        <v>935</v>
      </c>
      <c r="AF383" s="217" t="s">
        <v>802</v>
      </c>
      <c r="AG383" s="217" t="s">
        <v>900</v>
      </c>
    </row>
    <row r="384" customFormat="false" ht="12.75" hidden="false" customHeight="false" outlineLevel="0" collapsed="false">
      <c r="A384" s="217" t="s">
        <v>320</v>
      </c>
      <c r="B384" s="217" t="s">
        <v>321</v>
      </c>
      <c r="C384" s="217" t="s">
        <v>561</v>
      </c>
      <c r="D384" s="217" t="s">
        <v>673</v>
      </c>
      <c r="E384" s="217" t="s">
        <v>662</v>
      </c>
      <c r="F384" s="217" t="s">
        <v>325</v>
      </c>
      <c r="G384" s="217"/>
      <c r="H384" s="217"/>
      <c r="I384" s="217" t="s">
        <v>426</v>
      </c>
      <c r="J384" s="217"/>
      <c r="K384" s="217"/>
      <c r="L384" s="217" t="s">
        <v>329</v>
      </c>
      <c r="M384" s="217" t="s">
        <v>330</v>
      </c>
      <c r="N384" s="218" t="n">
        <v>55726</v>
      </c>
      <c r="O384" s="218" t="n">
        <v>0</v>
      </c>
      <c r="P384" s="218" t="n">
        <v>0</v>
      </c>
      <c r="Q384" s="218" t="n">
        <v>0</v>
      </c>
      <c r="R384" s="218" t="n">
        <v>0</v>
      </c>
      <c r="S384" s="218" t="n">
        <v>0</v>
      </c>
      <c r="T384" s="217"/>
      <c r="U384" s="218" t="n">
        <v>55726</v>
      </c>
      <c r="V384" s="217" t="s">
        <v>765</v>
      </c>
      <c r="W384" s="217" t="s">
        <v>333</v>
      </c>
      <c r="X384" s="217" t="s">
        <v>334</v>
      </c>
      <c r="Y384" s="219" t="n">
        <v>159267</v>
      </c>
      <c r="Z384" s="217" t="s">
        <v>335</v>
      </c>
      <c r="AA384" s="220" t="s">
        <v>390</v>
      </c>
      <c r="AB384" s="217" t="s">
        <v>929</v>
      </c>
      <c r="AC384" s="220" t="s">
        <v>930</v>
      </c>
      <c r="AD384" s="217"/>
      <c r="AE384" s="220" t="s">
        <v>931</v>
      </c>
      <c r="AF384" s="217" t="s">
        <v>802</v>
      </c>
      <c r="AG384" s="217" t="s">
        <v>430</v>
      </c>
    </row>
    <row r="385" customFormat="false" ht="12.75" hidden="false" customHeight="false" outlineLevel="0" collapsed="false">
      <c r="A385" s="217" t="s">
        <v>320</v>
      </c>
      <c r="B385" s="217" t="s">
        <v>321</v>
      </c>
      <c r="C385" s="217" t="s">
        <v>561</v>
      </c>
      <c r="D385" s="217" t="s">
        <v>673</v>
      </c>
      <c r="E385" s="217" t="s">
        <v>662</v>
      </c>
      <c r="F385" s="217" t="s">
        <v>325</v>
      </c>
      <c r="G385" s="217"/>
      <c r="H385" s="217"/>
      <c r="I385" s="217" t="s">
        <v>893</v>
      </c>
      <c r="J385" s="217"/>
      <c r="K385" s="217"/>
      <c r="L385" s="217" t="s">
        <v>329</v>
      </c>
      <c r="M385" s="217" t="s">
        <v>330</v>
      </c>
      <c r="N385" s="218" t="n">
        <v>385452</v>
      </c>
      <c r="O385" s="218" t="n">
        <v>0</v>
      </c>
      <c r="P385" s="218" t="n">
        <v>0</v>
      </c>
      <c r="Q385" s="218" t="n">
        <v>0</v>
      </c>
      <c r="R385" s="218" t="n">
        <v>0</v>
      </c>
      <c r="S385" s="218" t="n">
        <v>0</v>
      </c>
      <c r="T385" s="217"/>
      <c r="U385" s="218" t="n">
        <v>385452</v>
      </c>
      <c r="V385" s="217" t="s">
        <v>765</v>
      </c>
      <c r="W385" s="217" t="s">
        <v>333</v>
      </c>
      <c r="X385" s="217" t="s">
        <v>334</v>
      </c>
      <c r="Y385" s="219" t="n">
        <v>159268</v>
      </c>
      <c r="Z385" s="217" t="s">
        <v>335</v>
      </c>
      <c r="AA385" s="220" t="s">
        <v>390</v>
      </c>
      <c r="AB385" s="217" t="s">
        <v>934</v>
      </c>
      <c r="AC385" s="220" t="s">
        <v>930</v>
      </c>
      <c r="AD385" s="217"/>
      <c r="AE385" s="220" t="s">
        <v>935</v>
      </c>
      <c r="AF385" s="217" t="s">
        <v>802</v>
      </c>
      <c r="AG385" s="217" t="s">
        <v>900</v>
      </c>
    </row>
    <row r="386" customFormat="false" ht="12.75" hidden="false" customHeight="false" outlineLevel="0" collapsed="false">
      <c r="A386" s="217" t="s">
        <v>320</v>
      </c>
      <c r="B386" s="217" t="s">
        <v>321</v>
      </c>
      <c r="C386" s="217" t="s">
        <v>561</v>
      </c>
      <c r="D386" s="217" t="s">
        <v>687</v>
      </c>
      <c r="E386" s="217" t="s">
        <v>662</v>
      </c>
      <c r="F386" s="217" t="s">
        <v>325</v>
      </c>
      <c r="G386" s="217"/>
      <c r="H386" s="217"/>
      <c r="I386" s="217" t="s">
        <v>426</v>
      </c>
      <c r="J386" s="217"/>
      <c r="K386" s="217"/>
      <c r="L386" s="217" t="s">
        <v>329</v>
      </c>
      <c r="M386" s="217" t="s">
        <v>330</v>
      </c>
      <c r="N386" s="218" t="n">
        <v>76428</v>
      </c>
      <c r="O386" s="218" t="n">
        <v>76428</v>
      </c>
      <c r="P386" s="218" t="n">
        <v>0</v>
      </c>
      <c r="Q386" s="218" t="n">
        <v>0</v>
      </c>
      <c r="R386" s="218" t="n">
        <v>0</v>
      </c>
      <c r="S386" s="218" t="n">
        <v>0</v>
      </c>
      <c r="T386" s="217"/>
      <c r="U386" s="218" t="n">
        <v>76428</v>
      </c>
      <c r="V386" s="217" t="s">
        <v>765</v>
      </c>
      <c r="W386" s="217" t="s">
        <v>333</v>
      </c>
      <c r="X386" s="217" t="s">
        <v>334</v>
      </c>
      <c r="Y386" s="219" t="n">
        <v>159269</v>
      </c>
      <c r="Z386" s="217" t="s">
        <v>335</v>
      </c>
      <c r="AA386" s="220" t="s">
        <v>390</v>
      </c>
      <c r="AB386" s="217" t="s">
        <v>929</v>
      </c>
      <c r="AC386" s="220" t="s">
        <v>930</v>
      </c>
      <c r="AD386" s="217"/>
      <c r="AE386" s="220" t="s">
        <v>931</v>
      </c>
      <c r="AF386" s="217" t="s">
        <v>802</v>
      </c>
      <c r="AG386" s="217" t="s">
        <v>430</v>
      </c>
    </row>
    <row r="387" customFormat="false" ht="12.75" hidden="false" customHeight="false" outlineLevel="0" collapsed="false">
      <c r="A387" s="217" t="s">
        <v>320</v>
      </c>
      <c r="B387" s="217" t="s">
        <v>321</v>
      </c>
      <c r="C387" s="217" t="s">
        <v>561</v>
      </c>
      <c r="D387" s="217" t="s">
        <v>687</v>
      </c>
      <c r="E387" s="217" t="s">
        <v>662</v>
      </c>
      <c r="F387" s="217" t="s">
        <v>325</v>
      </c>
      <c r="G387" s="217"/>
      <c r="H387" s="217"/>
      <c r="I387" s="217" t="s">
        <v>893</v>
      </c>
      <c r="J387" s="217"/>
      <c r="K387" s="217"/>
      <c r="L387" s="217" t="s">
        <v>329</v>
      </c>
      <c r="M387" s="217" t="s">
        <v>330</v>
      </c>
      <c r="N387" s="218" t="n">
        <v>530288</v>
      </c>
      <c r="O387" s="218" t="n">
        <v>530288</v>
      </c>
      <c r="P387" s="218" t="n">
        <v>0</v>
      </c>
      <c r="Q387" s="218" t="n">
        <v>0</v>
      </c>
      <c r="R387" s="218" t="n">
        <v>530288</v>
      </c>
      <c r="S387" s="218" t="n">
        <v>530288</v>
      </c>
      <c r="T387" s="217" t="s">
        <v>331</v>
      </c>
      <c r="U387" s="218" t="n">
        <v>0</v>
      </c>
      <c r="V387" s="217" t="s">
        <v>765</v>
      </c>
      <c r="W387" s="217" t="s">
        <v>333</v>
      </c>
      <c r="X387" s="217" t="s">
        <v>334</v>
      </c>
      <c r="Y387" s="219" t="n">
        <v>159270</v>
      </c>
      <c r="Z387" s="217" t="s">
        <v>335</v>
      </c>
      <c r="AA387" s="220" t="s">
        <v>390</v>
      </c>
      <c r="AB387" s="217" t="s">
        <v>934</v>
      </c>
      <c r="AC387" s="220" t="s">
        <v>930</v>
      </c>
      <c r="AD387" s="217"/>
      <c r="AE387" s="220" t="s">
        <v>935</v>
      </c>
      <c r="AF387" s="217" t="s">
        <v>802</v>
      </c>
      <c r="AG387" s="217" t="s">
        <v>900</v>
      </c>
    </row>
    <row r="388" customFormat="false" ht="12.75" hidden="false" customHeight="false" outlineLevel="0" collapsed="false">
      <c r="A388" s="217" t="s">
        <v>320</v>
      </c>
      <c r="B388" s="217" t="s">
        <v>321</v>
      </c>
      <c r="C388" s="217" t="s">
        <v>322</v>
      </c>
      <c r="D388" s="217" t="s">
        <v>730</v>
      </c>
      <c r="E388" s="217" t="s">
        <v>285</v>
      </c>
      <c r="F388" s="217" t="s">
        <v>277</v>
      </c>
      <c r="G388" s="217" t="s">
        <v>398</v>
      </c>
      <c r="H388" s="217" t="s">
        <v>327</v>
      </c>
      <c r="I388" s="217" t="s">
        <v>791</v>
      </c>
      <c r="J388" s="217" t="s">
        <v>320</v>
      </c>
      <c r="K388" s="217"/>
      <c r="L388" s="217" t="s">
        <v>941</v>
      </c>
      <c r="M388" s="217" t="s">
        <v>330</v>
      </c>
      <c r="N388" s="218" t="n">
        <v>100000</v>
      </c>
      <c r="O388" s="218" t="n">
        <v>100000</v>
      </c>
      <c r="P388" s="218" t="n">
        <v>0</v>
      </c>
      <c r="Q388" s="218" t="n">
        <v>0</v>
      </c>
      <c r="R388" s="218" t="n">
        <v>0</v>
      </c>
      <c r="S388" s="218" t="n">
        <v>0</v>
      </c>
      <c r="T388" s="217"/>
      <c r="U388" s="218" t="n">
        <v>100000</v>
      </c>
      <c r="V388" s="217" t="s">
        <v>787</v>
      </c>
      <c r="W388" s="217" t="s">
        <v>333</v>
      </c>
      <c r="X388" s="217" t="s">
        <v>334</v>
      </c>
      <c r="Y388" s="219" t="n">
        <v>163362</v>
      </c>
      <c r="Z388" s="217" t="s">
        <v>335</v>
      </c>
      <c r="AA388" s="220" t="s">
        <v>942</v>
      </c>
      <c r="AB388" s="217" t="s">
        <v>943</v>
      </c>
      <c r="AC388" s="220" t="s">
        <v>944</v>
      </c>
      <c r="AD388" s="217"/>
      <c r="AE388" s="220" t="s">
        <v>945</v>
      </c>
      <c r="AF388" s="220" t="s">
        <v>283</v>
      </c>
      <c r="AG388" s="217" t="s">
        <v>830</v>
      </c>
    </row>
    <row r="389" customFormat="false" ht="12.75" hidden="false" customHeight="false" outlineLevel="0" collapsed="false">
      <c r="A389" s="217" t="s">
        <v>320</v>
      </c>
      <c r="B389" s="217" t="s">
        <v>321</v>
      </c>
      <c r="C389" s="217" t="s">
        <v>561</v>
      </c>
      <c r="D389" s="217" t="s">
        <v>626</v>
      </c>
      <c r="E389" s="217" t="s">
        <v>627</v>
      </c>
      <c r="F389" s="217" t="s">
        <v>325</v>
      </c>
      <c r="G389" s="217"/>
      <c r="H389" s="217"/>
      <c r="I389" s="217" t="s">
        <v>426</v>
      </c>
      <c r="J389" s="217"/>
      <c r="K389" s="217"/>
      <c r="L389" s="217" t="s">
        <v>329</v>
      </c>
      <c r="M389" s="217" t="s">
        <v>330</v>
      </c>
      <c r="N389" s="218" t="n">
        <v>102540</v>
      </c>
      <c r="O389" s="218" t="n">
        <v>102540</v>
      </c>
      <c r="P389" s="218" t="n">
        <v>0</v>
      </c>
      <c r="Q389" s="218" t="n">
        <v>0</v>
      </c>
      <c r="R389" s="218" t="n">
        <v>0</v>
      </c>
      <c r="S389" s="218" t="n">
        <v>0</v>
      </c>
      <c r="T389" s="217"/>
      <c r="U389" s="218" t="n">
        <v>102540</v>
      </c>
      <c r="V389" s="217" t="s">
        <v>765</v>
      </c>
      <c r="W389" s="217" t="s">
        <v>333</v>
      </c>
      <c r="X389" s="217" t="s">
        <v>334</v>
      </c>
      <c r="Y389" s="219" t="n">
        <v>163366</v>
      </c>
      <c r="Z389" s="217" t="s">
        <v>335</v>
      </c>
      <c r="AA389" s="220" t="s">
        <v>390</v>
      </c>
      <c r="AB389" s="217" t="s">
        <v>946</v>
      </c>
      <c r="AC389" s="220" t="s">
        <v>947</v>
      </c>
      <c r="AD389" s="217"/>
      <c r="AE389" s="220" t="s">
        <v>931</v>
      </c>
      <c r="AF389" s="217" t="s">
        <v>802</v>
      </c>
      <c r="AG389" s="217" t="s">
        <v>430</v>
      </c>
    </row>
    <row r="390" customFormat="false" ht="12.75" hidden="false" customHeight="false" outlineLevel="0" collapsed="false">
      <c r="A390" s="217" t="s">
        <v>320</v>
      </c>
      <c r="B390" s="217" t="s">
        <v>321</v>
      </c>
      <c r="C390" s="217" t="s">
        <v>561</v>
      </c>
      <c r="D390" s="217" t="s">
        <v>629</v>
      </c>
      <c r="E390" s="217" t="s">
        <v>627</v>
      </c>
      <c r="F390" s="217" t="s">
        <v>325</v>
      </c>
      <c r="G390" s="217"/>
      <c r="H390" s="217"/>
      <c r="I390" s="217" t="s">
        <v>426</v>
      </c>
      <c r="J390" s="217"/>
      <c r="K390" s="217"/>
      <c r="L390" s="217" t="s">
        <v>329</v>
      </c>
      <c r="M390" s="217" t="s">
        <v>330</v>
      </c>
      <c r="N390" s="218" t="n">
        <v>54330</v>
      </c>
      <c r="O390" s="218" t="n">
        <v>0</v>
      </c>
      <c r="P390" s="218" t="n">
        <v>0</v>
      </c>
      <c r="Q390" s="218" t="n">
        <v>0</v>
      </c>
      <c r="R390" s="218" t="n">
        <v>0</v>
      </c>
      <c r="S390" s="218" t="n">
        <v>0</v>
      </c>
      <c r="T390" s="217"/>
      <c r="U390" s="218" t="n">
        <v>54330</v>
      </c>
      <c r="V390" s="217" t="s">
        <v>765</v>
      </c>
      <c r="W390" s="217" t="s">
        <v>333</v>
      </c>
      <c r="X390" s="217" t="s">
        <v>334</v>
      </c>
      <c r="Y390" s="219" t="n">
        <v>163367</v>
      </c>
      <c r="Z390" s="217" t="s">
        <v>335</v>
      </c>
      <c r="AA390" s="220" t="s">
        <v>390</v>
      </c>
      <c r="AB390" s="217" t="s">
        <v>946</v>
      </c>
      <c r="AC390" s="220" t="s">
        <v>947</v>
      </c>
      <c r="AD390" s="217"/>
      <c r="AE390" s="220" t="s">
        <v>931</v>
      </c>
      <c r="AF390" s="217" t="s">
        <v>802</v>
      </c>
      <c r="AG390" s="217" t="s">
        <v>430</v>
      </c>
    </row>
    <row r="391" customFormat="false" ht="12.75" hidden="false" customHeight="false" outlineLevel="0" collapsed="false">
      <c r="A391" s="217" t="s">
        <v>320</v>
      </c>
      <c r="B391" s="217" t="s">
        <v>321</v>
      </c>
      <c r="C391" s="217" t="s">
        <v>561</v>
      </c>
      <c r="D391" s="217" t="s">
        <v>631</v>
      </c>
      <c r="E391" s="217" t="s">
        <v>627</v>
      </c>
      <c r="F391" s="217" t="s">
        <v>325</v>
      </c>
      <c r="G391" s="217"/>
      <c r="H391" s="217"/>
      <c r="I391" s="217" t="s">
        <v>426</v>
      </c>
      <c r="J391" s="217"/>
      <c r="K391" s="217"/>
      <c r="L391" s="217" t="s">
        <v>329</v>
      </c>
      <c r="M391" s="217" t="s">
        <v>330</v>
      </c>
      <c r="N391" s="218" t="n">
        <v>32480</v>
      </c>
      <c r="O391" s="218" t="n">
        <v>0</v>
      </c>
      <c r="P391" s="218" t="n">
        <v>0</v>
      </c>
      <c r="Q391" s="218" t="n">
        <v>0</v>
      </c>
      <c r="R391" s="218" t="n">
        <v>0</v>
      </c>
      <c r="S391" s="218" t="n">
        <v>0</v>
      </c>
      <c r="T391" s="217"/>
      <c r="U391" s="218" t="n">
        <v>32480</v>
      </c>
      <c r="V391" s="217" t="s">
        <v>765</v>
      </c>
      <c r="W391" s="217" t="s">
        <v>333</v>
      </c>
      <c r="X391" s="217" t="s">
        <v>334</v>
      </c>
      <c r="Y391" s="219" t="n">
        <v>163368</v>
      </c>
      <c r="Z391" s="217" t="s">
        <v>335</v>
      </c>
      <c r="AA391" s="220" t="s">
        <v>390</v>
      </c>
      <c r="AB391" s="217" t="s">
        <v>946</v>
      </c>
      <c r="AC391" s="220" t="s">
        <v>947</v>
      </c>
      <c r="AD391" s="217"/>
      <c r="AE391" s="220" t="s">
        <v>931</v>
      </c>
      <c r="AF391" s="217" t="s">
        <v>802</v>
      </c>
      <c r="AG391" s="217" t="s">
        <v>430</v>
      </c>
    </row>
    <row r="392" customFormat="false" ht="12.75" hidden="false" customHeight="false" outlineLevel="0" collapsed="false">
      <c r="A392" s="217" t="s">
        <v>320</v>
      </c>
      <c r="B392" s="217" t="s">
        <v>321</v>
      </c>
      <c r="C392" s="217" t="s">
        <v>561</v>
      </c>
      <c r="D392" s="217" t="s">
        <v>633</v>
      </c>
      <c r="E392" s="217" t="s">
        <v>627</v>
      </c>
      <c r="F392" s="217" t="s">
        <v>325</v>
      </c>
      <c r="G392" s="217"/>
      <c r="H392" s="217"/>
      <c r="I392" s="217" t="s">
        <v>426</v>
      </c>
      <c r="J392" s="217"/>
      <c r="K392" s="217"/>
      <c r="L392" s="217" t="s">
        <v>329</v>
      </c>
      <c r="M392" s="217" t="s">
        <v>330</v>
      </c>
      <c r="N392" s="218" t="n">
        <v>12380</v>
      </c>
      <c r="O392" s="218" t="n">
        <v>12380</v>
      </c>
      <c r="P392" s="218" t="n">
        <v>0</v>
      </c>
      <c r="Q392" s="218" t="n">
        <v>0</v>
      </c>
      <c r="R392" s="218" t="n">
        <v>7638.06</v>
      </c>
      <c r="S392" s="218" t="n">
        <v>7638.06</v>
      </c>
      <c r="T392" s="217" t="s">
        <v>948</v>
      </c>
      <c r="U392" s="218" t="n">
        <v>4741.94</v>
      </c>
      <c r="V392" s="217" t="s">
        <v>765</v>
      </c>
      <c r="W392" s="217" t="s">
        <v>333</v>
      </c>
      <c r="X392" s="217" t="s">
        <v>334</v>
      </c>
      <c r="Y392" s="219" t="n">
        <v>163369</v>
      </c>
      <c r="Z392" s="217" t="s">
        <v>335</v>
      </c>
      <c r="AA392" s="220" t="s">
        <v>390</v>
      </c>
      <c r="AB392" s="217" t="s">
        <v>946</v>
      </c>
      <c r="AC392" s="220" t="s">
        <v>947</v>
      </c>
      <c r="AD392" s="217"/>
      <c r="AE392" s="220" t="s">
        <v>931</v>
      </c>
      <c r="AF392" s="217" t="s">
        <v>802</v>
      </c>
      <c r="AG392" s="217" t="s">
        <v>430</v>
      </c>
    </row>
    <row r="393" customFormat="false" ht="12.75" hidden="false" customHeight="false" outlineLevel="0" collapsed="false">
      <c r="A393" s="217" t="s">
        <v>320</v>
      </c>
      <c r="B393" s="217" t="s">
        <v>321</v>
      </c>
      <c r="C393" s="217" t="s">
        <v>561</v>
      </c>
      <c r="D393" s="217" t="s">
        <v>634</v>
      </c>
      <c r="E393" s="217" t="s">
        <v>627</v>
      </c>
      <c r="F393" s="217" t="s">
        <v>325</v>
      </c>
      <c r="G393" s="217"/>
      <c r="H393" s="217"/>
      <c r="I393" s="217" t="s">
        <v>426</v>
      </c>
      <c r="J393" s="217"/>
      <c r="K393" s="217"/>
      <c r="L393" s="217" t="s">
        <v>329</v>
      </c>
      <c r="M393" s="217" t="s">
        <v>330</v>
      </c>
      <c r="N393" s="218" t="n">
        <v>33950</v>
      </c>
      <c r="O393" s="218" t="n">
        <v>33950</v>
      </c>
      <c r="P393" s="218" t="n">
        <v>0</v>
      </c>
      <c r="Q393" s="218" t="n">
        <v>0</v>
      </c>
      <c r="R393" s="218" t="n">
        <v>0</v>
      </c>
      <c r="S393" s="218" t="n">
        <v>0</v>
      </c>
      <c r="T393" s="217"/>
      <c r="U393" s="218" t="n">
        <v>33950</v>
      </c>
      <c r="V393" s="217" t="s">
        <v>765</v>
      </c>
      <c r="W393" s="217" t="s">
        <v>333</v>
      </c>
      <c r="X393" s="217" t="s">
        <v>334</v>
      </c>
      <c r="Y393" s="219" t="n">
        <v>163370</v>
      </c>
      <c r="Z393" s="217" t="s">
        <v>335</v>
      </c>
      <c r="AA393" s="220" t="s">
        <v>390</v>
      </c>
      <c r="AB393" s="217" t="s">
        <v>946</v>
      </c>
      <c r="AC393" s="220" t="s">
        <v>947</v>
      </c>
      <c r="AD393" s="217"/>
      <c r="AE393" s="220" t="s">
        <v>931</v>
      </c>
      <c r="AF393" s="217" t="s">
        <v>802</v>
      </c>
      <c r="AG393" s="217" t="s">
        <v>430</v>
      </c>
    </row>
    <row r="394" customFormat="false" ht="12.75" hidden="false" customHeight="false" outlineLevel="0" collapsed="false">
      <c r="A394" s="217" t="s">
        <v>320</v>
      </c>
      <c r="B394" s="217" t="s">
        <v>321</v>
      </c>
      <c r="C394" s="217" t="s">
        <v>561</v>
      </c>
      <c r="D394" s="217" t="s">
        <v>635</v>
      </c>
      <c r="E394" s="217" t="s">
        <v>627</v>
      </c>
      <c r="F394" s="217" t="s">
        <v>325</v>
      </c>
      <c r="G394" s="217"/>
      <c r="H394" s="217"/>
      <c r="I394" s="217" t="s">
        <v>426</v>
      </c>
      <c r="J394" s="217"/>
      <c r="K394" s="217"/>
      <c r="L394" s="217" t="s">
        <v>329</v>
      </c>
      <c r="M394" s="217" t="s">
        <v>330</v>
      </c>
      <c r="N394" s="218" t="n">
        <v>26220</v>
      </c>
      <c r="O394" s="218" t="n">
        <v>26220</v>
      </c>
      <c r="P394" s="218" t="n">
        <v>0</v>
      </c>
      <c r="Q394" s="218" t="n">
        <v>0</v>
      </c>
      <c r="R394" s="218" t="n">
        <v>1937</v>
      </c>
      <c r="S394" s="218" t="n">
        <v>1937</v>
      </c>
      <c r="T394" s="217" t="s">
        <v>949</v>
      </c>
      <c r="U394" s="218" t="n">
        <v>24283</v>
      </c>
      <c r="V394" s="217" t="s">
        <v>765</v>
      </c>
      <c r="W394" s="217" t="s">
        <v>333</v>
      </c>
      <c r="X394" s="217" t="s">
        <v>334</v>
      </c>
      <c r="Y394" s="219" t="n">
        <v>163371</v>
      </c>
      <c r="Z394" s="217" t="s">
        <v>335</v>
      </c>
      <c r="AA394" s="220" t="s">
        <v>390</v>
      </c>
      <c r="AB394" s="217" t="s">
        <v>946</v>
      </c>
      <c r="AC394" s="220" t="s">
        <v>947</v>
      </c>
      <c r="AD394" s="217"/>
      <c r="AE394" s="220" t="s">
        <v>931</v>
      </c>
      <c r="AF394" s="217" t="s">
        <v>802</v>
      </c>
      <c r="AG394" s="217" t="s">
        <v>430</v>
      </c>
    </row>
    <row r="395" customFormat="false" ht="12.75" hidden="false" customHeight="false" outlineLevel="0" collapsed="false">
      <c r="A395" s="217" t="s">
        <v>320</v>
      </c>
      <c r="B395" s="217" t="s">
        <v>321</v>
      </c>
      <c r="C395" s="217" t="s">
        <v>561</v>
      </c>
      <c r="D395" s="217" t="s">
        <v>636</v>
      </c>
      <c r="E395" s="217" t="s">
        <v>627</v>
      </c>
      <c r="F395" s="217" t="s">
        <v>325</v>
      </c>
      <c r="G395" s="217"/>
      <c r="H395" s="217"/>
      <c r="I395" s="217" t="s">
        <v>426</v>
      </c>
      <c r="J395" s="217"/>
      <c r="K395" s="217"/>
      <c r="L395" s="217" t="s">
        <v>329</v>
      </c>
      <c r="M395" s="217" t="s">
        <v>330</v>
      </c>
      <c r="N395" s="218" t="n">
        <v>20100</v>
      </c>
      <c r="O395" s="218" t="n">
        <v>20100</v>
      </c>
      <c r="P395" s="218" t="n">
        <v>0</v>
      </c>
      <c r="Q395" s="218" t="n">
        <v>0</v>
      </c>
      <c r="R395" s="218" t="n">
        <v>0</v>
      </c>
      <c r="S395" s="218" t="n">
        <v>0</v>
      </c>
      <c r="T395" s="217"/>
      <c r="U395" s="218" t="n">
        <v>20100</v>
      </c>
      <c r="V395" s="217" t="s">
        <v>765</v>
      </c>
      <c r="W395" s="217" t="s">
        <v>333</v>
      </c>
      <c r="X395" s="217" t="s">
        <v>334</v>
      </c>
      <c r="Y395" s="219" t="n">
        <v>163372</v>
      </c>
      <c r="Z395" s="217" t="s">
        <v>335</v>
      </c>
      <c r="AA395" s="220" t="s">
        <v>390</v>
      </c>
      <c r="AB395" s="217" t="s">
        <v>946</v>
      </c>
      <c r="AC395" s="220" t="s">
        <v>947</v>
      </c>
      <c r="AD395" s="217"/>
      <c r="AE395" s="220" t="s">
        <v>931</v>
      </c>
      <c r="AF395" s="217" t="s">
        <v>802</v>
      </c>
      <c r="AG395" s="217" t="s">
        <v>430</v>
      </c>
    </row>
    <row r="396" customFormat="false" ht="12.75" hidden="false" customHeight="false" outlineLevel="0" collapsed="false">
      <c r="A396" s="217" t="s">
        <v>320</v>
      </c>
      <c r="B396" s="217" t="s">
        <v>321</v>
      </c>
      <c r="C396" s="217" t="s">
        <v>561</v>
      </c>
      <c r="D396" s="217" t="s">
        <v>637</v>
      </c>
      <c r="E396" s="217" t="s">
        <v>627</v>
      </c>
      <c r="F396" s="217" t="s">
        <v>325</v>
      </c>
      <c r="G396" s="217"/>
      <c r="H396" s="217"/>
      <c r="I396" s="217" t="s">
        <v>426</v>
      </c>
      <c r="J396" s="217"/>
      <c r="K396" s="217"/>
      <c r="L396" s="217" t="s">
        <v>329</v>
      </c>
      <c r="M396" s="217" t="s">
        <v>330</v>
      </c>
      <c r="N396" s="218" t="n">
        <v>24770</v>
      </c>
      <c r="O396" s="218" t="n">
        <v>0</v>
      </c>
      <c r="P396" s="218" t="n">
        <v>0</v>
      </c>
      <c r="Q396" s="218" t="n">
        <v>0</v>
      </c>
      <c r="R396" s="218" t="n">
        <v>0</v>
      </c>
      <c r="S396" s="218" t="n">
        <v>0</v>
      </c>
      <c r="T396" s="217"/>
      <c r="U396" s="218" t="n">
        <v>24770</v>
      </c>
      <c r="V396" s="217" t="s">
        <v>765</v>
      </c>
      <c r="W396" s="217" t="s">
        <v>333</v>
      </c>
      <c r="X396" s="217" t="s">
        <v>334</v>
      </c>
      <c r="Y396" s="219" t="n">
        <v>163373</v>
      </c>
      <c r="Z396" s="217" t="s">
        <v>335</v>
      </c>
      <c r="AA396" s="220" t="s">
        <v>390</v>
      </c>
      <c r="AB396" s="217" t="s">
        <v>946</v>
      </c>
      <c r="AC396" s="220" t="s">
        <v>947</v>
      </c>
      <c r="AD396" s="217"/>
      <c r="AE396" s="220" t="s">
        <v>931</v>
      </c>
      <c r="AF396" s="217" t="s">
        <v>802</v>
      </c>
      <c r="AG396" s="217" t="s">
        <v>430</v>
      </c>
    </row>
    <row r="397" customFormat="false" ht="12.75" hidden="false" customHeight="false" outlineLevel="0" collapsed="false">
      <c r="A397" s="217" t="s">
        <v>320</v>
      </c>
      <c r="B397" s="217" t="s">
        <v>321</v>
      </c>
      <c r="C397" s="217" t="s">
        <v>561</v>
      </c>
      <c r="D397" s="217" t="s">
        <v>638</v>
      </c>
      <c r="E397" s="217" t="s">
        <v>627</v>
      </c>
      <c r="F397" s="217" t="s">
        <v>325</v>
      </c>
      <c r="G397" s="217"/>
      <c r="H397" s="217"/>
      <c r="I397" s="217" t="s">
        <v>426</v>
      </c>
      <c r="J397" s="217"/>
      <c r="K397" s="217"/>
      <c r="L397" s="217" t="s">
        <v>329</v>
      </c>
      <c r="M397" s="217" t="s">
        <v>330</v>
      </c>
      <c r="N397" s="218" t="n">
        <v>13980</v>
      </c>
      <c r="O397" s="218" t="n">
        <v>13980</v>
      </c>
      <c r="P397" s="218" t="n">
        <v>0</v>
      </c>
      <c r="Q397" s="218" t="n">
        <v>0</v>
      </c>
      <c r="R397" s="218" t="n">
        <v>13848.7</v>
      </c>
      <c r="S397" s="218" t="n">
        <v>13848.7</v>
      </c>
      <c r="T397" s="217" t="s">
        <v>950</v>
      </c>
      <c r="U397" s="218" t="n">
        <v>131.3</v>
      </c>
      <c r="V397" s="217" t="s">
        <v>765</v>
      </c>
      <c r="W397" s="217" t="s">
        <v>333</v>
      </c>
      <c r="X397" s="217" t="s">
        <v>334</v>
      </c>
      <c r="Y397" s="219" t="n">
        <v>163374</v>
      </c>
      <c r="Z397" s="217" t="s">
        <v>335</v>
      </c>
      <c r="AA397" s="220" t="s">
        <v>390</v>
      </c>
      <c r="AB397" s="217" t="s">
        <v>946</v>
      </c>
      <c r="AC397" s="220" t="s">
        <v>947</v>
      </c>
      <c r="AD397" s="217"/>
      <c r="AE397" s="220" t="s">
        <v>931</v>
      </c>
      <c r="AF397" s="217" t="s">
        <v>802</v>
      </c>
      <c r="AG397" s="217" t="s">
        <v>430</v>
      </c>
    </row>
    <row r="398" customFormat="false" ht="12.75" hidden="false" customHeight="false" outlineLevel="0" collapsed="false">
      <c r="A398" s="217" t="s">
        <v>320</v>
      </c>
      <c r="B398" s="217" t="s">
        <v>321</v>
      </c>
      <c r="C398" s="217" t="s">
        <v>561</v>
      </c>
      <c r="D398" s="217" t="s">
        <v>640</v>
      </c>
      <c r="E398" s="217" t="s">
        <v>627</v>
      </c>
      <c r="F398" s="217" t="s">
        <v>325</v>
      </c>
      <c r="G398" s="217"/>
      <c r="H398" s="217"/>
      <c r="I398" s="217" t="s">
        <v>426</v>
      </c>
      <c r="J398" s="217"/>
      <c r="K398" s="217"/>
      <c r="L398" s="217" t="s">
        <v>329</v>
      </c>
      <c r="M398" s="217" t="s">
        <v>330</v>
      </c>
      <c r="N398" s="218" t="n">
        <v>9320</v>
      </c>
      <c r="O398" s="218" t="n">
        <v>9320</v>
      </c>
      <c r="P398" s="218" t="n">
        <v>0</v>
      </c>
      <c r="Q398" s="218" t="n">
        <v>0</v>
      </c>
      <c r="R398" s="218" t="n">
        <v>0</v>
      </c>
      <c r="S398" s="218" t="n">
        <v>0</v>
      </c>
      <c r="T398" s="217"/>
      <c r="U398" s="218" t="n">
        <v>9320</v>
      </c>
      <c r="V398" s="217" t="s">
        <v>765</v>
      </c>
      <c r="W398" s="217" t="s">
        <v>333</v>
      </c>
      <c r="X398" s="217" t="s">
        <v>334</v>
      </c>
      <c r="Y398" s="219" t="n">
        <v>163375</v>
      </c>
      <c r="Z398" s="217" t="s">
        <v>335</v>
      </c>
      <c r="AA398" s="220" t="s">
        <v>390</v>
      </c>
      <c r="AB398" s="217" t="s">
        <v>946</v>
      </c>
      <c r="AC398" s="220" t="s">
        <v>947</v>
      </c>
      <c r="AD398" s="217"/>
      <c r="AE398" s="220" t="s">
        <v>931</v>
      </c>
      <c r="AF398" s="217" t="s">
        <v>802</v>
      </c>
      <c r="AG398" s="217" t="s">
        <v>430</v>
      </c>
    </row>
    <row r="399" customFormat="false" ht="12.75" hidden="false" customHeight="false" outlineLevel="0" collapsed="false">
      <c r="A399" s="217" t="s">
        <v>320</v>
      </c>
      <c r="B399" s="217" t="s">
        <v>321</v>
      </c>
      <c r="C399" s="217" t="s">
        <v>561</v>
      </c>
      <c r="D399" s="217" t="s">
        <v>641</v>
      </c>
      <c r="E399" s="217" t="s">
        <v>627</v>
      </c>
      <c r="F399" s="217" t="s">
        <v>325</v>
      </c>
      <c r="G399" s="217"/>
      <c r="H399" s="217"/>
      <c r="I399" s="217" t="s">
        <v>426</v>
      </c>
      <c r="J399" s="217"/>
      <c r="K399" s="217"/>
      <c r="L399" s="217" t="s">
        <v>329</v>
      </c>
      <c r="M399" s="217" t="s">
        <v>330</v>
      </c>
      <c r="N399" s="218" t="n">
        <v>63510</v>
      </c>
      <c r="O399" s="218" t="n">
        <v>63510</v>
      </c>
      <c r="P399" s="218" t="n">
        <v>0</v>
      </c>
      <c r="Q399" s="218" t="n">
        <v>0</v>
      </c>
      <c r="R399" s="218" t="n">
        <v>0</v>
      </c>
      <c r="S399" s="218" t="n">
        <v>0</v>
      </c>
      <c r="T399" s="217"/>
      <c r="U399" s="218" t="n">
        <v>63510</v>
      </c>
      <c r="V399" s="217" t="s">
        <v>765</v>
      </c>
      <c r="W399" s="217" t="s">
        <v>333</v>
      </c>
      <c r="X399" s="217" t="s">
        <v>334</v>
      </c>
      <c r="Y399" s="219" t="n">
        <v>163376</v>
      </c>
      <c r="Z399" s="217" t="s">
        <v>335</v>
      </c>
      <c r="AA399" s="220" t="s">
        <v>390</v>
      </c>
      <c r="AB399" s="217" t="s">
        <v>946</v>
      </c>
      <c r="AC399" s="220" t="s">
        <v>947</v>
      </c>
      <c r="AD399" s="217"/>
      <c r="AE399" s="220" t="s">
        <v>931</v>
      </c>
      <c r="AF399" s="217" t="s">
        <v>802</v>
      </c>
      <c r="AG399" s="217" t="s">
        <v>430</v>
      </c>
    </row>
    <row r="400" customFormat="false" ht="12.75" hidden="false" customHeight="false" outlineLevel="0" collapsed="false">
      <c r="A400" s="217" t="s">
        <v>320</v>
      </c>
      <c r="B400" s="217" t="s">
        <v>321</v>
      </c>
      <c r="C400" s="217" t="s">
        <v>561</v>
      </c>
      <c r="D400" s="217" t="s">
        <v>642</v>
      </c>
      <c r="E400" s="217" t="s">
        <v>627</v>
      </c>
      <c r="F400" s="217" t="s">
        <v>325</v>
      </c>
      <c r="G400" s="217"/>
      <c r="H400" s="217"/>
      <c r="I400" s="217" t="s">
        <v>426</v>
      </c>
      <c r="J400" s="217"/>
      <c r="K400" s="217"/>
      <c r="L400" s="217" t="s">
        <v>329</v>
      </c>
      <c r="M400" s="217" t="s">
        <v>330</v>
      </c>
      <c r="N400" s="218" t="n">
        <v>37150</v>
      </c>
      <c r="O400" s="218" t="n">
        <v>37150</v>
      </c>
      <c r="P400" s="218" t="n">
        <v>0</v>
      </c>
      <c r="Q400" s="218" t="n">
        <v>0</v>
      </c>
      <c r="R400" s="218" t="n">
        <v>0</v>
      </c>
      <c r="S400" s="218" t="n">
        <v>0</v>
      </c>
      <c r="T400" s="217"/>
      <c r="U400" s="218" t="n">
        <v>37150</v>
      </c>
      <c r="V400" s="217" t="s">
        <v>765</v>
      </c>
      <c r="W400" s="217" t="s">
        <v>333</v>
      </c>
      <c r="X400" s="217" t="s">
        <v>334</v>
      </c>
      <c r="Y400" s="219" t="n">
        <v>163377</v>
      </c>
      <c r="Z400" s="217" t="s">
        <v>335</v>
      </c>
      <c r="AA400" s="220" t="s">
        <v>390</v>
      </c>
      <c r="AB400" s="217" t="s">
        <v>946</v>
      </c>
      <c r="AC400" s="220" t="s">
        <v>947</v>
      </c>
      <c r="AD400" s="217"/>
      <c r="AE400" s="220" t="s">
        <v>931</v>
      </c>
      <c r="AF400" s="217" t="s">
        <v>802</v>
      </c>
      <c r="AG400" s="217" t="s">
        <v>430</v>
      </c>
    </row>
    <row r="401" customFormat="false" ht="12.75" hidden="false" customHeight="false" outlineLevel="0" collapsed="false">
      <c r="A401" s="217" t="s">
        <v>320</v>
      </c>
      <c r="B401" s="217" t="s">
        <v>321</v>
      </c>
      <c r="C401" s="217" t="s">
        <v>561</v>
      </c>
      <c r="D401" s="217" t="s">
        <v>643</v>
      </c>
      <c r="E401" s="217" t="s">
        <v>627</v>
      </c>
      <c r="F401" s="217" t="s">
        <v>325</v>
      </c>
      <c r="G401" s="217"/>
      <c r="H401" s="217"/>
      <c r="I401" s="217" t="s">
        <v>426</v>
      </c>
      <c r="J401" s="217"/>
      <c r="K401" s="217"/>
      <c r="L401" s="217" t="s">
        <v>329</v>
      </c>
      <c r="M401" s="217" t="s">
        <v>330</v>
      </c>
      <c r="N401" s="218" t="n">
        <v>31030</v>
      </c>
      <c r="O401" s="218" t="n">
        <v>31030</v>
      </c>
      <c r="P401" s="218" t="n">
        <v>0</v>
      </c>
      <c r="Q401" s="218" t="n">
        <v>0</v>
      </c>
      <c r="R401" s="218" t="n">
        <v>12800</v>
      </c>
      <c r="S401" s="218" t="n">
        <v>12800</v>
      </c>
      <c r="T401" s="217" t="s">
        <v>951</v>
      </c>
      <c r="U401" s="218" t="n">
        <v>18230</v>
      </c>
      <c r="V401" s="217" t="s">
        <v>765</v>
      </c>
      <c r="W401" s="217" t="s">
        <v>333</v>
      </c>
      <c r="X401" s="217" t="s">
        <v>334</v>
      </c>
      <c r="Y401" s="219" t="n">
        <v>163378</v>
      </c>
      <c r="Z401" s="217" t="s">
        <v>335</v>
      </c>
      <c r="AA401" s="220" t="s">
        <v>390</v>
      </c>
      <c r="AB401" s="217" t="s">
        <v>946</v>
      </c>
      <c r="AC401" s="220" t="s">
        <v>947</v>
      </c>
      <c r="AD401" s="217"/>
      <c r="AE401" s="220" t="s">
        <v>931</v>
      </c>
      <c r="AF401" s="217" t="s">
        <v>802</v>
      </c>
      <c r="AG401" s="217" t="s">
        <v>430</v>
      </c>
    </row>
    <row r="402" customFormat="false" ht="12.75" hidden="false" customHeight="false" outlineLevel="0" collapsed="false">
      <c r="A402" s="217" t="s">
        <v>320</v>
      </c>
      <c r="B402" s="217" t="s">
        <v>321</v>
      </c>
      <c r="C402" s="217" t="s">
        <v>561</v>
      </c>
      <c r="D402" s="217" t="s">
        <v>644</v>
      </c>
      <c r="E402" s="217" t="s">
        <v>627</v>
      </c>
      <c r="F402" s="217" t="s">
        <v>325</v>
      </c>
      <c r="G402" s="217"/>
      <c r="H402" s="217"/>
      <c r="I402" s="217" t="s">
        <v>426</v>
      </c>
      <c r="J402" s="217"/>
      <c r="K402" s="217"/>
      <c r="L402" s="217" t="s">
        <v>329</v>
      </c>
      <c r="M402" s="217" t="s">
        <v>330</v>
      </c>
      <c r="N402" s="218" t="n">
        <v>18650</v>
      </c>
      <c r="O402" s="218" t="n">
        <v>0</v>
      </c>
      <c r="P402" s="218" t="n">
        <v>0</v>
      </c>
      <c r="Q402" s="218" t="n">
        <v>0</v>
      </c>
      <c r="R402" s="218" t="n">
        <v>0</v>
      </c>
      <c r="S402" s="218" t="n">
        <v>0</v>
      </c>
      <c r="T402" s="217"/>
      <c r="U402" s="218" t="n">
        <v>18650</v>
      </c>
      <c r="V402" s="217" t="s">
        <v>765</v>
      </c>
      <c r="W402" s="217" t="s">
        <v>333</v>
      </c>
      <c r="X402" s="217" t="s">
        <v>334</v>
      </c>
      <c r="Y402" s="219" t="n">
        <v>163379</v>
      </c>
      <c r="Z402" s="217" t="s">
        <v>335</v>
      </c>
      <c r="AA402" s="220" t="s">
        <v>390</v>
      </c>
      <c r="AB402" s="217" t="s">
        <v>946</v>
      </c>
      <c r="AC402" s="220" t="s">
        <v>947</v>
      </c>
      <c r="AD402" s="217"/>
      <c r="AE402" s="220" t="s">
        <v>931</v>
      </c>
      <c r="AF402" s="217" t="s">
        <v>802</v>
      </c>
      <c r="AG402" s="217" t="s">
        <v>430</v>
      </c>
    </row>
    <row r="403" customFormat="false" ht="12.75" hidden="false" customHeight="false" outlineLevel="0" collapsed="false">
      <c r="A403" s="217" t="s">
        <v>320</v>
      </c>
      <c r="B403" s="217" t="s">
        <v>321</v>
      </c>
      <c r="C403" s="217" t="s">
        <v>561</v>
      </c>
      <c r="D403" s="217" t="s">
        <v>645</v>
      </c>
      <c r="E403" s="217" t="s">
        <v>627</v>
      </c>
      <c r="F403" s="217" t="s">
        <v>325</v>
      </c>
      <c r="G403" s="217"/>
      <c r="H403" s="217"/>
      <c r="I403" s="217" t="s">
        <v>426</v>
      </c>
      <c r="J403" s="217"/>
      <c r="K403" s="217"/>
      <c r="L403" s="217" t="s">
        <v>329</v>
      </c>
      <c r="M403" s="217" t="s">
        <v>330</v>
      </c>
      <c r="N403" s="218" t="n">
        <v>32480</v>
      </c>
      <c r="O403" s="218" t="n">
        <v>32480</v>
      </c>
      <c r="P403" s="218" t="n">
        <v>0</v>
      </c>
      <c r="Q403" s="218" t="n">
        <v>0</v>
      </c>
      <c r="R403" s="218" t="n">
        <v>0</v>
      </c>
      <c r="S403" s="218" t="n">
        <v>0</v>
      </c>
      <c r="T403" s="217"/>
      <c r="U403" s="218" t="n">
        <v>32480</v>
      </c>
      <c r="V403" s="217" t="s">
        <v>765</v>
      </c>
      <c r="W403" s="217" t="s">
        <v>333</v>
      </c>
      <c r="X403" s="217" t="s">
        <v>334</v>
      </c>
      <c r="Y403" s="219" t="n">
        <v>163380</v>
      </c>
      <c r="Z403" s="217" t="s">
        <v>335</v>
      </c>
      <c r="AA403" s="220" t="s">
        <v>390</v>
      </c>
      <c r="AB403" s="217" t="s">
        <v>946</v>
      </c>
      <c r="AC403" s="220" t="s">
        <v>947</v>
      </c>
      <c r="AD403" s="217"/>
      <c r="AE403" s="220" t="s">
        <v>931</v>
      </c>
      <c r="AF403" s="217" t="s">
        <v>802</v>
      </c>
      <c r="AG403" s="217" t="s">
        <v>430</v>
      </c>
    </row>
    <row r="404" customFormat="false" ht="12.75" hidden="false" customHeight="false" outlineLevel="0" collapsed="false">
      <c r="A404" s="217" t="s">
        <v>320</v>
      </c>
      <c r="B404" s="217" t="s">
        <v>321</v>
      </c>
      <c r="C404" s="217" t="s">
        <v>561</v>
      </c>
      <c r="D404" s="217" t="s">
        <v>646</v>
      </c>
      <c r="E404" s="217" t="s">
        <v>627</v>
      </c>
      <c r="F404" s="217" t="s">
        <v>325</v>
      </c>
      <c r="G404" s="217"/>
      <c r="H404" s="217"/>
      <c r="I404" s="217" t="s">
        <v>426</v>
      </c>
      <c r="J404" s="217"/>
      <c r="K404" s="217"/>
      <c r="L404" s="217" t="s">
        <v>329</v>
      </c>
      <c r="M404" s="217" t="s">
        <v>330</v>
      </c>
      <c r="N404" s="218" t="n">
        <v>33950</v>
      </c>
      <c r="O404" s="218" t="n">
        <v>33950</v>
      </c>
      <c r="P404" s="218" t="n">
        <v>0</v>
      </c>
      <c r="Q404" s="218" t="n">
        <v>0</v>
      </c>
      <c r="R404" s="218" t="n">
        <v>0</v>
      </c>
      <c r="S404" s="218" t="n">
        <v>0</v>
      </c>
      <c r="T404" s="217"/>
      <c r="U404" s="218" t="n">
        <v>33950</v>
      </c>
      <c r="V404" s="217" t="s">
        <v>765</v>
      </c>
      <c r="W404" s="217" t="s">
        <v>333</v>
      </c>
      <c r="X404" s="217" t="s">
        <v>334</v>
      </c>
      <c r="Y404" s="219" t="n">
        <v>163381</v>
      </c>
      <c r="Z404" s="217" t="s">
        <v>335</v>
      </c>
      <c r="AA404" s="220" t="s">
        <v>390</v>
      </c>
      <c r="AB404" s="217" t="s">
        <v>946</v>
      </c>
      <c r="AC404" s="220" t="s">
        <v>947</v>
      </c>
      <c r="AD404" s="217"/>
      <c r="AE404" s="220" t="s">
        <v>931</v>
      </c>
      <c r="AF404" s="217" t="s">
        <v>802</v>
      </c>
      <c r="AG404" s="217" t="s">
        <v>430</v>
      </c>
    </row>
    <row r="405" customFormat="false" ht="12.75" hidden="false" customHeight="false" outlineLevel="0" collapsed="false">
      <c r="A405" s="217" t="s">
        <v>320</v>
      </c>
      <c r="B405" s="217" t="s">
        <v>321</v>
      </c>
      <c r="C405" s="217" t="s">
        <v>561</v>
      </c>
      <c r="D405" s="217" t="s">
        <v>647</v>
      </c>
      <c r="E405" s="217" t="s">
        <v>627</v>
      </c>
      <c r="F405" s="217" t="s">
        <v>325</v>
      </c>
      <c r="G405" s="217"/>
      <c r="H405" s="217"/>
      <c r="I405" s="217" t="s">
        <v>426</v>
      </c>
      <c r="J405" s="217"/>
      <c r="K405" s="217"/>
      <c r="L405" s="217" t="s">
        <v>329</v>
      </c>
      <c r="M405" s="217" t="s">
        <v>330</v>
      </c>
      <c r="N405" s="218" t="n">
        <v>26360</v>
      </c>
      <c r="O405" s="218" t="n">
        <v>26360</v>
      </c>
      <c r="P405" s="218" t="n">
        <v>0</v>
      </c>
      <c r="Q405" s="218" t="n">
        <v>0</v>
      </c>
      <c r="R405" s="218" t="n">
        <v>0</v>
      </c>
      <c r="S405" s="218" t="n">
        <v>0</v>
      </c>
      <c r="T405" s="217"/>
      <c r="U405" s="218" t="n">
        <v>26360</v>
      </c>
      <c r="V405" s="217" t="s">
        <v>765</v>
      </c>
      <c r="W405" s="217" t="s">
        <v>333</v>
      </c>
      <c r="X405" s="217" t="s">
        <v>334</v>
      </c>
      <c r="Y405" s="219" t="n">
        <v>163382</v>
      </c>
      <c r="Z405" s="217" t="s">
        <v>335</v>
      </c>
      <c r="AA405" s="220" t="s">
        <v>390</v>
      </c>
      <c r="AB405" s="217" t="s">
        <v>946</v>
      </c>
      <c r="AC405" s="220" t="s">
        <v>947</v>
      </c>
      <c r="AD405" s="217"/>
      <c r="AE405" s="220" t="s">
        <v>931</v>
      </c>
      <c r="AF405" s="217" t="s">
        <v>802</v>
      </c>
      <c r="AG405" s="217" t="s">
        <v>430</v>
      </c>
    </row>
    <row r="406" customFormat="false" ht="12.75" hidden="false" customHeight="false" outlineLevel="0" collapsed="false">
      <c r="A406" s="217" t="s">
        <v>320</v>
      </c>
      <c r="B406" s="217" t="s">
        <v>321</v>
      </c>
      <c r="C406" s="217" t="s">
        <v>561</v>
      </c>
      <c r="D406" s="217" t="s">
        <v>648</v>
      </c>
      <c r="E406" s="217" t="s">
        <v>627</v>
      </c>
      <c r="F406" s="217" t="s">
        <v>325</v>
      </c>
      <c r="G406" s="217"/>
      <c r="H406" s="217"/>
      <c r="I406" s="217" t="s">
        <v>426</v>
      </c>
      <c r="J406" s="217"/>
      <c r="K406" s="217"/>
      <c r="L406" s="217" t="s">
        <v>329</v>
      </c>
      <c r="M406" s="217" t="s">
        <v>330</v>
      </c>
      <c r="N406" s="218" t="n">
        <v>31030</v>
      </c>
      <c r="O406" s="218" t="n">
        <v>0</v>
      </c>
      <c r="P406" s="218" t="n">
        <v>0</v>
      </c>
      <c r="Q406" s="218" t="n">
        <v>0</v>
      </c>
      <c r="R406" s="218" t="n">
        <v>0</v>
      </c>
      <c r="S406" s="218" t="n">
        <v>0</v>
      </c>
      <c r="T406" s="217"/>
      <c r="U406" s="218" t="n">
        <v>31030</v>
      </c>
      <c r="V406" s="217" t="s">
        <v>765</v>
      </c>
      <c r="W406" s="217" t="s">
        <v>333</v>
      </c>
      <c r="X406" s="217" t="s">
        <v>334</v>
      </c>
      <c r="Y406" s="219" t="n">
        <v>163383</v>
      </c>
      <c r="Z406" s="217" t="s">
        <v>335</v>
      </c>
      <c r="AA406" s="220" t="s">
        <v>390</v>
      </c>
      <c r="AB406" s="217" t="s">
        <v>946</v>
      </c>
      <c r="AC406" s="220" t="s">
        <v>947</v>
      </c>
      <c r="AD406" s="217"/>
      <c r="AE406" s="220" t="s">
        <v>931</v>
      </c>
      <c r="AF406" s="217" t="s">
        <v>802</v>
      </c>
      <c r="AG406" s="217" t="s">
        <v>430</v>
      </c>
    </row>
    <row r="407" customFormat="false" ht="12.75" hidden="false" customHeight="false" outlineLevel="0" collapsed="false">
      <c r="A407" s="217" t="s">
        <v>320</v>
      </c>
      <c r="B407" s="217" t="s">
        <v>321</v>
      </c>
      <c r="C407" s="217" t="s">
        <v>561</v>
      </c>
      <c r="D407" s="217" t="s">
        <v>649</v>
      </c>
      <c r="E407" s="217" t="s">
        <v>627</v>
      </c>
      <c r="F407" s="217" t="s">
        <v>325</v>
      </c>
      <c r="G407" s="217"/>
      <c r="H407" s="217"/>
      <c r="I407" s="217" t="s">
        <v>426</v>
      </c>
      <c r="J407" s="217"/>
      <c r="K407" s="217"/>
      <c r="L407" s="217" t="s">
        <v>329</v>
      </c>
      <c r="M407" s="217" t="s">
        <v>330</v>
      </c>
      <c r="N407" s="218" t="n">
        <v>20100</v>
      </c>
      <c r="O407" s="218" t="n">
        <v>0</v>
      </c>
      <c r="P407" s="218" t="n">
        <v>0</v>
      </c>
      <c r="Q407" s="218" t="n">
        <v>0</v>
      </c>
      <c r="R407" s="218" t="n">
        <v>0</v>
      </c>
      <c r="S407" s="218" t="n">
        <v>0</v>
      </c>
      <c r="T407" s="217"/>
      <c r="U407" s="218" t="n">
        <v>20100</v>
      </c>
      <c r="V407" s="217" t="s">
        <v>765</v>
      </c>
      <c r="W407" s="217" t="s">
        <v>333</v>
      </c>
      <c r="X407" s="217" t="s">
        <v>334</v>
      </c>
      <c r="Y407" s="219" t="n">
        <v>163384</v>
      </c>
      <c r="Z407" s="217" t="s">
        <v>335</v>
      </c>
      <c r="AA407" s="220" t="s">
        <v>390</v>
      </c>
      <c r="AB407" s="217" t="s">
        <v>946</v>
      </c>
      <c r="AC407" s="220" t="s">
        <v>947</v>
      </c>
      <c r="AD407" s="217"/>
      <c r="AE407" s="220" t="s">
        <v>931</v>
      </c>
      <c r="AF407" s="217" t="s">
        <v>802</v>
      </c>
      <c r="AG407" s="217" t="s">
        <v>430</v>
      </c>
    </row>
    <row r="408" customFormat="false" ht="12.75" hidden="false" customHeight="false" outlineLevel="0" collapsed="false">
      <c r="A408" s="217" t="s">
        <v>320</v>
      </c>
      <c r="B408" s="217" t="s">
        <v>321</v>
      </c>
      <c r="C408" s="217" t="s">
        <v>561</v>
      </c>
      <c r="D408" s="217" t="s">
        <v>650</v>
      </c>
      <c r="E408" s="217" t="s">
        <v>627</v>
      </c>
      <c r="F408" s="217" t="s">
        <v>325</v>
      </c>
      <c r="G408" s="217"/>
      <c r="H408" s="217"/>
      <c r="I408" s="217" t="s">
        <v>426</v>
      </c>
      <c r="J408" s="217"/>
      <c r="K408" s="217"/>
      <c r="L408" s="217" t="s">
        <v>329</v>
      </c>
      <c r="M408" s="217" t="s">
        <v>330</v>
      </c>
      <c r="N408" s="218" t="n">
        <v>49390</v>
      </c>
      <c r="O408" s="218" t="n">
        <v>0</v>
      </c>
      <c r="P408" s="218" t="n">
        <v>0</v>
      </c>
      <c r="Q408" s="218" t="n">
        <v>0</v>
      </c>
      <c r="R408" s="218" t="n">
        <v>0</v>
      </c>
      <c r="S408" s="218" t="n">
        <v>0</v>
      </c>
      <c r="T408" s="217"/>
      <c r="U408" s="218" t="n">
        <v>49390</v>
      </c>
      <c r="V408" s="217" t="s">
        <v>765</v>
      </c>
      <c r="W408" s="217" t="s">
        <v>333</v>
      </c>
      <c r="X408" s="217" t="s">
        <v>334</v>
      </c>
      <c r="Y408" s="219" t="n">
        <v>163385</v>
      </c>
      <c r="Z408" s="217" t="s">
        <v>335</v>
      </c>
      <c r="AA408" s="220" t="s">
        <v>390</v>
      </c>
      <c r="AB408" s="217" t="s">
        <v>946</v>
      </c>
      <c r="AC408" s="220" t="s">
        <v>947</v>
      </c>
      <c r="AD408" s="217"/>
      <c r="AE408" s="220" t="s">
        <v>931</v>
      </c>
      <c r="AF408" s="217" t="s">
        <v>802</v>
      </c>
      <c r="AG408" s="217" t="s">
        <v>430</v>
      </c>
    </row>
    <row r="409" customFormat="false" ht="12.75" hidden="false" customHeight="false" outlineLevel="0" collapsed="false">
      <c r="A409" s="217" t="s">
        <v>320</v>
      </c>
      <c r="B409" s="217" t="s">
        <v>321</v>
      </c>
      <c r="C409" s="217" t="s">
        <v>561</v>
      </c>
      <c r="D409" s="217" t="s">
        <v>652</v>
      </c>
      <c r="E409" s="217" t="s">
        <v>627</v>
      </c>
      <c r="F409" s="217" t="s">
        <v>325</v>
      </c>
      <c r="G409" s="217"/>
      <c r="H409" s="217"/>
      <c r="I409" s="217" t="s">
        <v>426</v>
      </c>
      <c r="J409" s="217"/>
      <c r="K409" s="217"/>
      <c r="L409" s="217" t="s">
        <v>329</v>
      </c>
      <c r="M409" s="217" t="s">
        <v>330</v>
      </c>
      <c r="N409" s="218" t="n">
        <v>17040</v>
      </c>
      <c r="O409" s="218" t="n">
        <v>17040</v>
      </c>
      <c r="P409" s="218" t="n">
        <v>0</v>
      </c>
      <c r="Q409" s="218" t="n">
        <v>0</v>
      </c>
      <c r="R409" s="218" t="n">
        <v>5011</v>
      </c>
      <c r="S409" s="218" t="n">
        <v>5011</v>
      </c>
      <c r="T409" s="217" t="s">
        <v>952</v>
      </c>
      <c r="U409" s="218" t="n">
        <v>12029</v>
      </c>
      <c r="V409" s="217" t="s">
        <v>765</v>
      </c>
      <c r="W409" s="217" t="s">
        <v>333</v>
      </c>
      <c r="X409" s="217" t="s">
        <v>334</v>
      </c>
      <c r="Y409" s="219" t="n">
        <v>163386</v>
      </c>
      <c r="Z409" s="217" t="s">
        <v>335</v>
      </c>
      <c r="AA409" s="220" t="s">
        <v>390</v>
      </c>
      <c r="AB409" s="217" t="s">
        <v>946</v>
      </c>
      <c r="AC409" s="220" t="s">
        <v>947</v>
      </c>
      <c r="AD409" s="217"/>
      <c r="AE409" s="220" t="s">
        <v>931</v>
      </c>
      <c r="AF409" s="217" t="s">
        <v>802</v>
      </c>
      <c r="AG409" s="217" t="s">
        <v>430</v>
      </c>
    </row>
    <row r="410" customFormat="false" ht="12.75" hidden="false" customHeight="false" outlineLevel="0" collapsed="false">
      <c r="A410" s="217" t="s">
        <v>320</v>
      </c>
      <c r="B410" s="217" t="s">
        <v>321</v>
      </c>
      <c r="C410" s="217" t="s">
        <v>561</v>
      </c>
      <c r="D410" s="217" t="s">
        <v>653</v>
      </c>
      <c r="E410" s="217" t="s">
        <v>627</v>
      </c>
      <c r="F410" s="217" t="s">
        <v>325</v>
      </c>
      <c r="G410" s="217"/>
      <c r="H410" s="217"/>
      <c r="I410" s="217" t="s">
        <v>426</v>
      </c>
      <c r="J410" s="217"/>
      <c r="K410" s="217"/>
      <c r="L410" s="217" t="s">
        <v>329</v>
      </c>
      <c r="M410" s="217" t="s">
        <v>330</v>
      </c>
      <c r="N410" s="218" t="n">
        <v>13980</v>
      </c>
      <c r="O410" s="218" t="n">
        <v>13980</v>
      </c>
      <c r="P410" s="218" t="n">
        <v>0</v>
      </c>
      <c r="Q410" s="218" t="n">
        <v>0</v>
      </c>
      <c r="R410" s="218" t="n">
        <v>0</v>
      </c>
      <c r="S410" s="218" t="n">
        <v>0</v>
      </c>
      <c r="T410" s="217"/>
      <c r="U410" s="218" t="n">
        <v>13980</v>
      </c>
      <c r="V410" s="217" t="s">
        <v>765</v>
      </c>
      <c r="W410" s="217" t="s">
        <v>333</v>
      </c>
      <c r="X410" s="217" t="s">
        <v>334</v>
      </c>
      <c r="Y410" s="219" t="n">
        <v>163387</v>
      </c>
      <c r="Z410" s="217" t="s">
        <v>335</v>
      </c>
      <c r="AA410" s="220" t="s">
        <v>390</v>
      </c>
      <c r="AB410" s="217" t="s">
        <v>946</v>
      </c>
      <c r="AC410" s="220" t="s">
        <v>947</v>
      </c>
      <c r="AD410" s="217"/>
      <c r="AE410" s="220" t="s">
        <v>931</v>
      </c>
      <c r="AF410" s="217" t="s">
        <v>802</v>
      </c>
      <c r="AG410" s="217" t="s">
        <v>430</v>
      </c>
    </row>
    <row r="411" customFormat="false" ht="12.75" hidden="false" customHeight="false" outlineLevel="0" collapsed="false">
      <c r="A411" s="217" t="s">
        <v>320</v>
      </c>
      <c r="B411" s="217" t="s">
        <v>321</v>
      </c>
      <c r="C411" s="217" t="s">
        <v>561</v>
      </c>
      <c r="D411" s="217" t="s">
        <v>654</v>
      </c>
      <c r="E411" s="217" t="s">
        <v>627</v>
      </c>
      <c r="F411" s="217" t="s">
        <v>325</v>
      </c>
      <c r="G411" s="217"/>
      <c r="H411" s="217"/>
      <c r="I411" s="217" t="s">
        <v>426</v>
      </c>
      <c r="J411" s="217"/>
      <c r="K411" s="217"/>
      <c r="L411" s="217" t="s">
        <v>329</v>
      </c>
      <c r="M411" s="217" t="s">
        <v>330</v>
      </c>
      <c r="N411" s="218" t="n">
        <v>21710</v>
      </c>
      <c r="O411" s="218" t="n">
        <v>21710</v>
      </c>
      <c r="P411" s="218" t="n">
        <v>0</v>
      </c>
      <c r="Q411" s="218" t="n">
        <v>0</v>
      </c>
      <c r="R411" s="218" t="n">
        <v>0</v>
      </c>
      <c r="S411" s="218" t="n">
        <v>0</v>
      </c>
      <c r="T411" s="217"/>
      <c r="U411" s="218" t="n">
        <v>21710</v>
      </c>
      <c r="V411" s="217" t="s">
        <v>765</v>
      </c>
      <c r="W411" s="217" t="s">
        <v>333</v>
      </c>
      <c r="X411" s="217" t="s">
        <v>334</v>
      </c>
      <c r="Y411" s="219" t="n">
        <v>163388</v>
      </c>
      <c r="Z411" s="217" t="s">
        <v>335</v>
      </c>
      <c r="AA411" s="220" t="s">
        <v>390</v>
      </c>
      <c r="AB411" s="217" t="s">
        <v>946</v>
      </c>
      <c r="AC411" s="220" t="s">
        <v>947</v>
      </c>
      <c r="AD411" s="217"/>
      <c r="AE411" s="220" t="s">
        <v>931</v>
      </c>
      <c r="AF411" s="217" t="s">
        <v>802</v>
      </c>
      <c r="AG411" s="217" t="s">
        <v>430</v>
      </c>
    </row>
    <row r="412" customFormat="false" ht="12.75" hidden="false" customHeight="false" outlineLevel="0" collapsed="false">
      <c r="A412" s="217" t="s">
        <v>320</v>
      </c>
      <c r="B412" s="217" t="s">
        <v>321</v>
      </c>
      <c r="C412" s="217" t="s">
        <v>561</v>
      </c>
      <c r="D412" s="217" t="s">
        <v>655</v>
      </c>
      <c r="E412" s="217" t="s">
        <v>627</v>
      </c>
      <c r="F412" s="217" t="s">
        <v>325</v>
      </c>
      <c r="G412" s="217"/>
      <c r="H412" s="217"/>
      <c r="I412" s="217" t="s">
        <v>426</v>
      </c>
      <c r="J412" s="217"/>
      <c r="K412" s="217"/>
      <c r="L412" s="217" t="s">
        <v>329</v>
      </c>
      <c r="M412" s="217" t="s">
        <v>330</v>
      </c>
      <c r="N412" s="218" t="n">
        <v>13980</v>
      </c>
      <c r="O412" s="218" t="n">
        <v>13980</v>
      </c>
      <c r="P412" s="218" t="n">
        <v>0</v>
      </c>
      <c r="Q412" s="218" t="n">
        <v>0</v>
      </c>
      <c r="R412" s="218" t="n">
        <v>0</v>
      </c>
      <c r="S412" s="218" t="n">
        <v>0</v>
      </c>
      <c r="T412" s="217"/>
      <c r="U412" s="218" t="n">
        <v>13980</v>
      </c>
      <c r="V412" s="217" t="s">
        <v>765</v>
      </c>
      <c r="W412" s="217" t="s">
        <v>333</v>
      </c>
      <c r="X412" s="217" t="s">
        <v>334</v>
      </c>
      <c r="Y412" s="219" t="n">
        <v>163389</v>
      </c>
      <c r="Z412" s="217" t="s">
        <v>335</v>
      </c>
      <c r="AA412" s="220" t="s">
        <v>390</v>
      </c>
      <c r="AB412" s="217" t="s">
        <v>946</v>
      </c>
      <c r="AC412" s="220" t="s">
        <v>947</v>
      </c>
      <c r="AD412" s="217"/>
      <c r="AE412" s="220" t="s">
        <v>931</v>
      </c>
      <c r="AF412" s="217" t="s">
        <v>802</v>
      </c>
      <c r="AG412" s="217" t="s">
        <v>430</v>
      </c>
    </row>
    <row r="413" customFormat="false" ht="12.75" hidden="false" customHeight="false" outlineLevel="0" collapsed="false">
      <c r="A413" s="217" t="s">
        <v>320</v>
      </c>
      <c r="B413" s="217" t="s">
        <v>321</v>
      </c>
      <c r="C413" s="217" t="s">
        <v>561</v>
      </c>
      <c r="D413" s="217" t="s">
        <v>656</v>
      </c>
      <c r="E413" s="217" t="s">
        <v>627</v>
      </c>
      <c r="F413" s="217" t="s">
        <v>325</v>
      </c>
      <c r="G413" s="217"/>
      <c r="H413" s="217"/>
      <c r="I413" s="217" t="s">
        <v>426</v>
      </c>
      <c r="J413" s="217"/>
      <c r="K413" s="217"/>
      <c r="L413" s="217" t="s">
        <v>329</v>
      </c>
      <c r="M413" s="217" t="s">
        <v>330</v>
      </c>
      <c r="N413" s="218" t="n">
        <v>24770</v>
      </c>
      <c r="O413" s="218" t="n">
        <v>24770</v>
      </c>
      <c r="P413" s="218" t="n">
        <v>0</v>
      </c>
      <c r="Q413" s="218" t="n">
        <v>0</v>
      </c>
      <c r="R413" s="218" t="n">
        <v>0</v>
      </c>
      <c r="S413" s="218" t="n">
        <v>0</v>
      </c>
      <c r="T413" s="217"/>
      <c r="U413" s="218" t="n">
        <v>24770</v>
      </c>
      <c r="V413" s="217" t="s">
        <v>765</v>
      </c>
      <c r="W413" s="217" t="s">
        <v>333</v>
      </c>
      <c r="X413" s="217" t="s">
        <v>334</v>
      </c>
      <c r="Y413" s="219" t="n">
        <v>163390</v>
      </c>
      <c r="Z413" s="217" t="s">
        <v>335</v>
      </c>
      <c r="AA413" s="220" t="s">
        <v>390</v>
      </c>
      <c r="AB413" s="217" t="s">
        <v>946</v>
      </c>
      <c r="AC413" s="220" t="s">
        <v>947</v>
      </c>
      <c r="AD413" s="217"/>
      <c r="AE413" s="220" t="s">
        <v>931</v>
      </c>
      <c r="AF413" s="217" t="s">
        <v>802</v>
      </c>
      <c r="AG413" s="217" t="s">
        <v>430</v>
      </c>
    </row>
    <row r="414" customFormat="false" ht="12.75" hidden="false" customHeight="false" outlineLevel="0" collapsed="false">
      <c r="A414" s="217" t="s">
        <v>320</v>
      </c>
      <c r="B414" s="217" t="s">
        <v>321</v>
      </c>
      <c r="C414" s="217" t="s">
        <v>561</v>
      </c>
      <c r="D414" s="217" t="s">
        <v>657</v>
      </c>
      <c r="E414" s="217" t="s">
        <v>627</v>
      </c>
      <c r="F414" s="217" t="s">
        <v>325</v>
      </c>
      <c r="G414" s="217"/>
      <c r="H414" s="217"/>
      <c r="I414" s="217" t="s">
        <v>426</v>
      </c>
      <c r="J414" s="217"/>
      <c r="K414" s="217"/>
      <c r="L414" s="217" t="s">
        <v>329</v>
      </c>
      <c r="M414" s="217" t="s">
        <v>330</v>
      </c>
      <c r="N414" s="218" t="n">
        <v>43410</v>
      </c>
      <c r="O414" s="218" t="n">
        <v>43410</v>
      </c>
      <c r="P414" s="218" t="n">
        <v>0</v>
      </c>
      <c r="Q414" s="218" t="n">
        <v>0</v>
      </c>
      <c r="R414" s="218" t="n">
        <v>0</v>
      </c>
      <c r="S414" s="218" t="n">
        <v>0</v>
      </c>
      <c r="T414" s="217"/>
      <c r="U414" s="218" t="n">
        <v>43410</v>
      </c>
      <c r="V414" s="217" t="s">
        <v>765</v>
      </c>
      <c r="W414" s="217" t="s">
        <v>333</v>
      </c>
      <c r="X414" s="217" t="s">
        <v>334</v>
      </c>
      <c r="Y414" s="219" t="n">
        <v>163391</v>
      </c>
      <c r="Z414" s="217" t="s">
        <v>335</v>
      </c>
      <c r="AA414" s="220" t="s">
        <v>390</v>
      </c>
      <c r="AB414" s="217" t="s">
        <v>946</v>
      </c>
      <c r="AC414" s="220" t="s">
        <v>947</v>
      </c>
      <c r="AD414" s="217"/>
      <c r="AE414" s="220" t="s">
        <v>931</v>
      </c>
      <c r="AF414" s="217" t="s">
        <v>802</v>
      </c>
      <c r="AG414" s="217" t="s">
        <v>430</v>
      </c>
    </row>
    <row r="415" customFormat="false" ht="12.75" hidden="false" customHeight="false" outlineLevel="0" collapsed="false">
      <c r="A415" s="217" t="s">
        <v>320</v>
      </c>
      <c r="B415" s="217" t="s">
        <v>321</v>
      </c>
      <c r="C415" s="217" t="s">
        <v>561</v>
      </c>
      <c r="D415" s="217" t="s">
        <v>658</v>
      </c>
      <c r="E415" s="217" t="s">
        <v>627</v>
      </c>
      <c r="F415" s="217" t="s">
        <v>325</v>
      </c>
      <c r="G415" s="217"/>
      <c r="H415" s="217"/>
      <c r="I415" s="217" t="s">
        <v>426</v>
      </c>
      <c r="J415" s="217"/>
      <c r="K415" s="217"/>
      <c r="L415" s="217" t="s">
        <v>329</v>
      </c>
      <c r="M415" s="217" t="s">
        <v>330</v>
      </c>
      <c r="N415" s="218" t="n">
        <v>27970</v>
      </c>
      <c r="O415" s="218" t="n">
        <v>0</v>
      </c>
      <c r="P415" s="218" t="n">
        <v>0</v>
      </c>
      <c r="Q415" s="218" t="n">
        <v>0</v>
      </c>
      <c r="R415" s="218" t="n">
        <v>0</v>
      </c>
      <c r="S415" s="218" t="n">
        <v>0</v>
      </c>
      <c r="T415" s="217"/>
      <c r="U415" s="218" t="n">
        <v>27970</v>
      </c>
      <c r="V415" s="217" t="s">
        <v>765</v>
      </c>
      <c r="W415" s="217" t="s">
        <v>333</v>
      </c>
      <c r="X415" s="217" t="s">
        <v>334</v>
      </c>
      <c r="Y415" s="219" t="n">
        <v>163392</v>
      </c>
      <c r="Z415" s="217" t="s">
        <v>335</v>
      </c>
      <c r="AA415" s="220" t="s">
        <v>390</v>
      </c>
      <c r="AB415" s="217" t="s">
        <v>946</v>
      </c>
      <c r="AC415" s="220" t="s">
        <v>947</v>
      </c>
      <c r="AD415" s="217"/>
      <c r="AE415" s="220" t="s">
        <v>931</v>
      </c>
      <c r="AF415" s="217" t="s">
        <v>802</v>
      </c>
      <c r="AG415" s="217" t="s">
        <v>430</v>
      </c>
    </row>
    <row r="416" customFormat="false" ht="12.75" hidden="false" customHeight="false" outlineLevel="0" collapsed="false">
      <c r="A416" s="217" t="s">
        <v>320</v>
      </c>
      <c r="B416" s="217" t="s">
        <v>321</v>
      </c>
      <c r="C416" s="217" t="s">
        <v>561</v>
      </c>
      <c r="D416" s="217" t="s">
        <v>659</v>
      </c>
      <c r="E416" s="217" t="s">
        <v>627</v>
      </c>
      <c r="F416" s="217" t="s">
        <v>325</v>
      </c>
      <c r="G416" s="217"/>
      <c r="H416" s="217"/>
      <c r="I416" s="217" t="s">
        <v>426</v>
      </c>
      <c r="J416" s="217"/>
      <c r="K416" s="217"/>
      <c r="L416" s="217" t="s">
        <v>329</v>
      </c>
      <c r="M416" s="217" t="s">
        <v>330</v>
      </c>
      <c r="N416" s="218" t="n">
        <v>13980</v>
      </c>
      <c r="O416" s="218" t="n">
        <v>13980</v>
      </c>
      <c r="P416" s="218" t="n">
        <v>0</v>
      </c>
      <c r="Q416" s="218" t="n">
        <v>0</v>
      </c>
      <c r="R416" s="218" t="n">
        <v>0</v>
      </c>
      <c r="S416" s="218" t="n">
        <v>0</v>
      </c>
      <c r="T416" s="217"/>
      <c r="U416" s="218" t="n">
        <v>13980</v>
      </c>
      <c r="V416" s="217" t="s">
        <v>765</v>
      </c>
      <c r="W416" s="217" t="s">
        <v>333</v>
      </c>
      <c r="X416" s="217" t="s">
        <v>334</v>
      </c>
      <c r="Y416" s="219" t="n">
        <v>163393</v>
      </c>
      <c r="Z416" s="217" t="s">
        <v>335</v>
      </c>
      <c r="AA416" s="220" t="s">
        <v>390</v>
      </c>
      <c r="AB416" s="217" t="s">
        <v>946</v>
      </c>
      <c r="AC416" s="220" t="s">
        <v>947</v>
      </c>
      <c r="AD416" s="217"/>
      <c r="AE416" s="220" t="s">
        <v>931</v>
      </c>
      <c r="AF416" s="217" t="s">
        <v>802</v>
      </c>
      <c r="AG416" s="217" t="s">
        <v>430</v>
      </c>
    </row>
    <row r="417" customFormat="false" ht="12.75" hidden="false" customHeight="false" outlineLevel="0" collapsed="false">
      <c r="A417" s="217" t="s">
        <v>320</v>
      </c>
      <c r="B417" s="217" t="s">
        <v>321</v>
      </c>
      <c r="C417" s="217" t="s">
        <v>561</v>
      </c>
      <c r="D417" s="217" t="s">
        <v>660</v>
      </c>
      <c r="E417" s="217" t="s">
        <v>627</v>
      </c>
      <c r="F417" s="217" t="s">
        <v>325</v>
      </c>
      <c r="G417" s="217"/>
      <c r="H417" s="217"/>
      <c r="I417" s="217" t="s">
        <v>426</v>
      </c>
      <c r="J417" s="217"/>
      <c r="K417" s="217"/>
      <c r="L417" s="217" t="s">
        <v>329</v>
      </c>
      <c r="M417" s="217" t="s">
        <v>330</v>
      </c>
      <c r="N417" s="218" t="n">
        <v>35540</v>
      </c>
      <c r="O417" s="218" t="n">
        <v>35540</v>
      </c>
      <c r="P417" s="218" t="n">
        <v>0</v>
      </c>
      <c r="Q417" s="218" t="n">
        <v>0</v>
      </c>
      <c r="R417" s="218" t="n">
        <v>25405</v>
      </c>
      <c r="S417" s="218" t="n">
        <v>25405</v>
      </c>
      <c r="T417" s="217" t="s">
        <v>953</v>
      </c>
      <c r="U417" s="218" t="n">
        <v>10135</v>
      </c>
      <c r="V417" s="217" t="s">
        <v>765</v>
      </c>
      <c r="W417" s="217" t="s">
        <v>333</v>
      </c>
      <c r="X417" s="217" t="s">
        <v>334</v>
      </c>
      <c r="Y417" s="219" t="n">
        <v>163394</v>
      </c>
      <c r="Z417" s="217" t="s">
        <v>335</v>
      </c>
      <c r="AA417" s="220" t="s">
        <v>390</v>
      </c>
      <c r="AB417" s="217" t="s">
        <v>946</v>
      </c>
      <c r="AC417" s="220" t="s">
        <v>947</v>
      </c>
      <c r="AD417" s="217"/>
      <c r="AE417" s="220" t="s">
        <v>931</v>
      </c>
      <c r="AF417" s="217" t="s">
        <v>802</v>
      </c>
      <c r="AG417" s="217" t="s">
        <v>430</v>
      </c>
    </row>
    <row r="418" customFormat="false" ht="12.75" hidden="false" customHeight="false" outlineLevel="0" collapsed="false">
      <c r="A418" s="217" t="s">
        <v>320</v>
      </c>
      <c r="B418" s="217" t="s">
        <v>321</v>
      </c>
      <c r="C418" s="217" t="s">
        <v>561</v>
      </c>
      <c r="D418" s="217" t="s">
        <v>661</v>
      </c>
      <c r="E418" s="217" t="s">
        <v>662</v>
      </c>
      <c r="F418" s="217" t="s">
        <v>325</v>
      </c>
      <c r="G418" s="217"/>
      <c r="H418" s="217"/>
      <c r="I418" s="217" t="s">
        <v>426</v>
      </c>
      <c r="J418" s="217"/>
      <c r="K418" s="217"/>
      <c r="L418" s="217" t="s">
        <v>329</v>
      </c>
      <c r="M418" s="217" t="s">
        <v>330</v>
      </c>
      <c r="N418" s="218" t="n">
        <v>79240</v>
      </c>
      <c r="O418" s="218" t="n">
        <v>79240</v>
      </c>
      <c r="P418" s="218" t="n">
        <v>0</v>
      </c>
      <c r="Q418" s="218" t="n">
        <v>0</v>
      </c>
      <c r="R418" s="218" t="n">
        <v>0</v>
      </c>
      <c r="S418" s="218" t="n">
        <v>0</v>
      </c>
      <c r="T418" s="217"/>
      <c r="U418" s="218" t="n">
        <v>79240</v>
      </c>
      <c r="V418" s="217" t="s">
        <v>765</v>
      </c>
      <c r="W418" s="217" t="s">
        <v>333</v>
      </c>
      <c r="X418" s="217" t="s">
        <v>334</v>
      </c>
      <c r="Y418" s="219" t="n">
        <v>163395</v>
      </c>
      <c r="Z418" s="217" t="s">
        <v>335</v>
      </c>
      <c r="AA418" s="220" t="s">
        <v>390</v>
      </c>
      <c r="AB418" s="217" t="s">
        <v>946</v>
      </c>
      <c r="AC418" s="220" t="s">
        <v>947</v>
      </c>
      <c r="AD418" s="217"/>
      <c r="AE418" s="220" t="s">
        <v>931</v>
      </c>
      <c r="AF418" s="217" t="s">
        <v>802</v>
      </c>
      <c r="AG418" s="217" t="s">
        <v>430</v>
      </c>
    </row>
    <row r="419" customFormat="false" ht="12.75" hidden="false" customHeight="false" outlineLevel="0" collapsed="false">
      <c r="A419" s="217" t="s">
        <v>320</v>
      </c>
      <c r="B419" s="217" t="s">
        <v>321</v>
      </c>
      <c r="C419" s="217" t="s">
        <v>561</v>
      </c>
      <c r="D419" s="217" t="s">
        <v>666</v>
      </c>
      <c r="E419" s="217" t="s">
        <v>662</v>
      </c>
      <c r="F419" s="217" t="s">
        <v>325</v>
      </c>
      <c r="G419" s="217"/>
      <c r="H419" s="217"/>
      <c r="I419" s="217" t="s">
        <v>426</v>
      </c>
      <c r="J419" s="217"/>
      <c r="K419" s="217"/>
      <c r="L419" s="217" t="s">
        <v>329</v>
      </c>
      <c r="M419" s="217" t="s">
        <v>330</v>
      </c>
      <c r="N419" s="218" t="n">
        <v>79240</v>
      </c>
      <c r="O419" s="218" t="n">
        <v>79240</v>
      </c>
      <c r="P419" s="218" t="n">
        <v>0</v>
      </c>
      <c r="Q419" s="218" t="n">
        <v>0</v>
      </c>
      <c r="R419" s="218" t="n">
        <v>0</v>
      </c>
      <c r="S419" s="218" t="n">
        <v>0</v>
      </c>
      <c r="T419" s="217"/>
      <c r="U419" s="218" t="n">
        <v>79240</v>
      </c>
      <c r="V419" s="217" t="s">
        <v>765</v>
      </c>
      <c r="W419" s="217" t="s">
        <v>333</v>
      </c>
      <c r="X419" s="217" t="s">
        <v>334</v>
      </c>
      <c r="Y419" s="219" t="n">
        <v>163396</v>
      </c>
      <c r="Z419" s="217" t="s">
        <v>335</v>
      </c>
      <c r="AA419" s="220" t="s">
        <v>390</v>
      </c>
      <c r="AB419" s="217" t="s">
        <v>946</v>
      </c>
      <c r="AC419" s="220" t="s">
        <v>947</v>
      </c>
      <c r="AD419" s="217"/>
      <c r="AE419" s="220" t="s">
        <v>931</v>
      </c>
      <c r="AF419" s="217" t="s">
        <v>802</v>
      </c>
      <c r="AG419" s="217" t="s">
        <v>430</v>
      </c>
    </row>
    <row r="420" customFormat="false" ht="12.75" hidden="false" customHeight="false" outlineLevel="0" collapsed="false">
      <c r="A420" s="217" t="s">
        <v>320</v>
      </c>
      <c r="B420" s="217" t="s">
        <v>321</v>
      </c>
      <c r="C420" s="217" t="s">
        <v>561</v>
      </c>
      <c r="D420" s="217" t="s">
        <v>667</v>
      </c>
      <c r="E420" s="217" t="s">
        <v>662</v>
      </c>
      <c r="F420" s="217" t="s">
        <v>325</v>
      </c>
      <c r="G420" s="217"/>
      <c r="H420" s="217"/>
      <c r="I420" s="217" t="s">
        <v>426</v>
      </c>
      <c r="J420" s="217"/>
      <c r="K420" s="217"/>
      <c r="L420" s="217" t="s">
        <v>329</v>
      </c>
      <c r="M420" s="217" t="s">
        <v>330</v>
      </c>
      <c r="N420" s="218" t="n">
        <v>79100</v>
      </c>
      <c r="O420" s="218" t="n">
        <v>79100</v>
      </c>
      <c r="P420" s="218" t="n">
        <v>0</v>
      </c>
      <c r="Q420" s="218" t="n">
        <v>0</v>
      </c>
      <c r="R420" s="218" t="n">
        <v>0</v>
      </c>
      <c r="S420" s="218" t="n">
        <v>0</v>
      </c>
      <c r="T420" s="217"/>
      <c r="U420" s="218" t="n">
        <v>79100</v>
      </c>
      <c r="V420" s="217" t="s">
        <v>765</v>
      </c>
      <c r="W420" s="217" t="s">
        <v>333</v>
      </c>
      <c r="X420" s="217" t="s">
        <v>334</v>
      </c>
      <c r="Y420" s="219" t="n">
        <v>163397</v>
      </c>
      <c r="Z420" s="217" t="s">
        <v>335</v>
      </c>
      <c r="AA420" s="220" t="s">
        <v>390</v>
      </c>
      <c r="AB420" s="217" t="s">
        <v>946</v>
      </c>
      <c r="AC420" s="220" t="s">
        <v>947</v>
      </c>
      <c r="AD420" s="217"/>
      <c r="AE420" s="220" t="s">
        <v>931</v>
      </c>
      <c r="AF420" s="217" t="s">
        <v>802</v>
      </c>
      <c r="AG420" s="217" t="s">
        <v>430</v>
      </c>
    </row>
    <row r="421" customFormat="false" ht="12.75" hidden="false" customHeight="false" outlineLevel="0" collapsed="false">
      <c r="A421" s="217" t="s">
        <v>320</v>
      </c>
      <c r="B421" s="217" t="s">
        <v>321</v>
      </c>
      <c r="C421" s="217" t="s">
        <v>561</v>
      </c>
      <c r="D421" s="217" t="s">
        <v>668</v>
      </c>
      <c r="E421" s="217" t="s">
        <v>662</v>
      </c>
      <c r="F421" s="217" t="s">
        <v>325</v>
      </c>
      <c r="G421" s="217"/>
      <c r="H421" s="217"/>
      <c r="I421" s="217" t="s">
        <v>426</v>
      </c>
      <c r="J421" s="217"/>
      <c r="K421" s="217"/>
      <c r="L421" s="217" t="s">
        <v>329</v>
      </c>
      <c r="M421" s="217" t="s">
        <v>330</v>
      </c>
      <c r="N421" s="218" t="n">
        <v>60590</v>
      </c>
      <c r="O421" s="218" t="n">
        <v>60590</v>
      </c>
      <c r="P421" s="218" t="n">
        <v>0</v>
      </c>
      <c r="Q421" s="218" t="n">
        <v>0</v>
      </c>
      <c r="R421" s="218" t="n">
        <v>0</v>
      </c>
      <c r="S421" s="218" t="n">
        <v>0</v>
      </c>
      <c r="T421" s="217"/>
      <c r="U421" s="218" t="n">
        <v>60590</v>
      </c>
      <c r="V421" s="217" t="s">
        <v>765</v>
      </c>
      <c r="W421" s="217" t="s">
        <v>333</v>
      </c>
      <c r="X421" s="217" t="s">
        <v>334</v>
      </c>
      <c r="Y421" s="219" t="n">
        <v>163398</v>
      </c>
      <c r="Z421" s="217" t="s">
        <v>335</v>
      </c>
      <c r="AA421" s="220" t="s">
        <v>390</v>
      </c>
      <c r="AB421" s="217" t="s">
        <v>946</v>
      </c>
      <c r="AC421" s="220" t="s">
        <v>947</v>
      </c>
      <c r="AD421" s="217"/>
      <c r="AE421" s="220" t="s">
        <v>931</v>
      </c>
      <c r="AF421" s="217" t="s">
        <v>802</v>
      </c>
      <c r="AG421" s="217" t="s">
        <v>430</v>
      </c>
    </row>
    <row r="422" customFormat="false" ht="12.75" hidden="false" customHeight="false" outlineLevel="0" collapsed="false">
      <c r="A422" s="217" t="s">
        <v>320</v>
      </c>
      <c r="B422" s="217" t="s">
        <v>321</v>
      </c>
      <c r="C422" s="217" t="s">
        <v>561</v>
      </c>
      <c r="D422" s="217" t="s">
        <v>670</v>
      </c>
      <c r="E422" s="217" t="s">
        <v>662</v>
      </c>
      <c r="F422" s="217" t="s">
        <v>325</v>
      </c>
      <c r="G422" s="217"/>
      <c r="H422" s="217"/>
      <c r="I422" s="217" t="s">
        <v>426</v>
      </c>
      <c r="J422" s="217"/>
      <c r="K422" s="217"/>
      <c r="L422" s="217" t="s">
        <v>329</v>
      </c>
      <c r="M422" s="217" t="s">
        <v>330</v>
      </c>
      <c r="N422" s="218" t="n">
        <v>37290</v>
      </c>
      <c r="O422" s="218" t="n">
        <v>37290</v>
      </c>
      <c r="P422" s="218" t="n">
        <v>0</v>
      </c>
      <c r="Q422" s="218" t="n">
        <v>0</v>
      </c>
      <c r="R422" s="218" t="n">
        <v>0</v>
      </c>
      <c r="S422" s="218" t="n">
        <v>0</v>
      </c>
      <c r="T422" s="217"/>
      <c r="U422" s="218" t="n">
        <v>37290</v>
      </c>
      <c r="V422" s="217" t="s">
        <v>765</v>
      </c>
      <c r="W422" s="217" t="s">
        <v>333</v>
      </c>
      <c r="X422" s="217" t="s">
        <v>334</v>
      </c>
      <c r="Y422" s="219" t="n">
        <v>163399</v>
      </c>
      <c r="Z422" s="217" t="s">
        <v>335</v>
      </c>
      <c r="AA422" s="220" t="s">
        <v>390</v>
      </c>
      <c r="AB422" s="217" t="s">
        <v>946</v>
      </c>
      <c r="AC422" s="220" t="s">
        <v>947</v>
      </c>
      <c r="AD422" s="217"/>
      <c r="AE422" s="220" t="s">
        <v>931</v>
      </c>
      <c r="AF422" s="217" t="s">
        <v>802</v>
      </c>
      <c r="AG422" s="217" t="s">
        <v>430</v>
      </c>
    </row>
    <row r="423" customFormat="false" ht="12.75" hidden="false" customHeight="false" outlineLevel="0" collapsed="false">
      <c r="A423" s="217" t="s">
        <v>320</v>
      </c>
      <c r="B423" s="217" t="s">
        <v>321</v>
      </c>
      <c r="C423" s="217" t="s">
        <v>561</v>
      </c>
      <c r="D423" s="217" t="s">
        <v>671</v>
      </c>
      <c r="E423" s="217" t="s">
        <v>662</v>
      </c>
      <c r="F423" s="217" t="s">
        <v>325</v>
      </c>
      <c r="G423" s="217"/>
      <c r="H423" s="217"/>
      <c r="I423" s="217" t="s">
        <v>426</v>
      </c>
      <c r="J423" s="217"/>
      <c r="K423" s="217"/>
      <c r="L423" s="217" t="s">
        <v>329</v>
      </c>
      <c r="M423" s="217" t="s">
        <v>330</v>
      </c>
      <c r="N423" s="218" t="n">
        <v>37290</v>
      </c>
      <c r="O423" s="218" t="n">
        <v>37290</v>
      </c>
      <c r="P423" s="218" t="n">
        <v>0</v>
      </c>
      <c r="Q423" s="218" t="n">
        <v>0</v>
      </c>
      <c r="R423" s="218" t="n">
        <v>0</v>
      </c>
      <c r="S423" s="218" t="n">
        <v>0</v>
      </c>
      <c r="T423" s="217"/>
      <c r="U423" s="218" t="n">
        <v>37290</v>
      </c>
      <c r="V423" s="217" t="s">
        <v>765</v>
      </c>
      <c r="W423" s="217" t="s">
        <v>333</v>
      </c>
      <c r="X423" s="217" t="s">
        <v>334</v>
      </c>
      <c r="Y423" s="219" t="n">
        <v>163400</v>
      </c>
      <c r="Z423" s="217" t="s">
        <v>335</v>
      </c>
      <c r="AA423" s="220" t="s">
        <v>390</v>
      </c>
      <c r="AB423" s="217" t="s">
        <v>946</v>
      </c>
      <c r="AC423" s="220" t="s">
        <v>947</v>
      </c>
      <c r="AD423" s="217"/>
      <c r="AE423" s="220" t="s">
        <v>931</v>
      </c>
      <c r="AF423" s="217" t="s">
        <v>802</v>
      </c>
      <c r="AG423" s="217" t="s">
        <v>430</v>
      </c>
    </row>
    <row r="424" customFormat="false" ht="12.75" hidden="false" customHeight="false" outlineLevel="0" collapsed="false">
      <c r="A424" s="217" t="s">
        <v>320</v>
      </c>
      <c r="B424" s="217" t="s">
        <v>321</v>
      </c>
      <c r="C424" s="217" t="s">
        <v>561</v>
      </c>
      <c r="D424" s="217" t="s">
        <v>673</v>
      </c>
      <c r="E424" s="217" t="s">
        <v>662</v>
      </c>
      <c r="F424" s="217" t="s">
        <v>325</v>
      </c>
      <c r="G424" s="217"/>
      <c r="H424" s="217"/>
      <c r="I424" s="217" t="s">
        <v>426</v>
      </c>
      <c r="J424" s="217"/>
      <c r="K424" s="217"/>
      <c r="L424" s="217" t="s">
        <v>329</v>
      </c>
      <c r="M424" s="217" t="s">
        <v>330</v>
      </c>
      <c r="N424" s="218" t="n">
        <v>69920</v>
      </c>
      <c r="O424" s="218" t="n">
        <v>0</v>
      </c>
      <c r="P424" s="218" t="n">
        <v>0</v>
      </c>
      <c r="Q424" s="218" t="n">
        <v>0</v>
      </c>
      <c r="R424" s="218" t="n">
        <v>0</v>
      </c>
      <c r="S424" s="218" t="n">
        <v>0</v>
      </c>
      <c r="T424" s="217"/>
      <c r="U424" s="218" t="n">
        <v>69920</v>
      </c>
      <c r="V424" s="217" t="s">
        <v>765</v>
      </c>
      <c r="W424" s="217" t="s">
        <v>333</v>
      </c>
      <c r="X424" s="217" t="s">
        <v>334</v>
      </c>
      <c r="Y424" s="219" t="n">
        <v>163401</v>
      </c>
      <c r="Z424" s="217" t="s">
        <v>335</v>
      </c>
      <c r="AA424" s="220" t="s">
        <v>390</v>
      </c>
      <c r="AB424" s="217" t="s">
        <v>946</v>
      </c>
      <c r="AC424" s="220" t="s">
        <v>947</v>
      </c>
      <c r="AD424" s="217"/>
      <c r="AE424" s="220" t="s">
        <v>931</v>
      </c>
      <c r="AF424" s="217" t="s">
        <v>802</v>
      </c>
      <c r="AG424" s="217" t="s">
        <v>430</v>
      </c>
    </row>
    <row r="425" customFormat="false" ht="12.75" hidden="false" customHeight="false" outlineLevel="0" collapsed="false">
      <c r="A425" s="217" t="s">
        <v>320</v>
      </c>
      <c r="B425" s="217" t="s">
        <v>321</v>
      </c>
      <c r="C425" s="217" t="s">
        <v>561</v>
      </c>
      <c r="D425" s="217" t="s">
        <v>687</v>
      </c>
      <c r="E425" s="217" t="s">
        <v>662</v>
      </c>
      <c r="F425" s="217" t="s">
        <v>325</v>
      </c>
      <c r="G425" s="217"/>
      <c r="H425" s="217"/>
      <c r="I425" s="217" t="s">
        <v>426</v>
      </c>
      <c r="J425" s="217"/>
      <c r="K425" s="217"/>
      <c r="L425" s="217" t="s">
        <v>329</v>
      </c>
      <c r="M425" s="217" t="s">
        <v>330</v>
      </c>
      <c r="N425" s="218" t="n">
        <v>139830</v>
      </c>
      <c r="O425" s="218" t="n">
        <v>139830</v>
      </c>
      <c r="P425" s="218" t="n">
        <v>0</v>
      </c>
      <c r="Q425" s="218" t="n">
        <v>0</v>
      </c>
      <c r="R425" s="218" t="n">
        <v>7200</v>
      </c>
      <c r="S425" s="218" t="n">
        <v>7200</v>
      </c>
      <c r="T425" s="217" t="s">
        <v>954</v>
      </c>
      <c r="U425" s="218" t="n">
        <v>132630</v>
      </c>
      <c r="V425" s="217" t="s">
        <v>765</v>
      </c>
      <c r="W425" s="217" t="s">
        <v>333</v>
      </c>
      <c r="X425" s="217" t="s">
        <v>334</v>
      </c>
      <c r="Y425" s="219" t="n">
        <v>163406</v>
      </c>
      <c r="Z425" s="217" t="s">
        <v>335</v>
      </c>
      <c r="AA425" s="220" t="s">
        <v>390</v>
      </c>
      <c r="AB425" s="217" t="s">
        <v>946</v>
      </c>
      <c r="AC425" s="220" t="s">
        <v>947</v>
      </c>
      <c r="AD425" s="217"/>
      <c r="AE425" s="220" t="s">
        <v>931</v>
      </c>
      <c r="AF425" s="217" t="s">
        <v>802</v>
      </c>
      <c r="AG425" s="217" t="s">
        <v>430</v>
      </c>
    </row>
    <row r="426" customFormat="false" ht="12.75" hidden="false" customHeight="false" outlineLevel="0" collapsed="false">
      <c r="A426" s="217" t="s">
        <v>335</v>
      </c>
      <c r="B426" s="217" t="s">
        <v>321</v>
      </c>
      <c r="C426" s="217" t="s">
        <v>743</v>
      </c>
      <c r="D426" s="217" t="s">
        <v>955</v>
      </c>
      <c r="E426" s="217" t="s">
        <v>740</v>
      </c>
      <c r="F426" s="217" t="s">
        <v>362</v>
      </c>
      <c r="G426" s="217" t="s">
        <v>376</v>
      </c>
      <c r="H426" s="217" t="s">
        <v>327</v>
      </c>
      <c r="I426" s="217" t="s">
        <v>426</v>
      </c>
      <c r="J426" s="217" t="s">
        <v>956</v>
      </c>
      <c r="K426" s="217"/>
      <c r="L426" s="217" t="s">
        <v>387</v>
      </c>
      <c r="M426" s="217" t="s">
        <v>330</v>
      </c>
      <c r="N426" s="218" t="n">
        <v>11428</v>
      </c>
      <c r="O426" s="218" t="n">
        <v>0</v>
      </c>
      <c r="P426" s="218" t="n">
        <v>0</v>
      </c>
      <c r="Q426" s="218" t="n">
        <v>0</v>
      </c>
      <c r="R426" s="218" t="n">
        <v>11428</v>
      </c>
      <c r="S426" s="218" t="n">
        <v>11428</v>
      </c>
      <c r="T426" s="217" t="s">
        <v>331</v>
      </c>
      <c r="U426" s="218" t="n">
        <v>0</v>
      </c>
      <c r="V426" s="217" t="s">
        <v>746</v>
      </c>
      <c r="W426" s="217" t="s">
        <v>333</v>
      </c>
      <c r="X426" s="217" t="s">
        <v>334</v>
      </c>
      <c r="Y426" s="219" t="n">
        <v>163637</v>
      </c>
      <c r="Z426" s="217" t="s">
        <v>335</v>
      </c>
      <c r="AA426" s="220" t="s">
        <v>519</v>
      </c>
      <c r="AB426" s="217" t="s">
        <v>957</v>
      </c>
      <c r="AC426" s="220" t="s">
        <v>958</v>
      </c>
      <c r="AD426" s="217"/>
      <c r="AE426" s="220" t="s">
        <v>958</v>
      </c>
      <c r="AF426" s="220" t="s">
        <v>959</v>
      </c>
      <c r="AG426" s="217" t="s">
        <v>430</v>
      </c>
    </row>
    <row r="427" customFormat="false" ht="12.75" hidden="false" customHeight="false" outlineLevel="0" collapsed="false">
      <c r="A427" s="217" t="s">
        <v>320</v>
      </c>
      <c r="B427" s="217" t="s">
        <v>321</v>
      </c>
      <c r="C427" s="217" t="s">
        <v>561</v>
      </c>
      <c r="D427" s="217" t="s">
        <v>667</v>
      </c>
      <c r="E427" s="217" t="s">
        <v>662</v>
      </c>
      <c r="F427" s="217" t="s">
        <v>362</v>
      </c>
      <c r="G427" s="217" t="s">
        <v>376</v>
      </c>
      <c r="H427" s="217" t="s">
        <v>327</v>
      </c>
      <c r="I427" s="217" t="s">
        <v>791</v>
      </c>
      <c r="J427" s="217" t="s">
        <v>320</v>
      </c>
      <c r="K427" s="217"/>
      <c r="L427" s="217" t="s">
        <v>329</v>
      </c>
      <c r="M427" s="217" t="s">
        <v>330</v>
      </c>
      <c r="N427" s="218" t="n">
        <v>260000</v>
      </c>
      <c r="O427" s="218" t="n">
        <v>0</v>
      </c>
      <c r="P427" s="218" t="n">
        <v>0</v>
      </c>
      <c r="Q427" s="218" t="n">
        <v>0</v>
      </c>
      <c r="R427" s="218" t="n">
        <v>0</v>
      </c>
      <c r="S427" s="218" t="n">
        <v>0</v>
      </c>
      <c r="T427" s="217"/>
      <c r="U427" s="218" t="n">
        <v>260000</v>
      </c>
      <c r="V427" s="217" t="s">
        <v>765</v>
      </c>
      <c r="W427" s="217" t="s">
        <v>333</v>
      </c>
      <c r="X427" s="217" t="s">
        <v>334</v>
      </c>
      <c r="Y427" s="219" t="n">
        <v>164196</v>
      </c>
      <c r="Z427" s="217" t="s">
        <v>335</v>
      </c>
      <c r="AA427" s="220" t="s">
        <v>895</v>
      </c>
      <c r="AB427" s="217" t="s">
        <v>960</v>
      </c>
      <c r="AC427" s="220" t="s">
        <v>961</v>
      </c>
      <c r="AD427" s="217"/>
      <c r="AE427" s="220" t="s">
        <v>962</v>
      </c>
      <c r="AF427" s="217" t="s">
        <v>899</v>
      </c>
      <c r="AG427" s="217" t="s">
        <v>417</v>
      </c>
    </row>
    <row r="428" customFormat="false" ht="12.75" hidden="false" customHeight="false" outlineLevel="0" collapsed="false">
      <c r="A428" s="217" t="s">
        <v>320</v>
      </c>
      <c r="B428" s="217" t="s">
        <v>321</v>
      </c>
      <c r="C428" s="217" t="s">
        <v>561</v>
      </c>
      <c r="D428" s="217" t="s">
        <v>666</v>
      </c>
      <c r="E428" s="217" t="s">
        <v>662</v>
      </c>
      <c r="F428" s="217" t="s">
        <v>325</v>
      </c>
      <c r="G428" s="217"/>
      <c r="H428" s="217"/>
      <c r="I428" s="217" t="s">
        <v>426</v>
      </c>
      <c r="J428" s="217"/>
      <c r="K428" s="217"/>
      <c r="L428" s="217" t="s">
        <v>329</v>
      </c>
      <c r="M428" s="217" t="s">
        <v>330</v>
      </c>
      <c r="N428" s="218" t="n">
        <v>50257</v>
      </c>
      <c r="O428" s="218" t="n">
        <v>50257</v>
      </c>
      <c r="P428" s="218" t="n">
        <v>0</v>
      </c>
      <c r="Q428" s="218" t="n">
        <v>0</v>
      </c>
      <c r="R428" s="218" t="n">
        <v>0</v>
      </c>
      <c r="S428" s="218" t="n">
        <v>0</v>
      </c>
      <c r="T428" s="217"/>
      <c r="U428" s="218" t="n">
        <v>50257</v>
      </c>
      <c r="V428" s="217" t="s">
        <v>765</v>
      </c>
      <c r="W428" s="217" t="s">
        <v>333</v>
      </c>
      <c r="X428" s="217" t="s">
        <v>334</v>
      </c>
      <c r="Y428" s="219" t="n">
        <v>165644</v>
      </c>
      <c r="Z428" s="217" t="s">
        <v>335</v>
      </c>
      <c r="AA428" s="220" t="s">
        <v>390</v>
      </c>
      <c r="AB428" s="217" t="s">
        <v>963</v>
      </c>
      <c r="AC428" s="220" t="s">
        <v>930</v>
      </c>
      <c r="AD428" s="217"/>
      <c r="AE428" s="220" t="s">
        <v>931</v>
      </c>
      <c r="AF428" s="217" t="s">
        <v>802</v>
      </c>
      <c r="AG428" s="217" t="s">
        <v>430</v>
      </c>
    </row>
    <row r="429" customFormat="false" ht="12.75" hidden="false" customHeight="false" outlineLevel="0" collapsed="false">
      <c r="A429" s="217" t="s">
        <v>320</v>
      </c>
      <c r="B429" s="217" t="s">
        <v>321</v>
      </c>
      <c r="C429" s="217" t="s">
        <v>561</v>
      </c>
      <c r="D429" s="217" t="s">
        <v>667</v>
      </c>
      <c r="E429" s="217" t="s">
        <v>662</v>
      </c>
      <c r="F429" s="217" t="s">
        <v>325</v>
      </c>
      <c r="G429" s="217"/>
      <c r="H429" s="217"/>
      <c r="I429" s="217" t="s">
        <v>426</v>
      </c>
      <c r="J429" s="217"/>
      <c r="K429" s="217"/>
      <c r="L429" s="217" t="s">
        <v>329</v>
      </c>
      <c r="M429" s="217" t="s">
        <v>330</v>
      </c>
      <c r="N429" s="218" t="n">
        <v>49773</v>
      </c>
      <c r="O429" s="218" t="n">
        <v>49773</v>
      </c>
      <c r="P429" s="218" t="n">
        <v>0</v>
      </c>
      <c r="Q429" s="218" t="n">
        <v>0</v>
      </c>
      <c r="R429" s="218" t="n">
        <v>0</v>
      </c>
      <c r="S429" s="218" t="n">
        <v>0</v>
      </c>
      <c r="T429" s="217"/>
      <c r="U429" s="218" t="n">
        <v>49773</v>
      </c>
      <c r="V429" s="217" t="s">
        <v>765</v>
      </c>
      <c r="W429" s="217" t="s">
        <v>333</v>
      </c>
      <c r="X429" s="217" t="s">
        <v>334</v>
      </c>
      <c r="Y429" s="219" t="n">
        <v>165645</v>
      </c>
      <c r="Z429" s="217" t="s">
        <v>335</v>
      </c>
      <c r="AA429" s="220" t="s">
        <v>390</v>
      </c>
      <c r="AB429" s="217" t="s">
        <v>964</v>
      </c>
      <c r="AC429" s="220" t="s">
        <v>930</v>
      </c>
      <c r="AD429" s="217"/>
      <c r="AE429" s="220" t="s">
        <v>931</v>
      </c>
      <c r="AF429" s="217" t="s">
        <v>802</v>
      </c>
      <c r="AG429" s="217" t="s">
        <v>430</v>
      </c>
    </row>
  </sheetData>
  <autoFilter ref="A2:AG429"/>
  <mergeCells count="1">
    <mergeCell ref="A1:A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6"/>
    </sheetView>
  </sheetViews>
  <sheetFormatPr defaultColWidth="9.13671875" defaultRowHeight="12.75" zeroHeight="false" outlineLevelRow="0" outlineLevelCol="0"/>
  <cols>
    <col collapsed="false" customWidth="true" hidden="false" outlineLevel="0" max="1" min="1" style="0" width="55.28"/>
    <col collapsed="false" customWidth="true" hidden="false" outlineLevel="0" max="3" min="2" style="0" width="41.99"/>
    <col collapsed="false" customWidth="true" hidden="false" outlineLevel="0" max="4" min="4" style="0" width="11.85"/>
  </cols>
  <sheetData>
    <row r="1" customFormat="false" ht="18" hidden="false" customHeight="false" outlineLevel="0" collapsed="false">
      <c r="A1" s="11" t="s">
        <v>965</v>
      </c>
      <c r="B1" s="11"/>
    </row>
    <row r="2" customFormat="false" ht="27.75" hidden="false" customHeight="true" outlineLevel="0" collapsed="false">
      <c r="A2" s="174" t="s">
        <v>966</v>
      </c>
      <c r="B2" s="174"/>
      <c r="C2" s="174"/>
    </row>
    <row r="3" customFormat="false" ht="20" hidden="false" customHeight="true" outlineLevel="0" collapsed="false">
      <c r="C3" s="152" t="s">
        <v>16</v>
      </c>
    </row>
    <row r="4" customFormat="false" ht="32" hidden="false" customHeight="true" outlineLevel="0" collapsed="false">
      <c r="A4" s="222" t="s">
        <v>967</v>
      </c>
      <c r="B4" s="223" t="s">
        <v>968</v>
      </c>
      <c r="C4" s="224" t="s">
        <v>969</v>
      </c>
      <c r="D4" s="149"/>
    </row>
    <row r="5" customFormat="false" ht="34" hidden="false" customHeight="true" outlineLevel="0" collapsed="false">
      <c r="A5" s="225" t="s">
        <v>970</v>
      </c>
      <c r="B5" s="226" t="n">
        <v>2500</v>
      </c>
      <c r="C5" s="227" t="n">
        <f aca="false">SUM(C6:C6)</f>
        <v>2500</v>
      </c>
      <c r="D5" s="149"/>
    </row>
    <row r="6" customFormat="false" ht="34" hidden="false" customHeight="true" outlineLevel="0" collapsed="false">
      <c r="A6" s="228" t="s">
        <v>971</v>
      </c>
      <c r="B6" s="229" t="n">
        <v>2500</v>
      </c>
      <c r="C6" s="230" t="n">
        <v>2500</v>
      </c>
      <c r="D6" s="149"/>
    </row>
    <row r="7" customFormat="false" ht="12.75" hidden="false" customHeight="false" outlineLevel="0" collapsed="false">
      <c r="D7" s="149"/>
    </row>
    <row r="8" customFormat="false" ht="12.75" hidden="false" customHeight="false" outlineLevel="0" collapsed="false">
      <c r="D8" s="149"/>
    </row>
  </sheetData>
  <mergeCells count="2">
    <mergeCell ref="A1:B1"/>
    <mergeCell ref="A2:C2"/>
  </mergeCells>
  <printOptions headings="false" gridLines="false" gridLinesSet="true" horizontalCentered="true" verticalCentered="false"/>
  <pageMargins left="0.432638888888889" right="0.393055555555556" top="0.275" bottom="0.393055555555556" header="0.511811023622047" footer="0.156944444444444"/>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第 8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23.56"/>
    <col collapsed="false" customWidth="true" hidden="false" outlineLevel="0" max="2" min="2" style="0" width="17.99"/>
    <col collapsed="false" customWidth="true" hidden="false" outlineLevel="0" max="3" min="3" style="231" width="53.85"/>
    <col collapsed="false" customWidth="true" hidden="false" outlineLevel="0" max="4" min="4" style="232" width="17.42"/>
    <col collapsed="false" customWidth="true" hidden="false" outlineLevel="0" max="5" min="5" style="0" width="22.42"/>
  </cols>
  <sheetData>
    <row r="1" customFormat="false" ht="18" hidden="false" customHeight="false" outlineLevel="0" collapsed="false">
      <c r="A1" s="11" t="s">
        <v>972</v>
      </c>
      <c r="B1" s="11"/>
    </row>
    <row r="2" customFormat="false" ht="28.5" hidden="false" customHeight="false" outlineLevel="0" collapsed="false">
      <c r="A2" s="150" t="s">
        <v>973</v>
      </c>
      <c r="B2" s="150"/>
      <c r="C2" s="150"/>
      <c r="D2" s="150"/>
      <c r="E2" s="150"/>
    </row>
    <row r="3" customFormat="false" ht="29.1" hidden="false" customHeight="true" outlineLevel="0" collapsed="false">
      <c r="E3" s="233" t="s">
        <v>16</v>
      </c>
    </row>
    <row r="4" customFormat="false" ht="24.95" hidden="false" customHeight="true" outlineLevel="0" collapsed="false">
      <c r="A4" s="234" t="s">
        <v>261</v>
      </c>
      <c r="B4" s="235" t="s">
        <v>314</v>
      </c>
      <c r="C4" s="236" t="s">
        <v>318</v>
      </c>
      <c r="D4" s="237" t="s">
        <v>974</v>
      </c>
      <c r="E4" s="238" t="s">
        <v>975</v>
      </c>
    </row>
    <row r="5" customFormat="false" ht="24.95" hidden="false" customHeight="true" outlineLevel="0" collapsed="false">
      <c r="A5" s="239" t="s">
        <v>211</v>
      </c>
      <c r="B5" s="239"/>
      <c r="C5" s="239"/>
      <c r="D5" s="240" t="n">
        <f aca="false">SUM(D6:D102)</f>
        <v>57450.38</v>
      </c>
      <c r="E5" s="241"/>
    </row>
    <row r="6" customFormat="false" ht="18" hidden="false" customHeight="true" outlineLevel="0" collapsed="false">
      <c r="A6" s="242" t="s">
        <v>976</v>
      </c>
      <c r="B6" s="243" t="s">
        <v>977</v>
      </c>
      <c r="C6" s="244" t="s">
        <v>978</v>
      </c>
      <c r="D6" s="245" t="n">
        <v>13.67</v>
      </c>
      <c r="E6" s="246" t="s">
        <v>979</v>
      </c>
    </row>
    <row r="7" customFormat="false" ht="24.95" hidden="false" customHeight="true" outlineLevel="0" collapsed="false">
      <c r="A7" s="242" t="s">
        <v>980</v>
      </c>
      <c r="B7" s="243" t="s">
        <v>981</v>
      </c>
      <c r="C7" s="244" t="s">
        <v>982</v>
      </c>
      <c r="D7" s="245" t="n">
        <v>4.5</v>
      </c>
      <c r="E7" s="246" t="s">
        <v>983</v>
      </c>
    </row>
    <row r="8" customFormat="false" ht="24.95" hidden="false" customHeight="true" outlineLevel="0" collapsed="false">
      <c r="A8" s="242" t="s">
        <v>984</v>
      </c>
      <c r="B8" s="243" t="s">
        <v>985</v>
      </c>
      <c r="C8" s="243" t="s">
        <v>986</v>
      </c>
      <c r="D8" s="245" t="n">
        <v>90</v>
      </c>
      <c r="E8" s="246" t="s">
        <v>983</v>
      </c>
    </row>
    <row r="9" customFormat="false" ht="24.95" hidden="false" customHeight="true" outlineLevel="0" collapsed="false">
      <c r="A9" s="242" t="s">
        <v>987</v>
      </c>
      <c r="B9" s="243" t="s">
        <v>988</v>
      </c>
      <c r="C9" s="243" t="s">
        <v>989</v>
      </c>
      <c r="D9" s="245" t="n">
        <v>120</v>
      </c>
      <c r="E9" s="246" t="s">
        <v>979</v>
      </c>
    </row>
    <row r="10" customFormat="false" ht="24.95" hidden="false" customHeight="true" outlineLevel="0" collapsed="false">
      <c r="A10" s="242" t="s">
        <v>990</v>
      </c>
      <c r="B10" s="243" t="s">
        <v>991</v>
      </c>
      <c r="C10" s="243" t="s">
        <v>992</v>
      </c>
      <c r="D10" s="245" t="n">
        <v>174</v>
      </c>
      <c r="E10" s="246" t="s">
        <v>979</v>
      </c>
    </row>
    <row r="11" customFormat="false" ht="24.95" hidden="false" customHeight="true" outlineLevel="0" collapsed="false">
      <c r="A11" s="242" t="s">
        <v>993</v>
      </c>
      <c r="B11" s="243" t="s">
        <v>994</v>
      </c>
      <c r="C11" s="243" t="s">
        <v>995</v>
      </c>
      <c r="D11" s="245" t="n">
        <v>0.12</v>
      </c>
      <c r="E11" s="246" t="s">
        <v>983</v>
      </c>
    </row>
    <row r="12" customFormat="false" ht="24.95" hidden="false" customHeight="true" outlineLevel="0" collapsed="false">
      <c r="A12" s="242" t="s">
        <v>996</v>
      </c>
      <c r="B12" s="243" t="s">
        <v>997</v>
      </c>
      <c r="C12" s="243" t="s">
        <v>998</v>
      </c>
      <c r="D12" s="245" t="n">
        <v>4</v>
      </c>
      <c r="E12" s="246" t="s">
        <v>979</v>
      </c>
    </row>
    <row r="13" customFormat="false" ht="24.95" hidden="false" customHeight="true" outlineLevel="0" collapsed="false">
      <c r="A13" s="242" t="s">
        <v>999</v>
      </c>
      <c r="B13" s="243" t="s">
        <v>1000</v>
      </c>
      <c r="C13" s="243" t="s">
        <v>1001</v>
      </c>
      <c r="D13" s="245" t="n">
        <v>30</v>
      </c>
      <c r="E13" s="246" t="s">
        <v>979</v>
      </c>
    </row>
    <row r="14" customFormat="false" ht="24.95" hidden="false" customHeight="true" outlineLevel="0" collapsed="false">
      <c r="A14" s="242" t="s">
        <v>1002</v>
      </c>
      <c r="B14" s="243" t="s">
        <v>1003</v>
      </c>
      <c r="C14" s="243" t="s">
        <v>1004</v>
      </c>
      <c r="D14" s="245" t="n">
        <v>195</v>
      </c>
      <c r="E14" s="246" t="s">
        <v>979</v>
      </c>
    </row>
    <row r="15" customFormat="false" ht="24.95" hidden="false" customHeight="true" outlineLevel="0" collapsed="false">
      <c r="A15" s="242" t="s">
        <v>1005</v>
      </c>
      <c r="B15" s="243" t="s">
        <v>1006</v>
      </c>
      <c r="C15" s="243" t="s">
        <v>1007</v>
      </c>
      <c r="D15" s="245" t="n">
        <v>48</v>
      </c>
      <c r="E15" s="246" t="s">
        <v>983</v>
      </c>
    </row>
    <row r="16" customFormat="false" ht="24.95" hidden="false" customHeight="true" outlineLevel="0" collapsed="false">
      <c r="A16" s="242" t="s">
        <v>1008</v>
      </c>
      <c r="B16" s="243" t="s">
        <v>1009</v>
      </c>
      <c r="C16" s="243" t="s">
        <v>1010</v>
      </c>
      <c r="D16" s="245" t="n">
        <v>92</v>
      </c>
      <c r="E16" s="246" t="s">
        <v>983</v>
      </c>
    </row>
    <row r="17" customFormat="false" ht="24.95" hidden="false" customHeight="true" outlineLevel="0" collapsed="false">
      <c r="A17" s="242" t="s">
        <v>1011</v>
      </c>
      <c r="B17" s="243" t="s">
        <v>1012</v>
      </c>
      <c r="C17" s="244" t="s">
        <v>1013</v>
      </c>
      <c r="D17" s="245" t="n">
        <v>568.47</v>
      </c>
      <c r="E17" s="246" t="s">
        <v>983</v>
      </c>
    </row>
    <row r="18" customFormat="false" ht="24.95" hidden="false" customHeight="true" outlineLevel="0" collapsed="false">
      <c r="A18" s="242" t="s">
        <v>1014</v>
      </c>
      <c r="B18" s="243" t="s">
        <v>1015</v>
      </c>
      <c r="C18" s="243" t="s">
        <v>1016</v>
      </c>
      <c r="D18" s="245" t="n">
        <v>3</v>
      </c>
      <c r="E18" s="246" t="s">
        <v>979</v>
      </c>
    </row>
    <row r="19" customFormat="false" ht="24.95" hidden="false" customHeight="true" outlineLevel="0" collapsed="false">
      <c r="A19" s="242" t="s">
        <v>1017</v>
      </c>
      <c r="B19" s="243" t="s">
        <v>1018</v>
      </c>
      <c r="C19" s="244" t="s">
        <v>1019</v>
      </c>
      <c r="D19" s="245" t="n">
        <v>282.48</v>
      </c>
      <c r="E19" s="246" t="s">
        <v>979</v>
      </c>
    </row>
    <row r="20" customFormat="false" ht="24.95" hidden="false" customHeight="true" outlineLevel="0" collapsed="false">
      <c r="A20" s="242" t="s">
        <v>980</v>
      </c>
      <c r="B20" s="243" t="s">
        <v>1020</v>
      </c>
      <c r="C20" s="243" t="s">
        <v>1021</v>
      </c>
      <c r="D20" s="245" t="n">
        <v>113.1</v>
      </c>
      <c r="E20" s="246" t="s">
        <v>983</v>
      </c>
    </row>
    <row r="21" customFormat="false" ht="24.95" hidden="false" customHeight="true" outlineLevel="0" collapsed="false">
      <c r="A21" s="242" t="s">
        <v>987</v>
      </c>
      <c r="B21" s="243" t="s">
        <v>988</v>
      </c>
      <c r="C21" s="243" t="s">
        <v>989</v>
      </c>
      <c r="D21" s="245" t="n">
        <v>150</v>
      </c>
      <c r="E21" s="246" t="s">
        <v>979</v>
      </c>
    </row>
    <row r="22" customFormat="false" ht="24.95" hidden="false" customHeight="true" outlineLevel="0" collapsed="false">
      <c r="A22" s="242" t="s">
        <v>1022</v>
      </c>
      <c r="B22" s="243" t="s">
        <v>1023</v>
      </c>
      <c r="C22" s="244" t="s">
        <v>1024</v>
      </c>
      <c r="D22" s="245" t="n">
        <v>33</v>
      </c>
      <c r="E22" s="246" t="s">
        <v>983</v>
      </c>
    </row>
    <row r="23" customFormat="false" ht="24.95" hidden="false" customHeight="true" outlineLevel="0" collapsed="false">
      <c r="A23" s="242" t="s">
        <v>980</v>
      </c>
      <c r="B23" s="243" t="s">
        <v>1025</v>
      </c>
      <c r="C23" s="243" t="s">
        <v>1026</v>
      </c>
      <c r="D23" s="245" t="n">
        <v>162</v>
      </c>
      <c r="E23" s="246" t="s">
        <v>983</v>
      </c>
    </row>
    <row r="24" customFormat="false" ht="24.95" hidden="false" customHeight="true" outlineLevel="0" collapsed="false">
      <c r="A24" s="242" t="s">
        <v>1027</v>
      </c>
      <c r="B24" s="243" t="s">
        <v>1028</v>
      </c>
      <c r="C24" s="243" t="s">
        <v>1029</v>
      </c>
      <c r="D24" s="245" t="n">
        <v>43.5</v>
      </c>
      <c r="E24" s="246" t="s">
        <v>979</v>
      </c>
    </row>
    <row r="25" customFormat="false" ht="24.95" hidden="false" customHeight="true" outlineLevel="0" collapsed="false">
      <c r="A25" s="242" t="s">
        <v>1030</v>
      </c>
      <c r="B25" s="243" t="s">
        <v>1031</v>
      </c>
      <c r="C25" s="243" t="s">
        <v>1032</v>
      </c>
      <c r="D25" s="245" t="n">
        <v>415</v>
      </c>
      <c r="E25" s="246" t="s">
        <v>979</v>
      </c>
    </row>
    <row r="26" customFormat="false" ht="24.95" hidden="false" customHeight="true" outlineLevel="0" collapsed="false">
      <c r="A26" s="242" t="s">
        <v>1017</v>
      </c>
      <c r="B26" s="243" t="s">
        <v>1018</v>
      </c>
      <c r="C26" s="244" t="s">
        <v>1033</v>
      </c>
      <c r="D26" s="245" t="n">
        <v>30</v>
      </c>
      <c r="E26" s="246" t="s">
        <v>979</v>
      </c>
    </row>
    <row r="27" customFormat="false" ht="24.95" hidden="false" customHeight="true" outlineLevel="0" collapsed="false">
      <c r="A27" s="242" t="s">
        <v>1034</v>
      </c>
      <c r="B27" s="243" t="s">
        <v>1015</v>
      </c>
      <c r="C27" s="243" t="s">
        <v>1016</v>
      </c>
      <c r="D27" s="245" t="n">
        <v>6</v>
      </c>
      <c r="E27" s="246" t="s">
        <v>979</v>
      </c>
    </row>
    <row r="28" customFormat="false" ht="24.95" hidden="false" customHeight="true" outlineLevel="0" collapsed="false">
      <c r="A28" s="242" t="s">
        <v>1035</v>
      </c>
      <c r="B28" s="243" t="s">
        <v>1036</v>
      </c>
      <c r="C28" s="243" t="s">
        <v>1037</v>
      </c>
      <c r="D28" s="245" t="n">
        <v>156</v>
      </c>
      <c r="E28" s="246" t="s">
        <v>979</v>
      </c>
    </row>
    <row r="29" customFormat="false" ht="24.95" hidden="false" customHeight="true" outlineLevel="0" collapsed="false">
      <c r="A29" s="242" t="s">
        <v>1038</v>
      </c>
      <c r="B29" s="243" t="s">
        <v>1039</v>
      </c>
      <c r="C29" s="243" t="s">
        <v>1040</v>
      </c>
      <c r="D29" s="245" t="n">
        <v>47</v>
      </c>
      <c r="E29" s="246" t="s">
        <v>979</v>
      </c>
    </row>
    <row r="30" customFormat="false" ht="24.95" hidden="false" customHeight="true" outlineLevel="0" collapsed="false">
      <c r="A30" s="242" t="s">
        <v>1041</v>
      </c>
      <c r="B30" s="243" t="s">
        <v>1042</v>
      </c>
      <c r="C30" s="243" t="s">
        <v>1043</v>
      </c>
      <c r="D30" s="245" t="n">
        <v>37.5</v>
      </c>
      <c r="E30" s="246" t="s">
        <v>979</v>
      </c>
    </row>
    <row r="31" customFormat="false" ht="24.95" hidden="false" customHeight="true" outlineLevel="0" collapsed="false">
      <c r="A31" s="242" t="s">
        <v>1044</v>
      </c>
      <c r="B31" s="243" t="s">
        <v>1042</v>
      </c>
      <c r="C31" s="244" t="s">
        <v>1045</v>
      </c>
      <c r="D31" s="245" t="n">
        <v>12</v>
      </c>
      <c r="E31" s="246" t="s">
        <v>979</v>
      </c>
    </row>
    <row r="32" customFormat="false" ht="24.95" hidden="false" customHeight="true" outlineLevel="0" collapsed="false">
      <c r="A32" s="242" t="s">
        <v>1046</v>
      </c>
      <c r="B32" s="243" t="s">
        <v>1042</v>
      </c>
      <c r="C32" s="243" t="s">
        <v>1043</v>
      </c>
      <c r="D32" s="245" t="n">
        <v>75</v>
      </c>
      <c r="E32" s="246" t="s">
        <v>979</v>
      </c>
    </row>
    <row r="33" customFormat="false" ht="24.95" hidden="false" customHeight="true" outlineLevel="0" collapsed="false">
      <c r="A33" s="242" t="s">
        <v>1047</v>
      </c>
      <c r="B33" s="243" t="s">
        <v>1048</v>
      </c>
      <c r="C33" s="243" t="s">
        <v>1049</v>
      </c>
      <c r="D33" s="245" t="n">
        <v>262.2</v>
      </c>
      <c r="E33" s="246" t="s">
        <v>983</v>
      </c>
    </row>
    <row r="34" customFormat="false" ht="32.1" hidden="false" customHeight="true" outlineLevel="0" collapsed="false">
      <c r="A34" s="242" t="s">
        <v>1050</v>
      </c>
      <c r="B34" s="243" t="s">
        <v>1051</v>
      </c>
      <c r="C34" s="243" t="s">
        <v>1052</v>
      </c>
      <c r="D34" s="245" t="n">
        <v>10</v>
      </c>
      <c r="E34" s="246" t="s">
        <v>979</v>
      </c>
    </row>
    <row r="35" customFormat="false" ht="24.95" hidden="false" customHeight="true" outlineLevel="0" collapsed="false">
      <c r="A35" s="242" t="s">
        <v>1053</v>
      </c>
      <c r="B35" s="243" t="s">
        <v>1054</v>
      </c>
      <c r="C35" s="243" t="s">
        <v>1055</v>
      </c>
      <c r="D35" s="245" t="n">
        <v>4</v>
      </c>
      <c r="E35" s="246" t="s">
        <v>979</v>
      </c>
    </row>
    <row r="36" customFormat="false" ht="24.95" hidden="false" customHeight="true" outlineLevel="0" collapsed="false">
      <c r="A36" s="242" t="s">
        <v>1056</v>
      </c>
      <c r="B36" s="243" t="s">
        <v>1057</v>
      </c>
      <c r="C36" s="243" t="s">
        <v>1058</v>
      </c>
      <c r="D36" s="245" t="n">
        <v>10.8</v>
      </c>
      <c r="E36" s="246" t="s">
        <v>979</v>
      </c>
    </row>
    <row r="37" customFormat="false" ht="24.95" hidden="false" customHeight="true" outlineLevel="0" collapsed="false">
      <c r="A37" s="242" t="s">
        <v>1059</v>
      </c>
      <c r="B37" s="243" t="s">
        <v>1060</v>
      </c>
      <c r="C37" s="243" t="s">
        <v>1061</v>
      </c>
      <c r="D37" s="245" t="n">
        <v>45</v>
      </c>
      <c r="E37" s="246" t="s">
        <v>979</v>
      </c>
    </row>
    <row r="38" customFormat="false" ht="24.75" hidden="false" customHeight="false" outlineLevel="0" collapsed="false">
      <c r="A38" s="242" t="s">
        <v>1038</v>
      </c>
      <c r="B38" s="243" t="s">
        <v>1062</v>
      </c>
      <c r="C38" s="243" t="s">
        <v>1063</v>
      </c>
      <c r="D38" s="245" t="n">
        <v>25</v>
      </c>
      <c r="E38" s="246" t="s">
        <v>979</v>
      </c>
    </row>
    <row r="39" customFormat="false" ht="21.75" hidden="false" customHeight="true" outlineLevel="0" collapsed="false">
      <c r="A39" s="242" t="s">
        <v>1064</v>
      </c>
      <c r="B39" s="243" t="s">
        <v>1065</v>
      </c>
      <c r="C39" s="243" t="s">
        <v>1066</v>
      </c>
      <c r="D39" s="245" t="n">
        <v>8</v>
      </c>
      <c r="E39" s="246" t="s">
        <v>979</v>
      </c>
    </row>
    <row r="40" customFormat="false" ht="30.95" hidden="false" customHeight="true" outlineLevel="0" collapsed="false">
      <c r="A40" s="242" t="s">
        <v>1027</v>
      </c>
      <c r="B40" s="243" t="s">
        <v>1067</v>
      </c>
      <c r="C40" s="243" t="s">
        <v>1068</v>
      </c>
      <c r="D40" s="245" t="n">
        <v>282</v>
      </c>
      <c r="E40" s="246" t="s">
        <v>979</v>
      </c>
    </row>
    <row r="41" customFormat="false" ht="23.1" hidden="false" customHeight="true" outlineLevel="0" collapsed="false">
      <c r="A41" s="242" t="s">
        <v>1069</v>
      </c>
      <c r="B41" s="243" t="s">
        <v>1070</v>
      </c>
      <c r="C41" s="243" t="s">
        <v>1071</v>
      </c>
      <c r="D41" s="245" t="n">
        <v>195</v>
      </c>
      <c r="E41" s="246" t="s">
        <v>979</v>
      </c>
    </row>
    <row r="42" customFormat="false" ht="21.75" hidden="false" customHeight="true" outlineLevel="0" collapsed="false">
      <c r="A42" s="242" t="s">
        <v>1072</v>
      </c>
      <c r="B42" s="243" t="s">
        <v>1073</v>
      </c>
      <c r="C42" s="243" t="s">
        <v>1074</v>
      </c>
      <c r="D42" s="245" t="n">
        <v>500</v>
      </c>
      <c r="E42" s="246" t="s">
        <v>979</v>
      </c>
    </row>
    <row r="43" customFormat="false" ht="21.75" hidden="false" customHeight="true" outlineLevel="0" collapsed="false">
      <c r="A43" s="242" t="s">
        <v>996</v>
      </c>
      <c r="B43" s="243" t="s">
        <v>1075</v>
      </c>
      <c r="C43" s="243" t="s">
        <v>1076</v>
      </c>
      <c r="D43" s="245" t="n">
        <v>3</v>
      </c>
      <c r="E43" s="246" t="s">
        <v>979</v>
      </c>
    </row>
    <row r="44" customFormat="false" ht="21.75" hidden="false" customHeight="true" outlineLevel="0" collapsed="false">
      <c r="A44" s="242" t="s">
        <v>1046</v>
      </c>
      <c r="B44" s="243" t="s">
        <v>1077</v>
      </c>
      <c r="C44" s="243" t="s">
        <v>1078</v>
      </c>
      <c r="D44" s="245" t="n">
        <v>63.94</v>
      </c>
      <c r="E44" s="246" t="s">
        <v>979</v>
      </c>
    </row>
    <row r="45" customFormat="false" ht="21.75" hidden="false" customHeight="true" outlineLevel="0" collapsed="false">
      <c r="A45" s="242" t="s">
        <v>1079</v>
      </c>
      <c r="B45" s="243" t="s">
        <v>1080</v>
      </c>
      <c r="C45" s="243" t="s">
        <v>1081</v>
      </c>
      <c r="D45" s="245" t="n">
        <v>166.2</v>
      </c>
      <c r="E45" s="246" t="s">
        <v>979</v>
      </c>
    </row>
    <row r="46" customFormat="false" ht="29.1" hidden="false" customHeight="true" outlineLevel="0" collapsed="false">
      <c r="A46" s="242" t="s">
        <v>1082</v>
      </c>
      <c r="B46" s="243" t="s">
        <v>1083</v>
      </c>
      <c r="C46" s="243" t="s">
        <v>1084</v>
      </c>
      <c r="D46" s="245" t="n">
        <v>114</v>
      </c>
      <c r="E46" s="246" t="s">
        <v>979</v>
      </c>
    </row>
    <row r="47" customFormat="false" ht="27" hidden="false" customHeight="true" outlineLevel="0" collapsed="false">
      <c r="A47" s="242" t="s">
        <v>1044</v>
      </c>
      <c r="B47" s="243" t="s">
        <v>1085</v>
      </c>
      <c r="C47" s="243" t="s">
        <v>1086</v>
      </c>
      <c r="D47" s="245" t="n">
        <v>18</v>
      </c>
      <c r="E47" s="246" t="s">
        <v>979</v>
      </c>
    </row>
    <row r="48" customFormat="false" ht="21.75" hidden="false" customHeight="true" outlineLevel="0" collapsed="false">
      <c r="A48" s="242" t="s">
        <v>1087</v>
      </c>
      <c r="B48" s="243" t="s">
        <v>1088</v>
      </c>
      <c r="C48" s="243" t="s">
        <v>1089</v>
      </c>
      <c r="D48" s="245" t="n">
        <v>388</v>
      </c>
      <c r="E48" s="246" t="s">
        <v>979</v>
      </c>
    </row>
    <row r="49" customFormat="false" ht="30.95" hidden="false" customHeight="true" outlineLevel="0" collapsed="false">
      <c r="A49" s="242" t="s">
        <v>1090</v>
      </c>
      <c r="B49" s="243" t="s">
        <v>1091</v>
      </c>
      <c r="C49" s="243" t="s">
        <v>1092</v>
      </c>
      <c r="D49" s="245" t="n">
        <v>32.7</v>
      </c>
      <c r="E49" s="246" t="s">
        <v>979</v>
      </c>
    </row>
    <row r="50" customFormat="false" ht="24.75" hidden="false" customHeight="false" outlineLevel="0" collapsed="false">
      <c r="A50" s="242" t="s">
        <v>1093</v>
      </c>
      <c r="B50" s="243" t="s">
        <v>1094</v>
      </c>
      <c r="C50" s="243" t="s">
        <v>1095</v>
      </c>
      <c r="D50" s="245" t="n">
        <v>7.8</v>
      </c>
      <c r="E50" s="246" t="s">
        <v>979</v>
      </c>
    </row>
    <row r="51" customFormat="false" ht="21.75" hidden="false" customHeight="true" outlineLevel="0" collapsed="false">
      <c r="A51" s="242" t="s">
        <v>1096</v>
      </c>
      <c r="B51" s="243" t="s">
        <v>1097</v>
      </c>
      <c r="C51" s="243" t="s">
        <v>1098</v>
      </c>
      <c r="D51" s="245" t="n">
        <v>25</v>
      </c>
      <c r="E51" s="246" t="s">
        <v>979</v>
      </c>
    </row>
    <row r="52" customFormat="false" ht="24.75" hidden="false" customHeight="false" outlineLevel="0" collapsed="false">
      <c r="A52" s="242" t="s">
        <v>1099</v>
      </c>
      <c r="B52" s="243" t="s">
        <v>1100</v>
      </c>
      <c r="C52" s="243" t="s">
        <v>1066</v>
      </c>
      <c r="D52" s="245" t="n">
        <v>6</v>
      </c>
      <c r="E52" s="246" t="s">
        <v>979</v>
      </c>
    </row>
    <row r="53" customFormat="false" ht="12.75" hidden="false" customHeight="false" outlineLevel="0" collapsed="false">
      <c r="A53" s="242" t="s">
        <v>1101</v>
      </c>
      <c r="B53" s="243" t="s">
        <v>1102</v>
      </c>
      <c r="C53" s="243" t="s">
        <v>1098</v>
      </c>
      <c r="D53" s="245" t="n">
        <v>26</v>
      </c>
      <c r="E53" s="246" t="s">
        <v>979</v>
      </c>
    </row>
    <row r="54" customFormat="false" ht="24.75" hidden="false" customHeight="false" outlineLevel="0" collapsed="false">
      <c r="A54" s="242" t="s">
        <v>1038</v>
      </c>
      <c r="B54" s="243" t="s">
        <v>1103</v>
      </c>
      <c r="C54" s="243" t="s">
        <v>1104</v>
      </c>
      <c r="D54" s="245" t="n">
        <v>201</v>
      </c>
      <c r="E54" s="246" t="s">
        <v>979</v>
      </c>
    </row>
    <row r="55" customFormat="false" ht="21.75" hidden="false" customHeight="true" outlineLevel="0" collapsed="false">
      <c r="A55" s="242" t="s">
        <v>1087</v>
      </c>
      <c r="B55" s="243" t="s">
        <v>1105</v>
      </c>
      <c r="C55" s="243" t="s">
        <v>1106</v>
      </c>
      <c r="D55" s="245" t="n">
        <v>89</v>
      </c>
      <c r="E55" s="246" t="s">
        <v>979</v>
      </c>
    </row>
    <row r="56" customFormat="false" ht="21.75" hidden="false" customHeight="true" outlineLevel="0" collapsed="false">
      <c r="A56" s="242" t="s">
        <v>1107</v>
      </c>
      <c r="B56" s="243" t="s">
        <v>1108</v>
      </c>
      <c r="C56" s="243" t="s">
        <v>1089</v>
      </c>
      <c r="D56" s="245" t="n">
        <v>16</v>
      </c>
      <c r="E56" s="246" t="s">
        <v>979</v>
      </c>
    </row>
    <row r="57" customFormat="false" ht="21.75" hidden="false" customHeight="true" outlineLevel="0" collapsed="false">
      <c r="A57" s="242" t="s">
        <v>1109</v>
      </c>
      <c r="B57" s="243" t="s">
        <v>1110</v>
      </c>
      <c r="C57" s="243" t="s">
        <v>1111</v>
      </c>
      <c r="D57" s="245" t="n">
        <v>1683.97</v>
      </c>
      <c r="E57" s="246" t="s">
        <v>979</v>
      </c>
    </row>
    <row r="58" customFormat="false" ht="29.1" hidden="false" customHeight="true" outlineLevel="0" collapsed="false">
      <c r="A58" s="242" t="s">
        <v>1112</v>
      </c>
      <c r="B58" s="243" t="s">
        <v>1113</v>
      </c>
      <c r="C58" s="243" t="s">
        <v>1114</v>
      </c>
      <c r="D58" s="245" t="n">
        <v>4.5</v>
      </c>
      <c r="E58" s="246" t="s">
        <v>979</v>
      </c>
    </row>
    <row r="59" customFormat="false" ht="12.75" hidden="false" customHeight="false" outlineLevel="0" collapsed="false">
      <c r="A59" s="242" t="s">
        <v>1115</v>
      </c>
      <c r="B59" s="243" t="s">
        <v>1108</v>
      </c>
      <c r="C59" s="243" t="s">
        <v>1089</v>
      </c>
      <c r="D59" s="245" t="n">
        <v>136</v>
      </c>
      <c r="E59" s="246" t="s">
        <v>979</v>
      </c>
    </row>
    <row r="60" customFormat="false" ht="21.75" hidden="false" customHeight="true" outlineLevel="0" collapsed="false">
      <c r="A60" s="242" t="s">
        <v>1096</v>
      </c>
      <c r="B60" s="243" t="s">
        <v>1116</v>
      </c>
      <c r="C60" s="243" t="s">
        <v>1117</v>
      </c>
      <c r="D60" s="245" t="n">
        <v>1152</v>
      </c>
      <c r="E60" s="246" t="s">
        <v>979</v>
      </c>
    </row>
    <row r="61" customFormat="false" ht="21.75" hidden="false" customHeight="true" outlineLevel="0" collapsed="false">
      <c r="A61" s="242" t="s">
        <v>1118</v>
      </c>
      <c r="B61" s="243" t="s">
        <v>1119</v>
      </c>
      <c r="C61" s="243" t="s">
        <v>1120</v>
      </c>
      <c r="D61" s="245" t="n">
        <v>38</v>
      </c>
      <c r="E61" s="246" t="s">
        <v>979</v>
      </c>
    </row>
    <row r="62" customFormat="false" ht="21.75" hidden="false" customHeight="true" outlineLevel="0" collapsed="false">
      <c r="A62" s="242" t="s">
        <v>1121</v>
      </c>
      <c r="B62" s="243" t="s">
        <v>1108</v>
      </c>
      <c r="C62" s="243" t="s">
        <v>1122</v>
      </c>
      <c r="D62" s="245" t="n">
        <v>3673</v>
      </c>
      <c r="E62" s="246" t="s">
        <v>979</v>
      </c>
    </row>
    <row r="63" customFormat="false" ht="21.75" hidden="false" customHeight="true" outlineLevel="0" collapsed="false">
      <c r="A63" s="242" t="s">
        <v>1002</v>
      </c>
      <c r="B63" s="243" t="s">
        <v>1108</v>
      </c>
      <c r="C63" s="243" t="s">
        <v>1123</v>
      </c>
      <c r="D63" s="245" t="n">
        <v>1</v>
      </c>
      <c r="E63" s="246" t="s">
        <v>979</v>
      </c>
    </row>
    <row r="64" customFormat="false" ht="21.75" hidden="false" customHeight="true" outlineLevel="0" collapsed="false">
      <c r="A64" s="242" t="s">
        <v>1124</v>
      </c>
      <c r="B64" s="243" t="s">
        <v>1125</v>
      </c>
      <c r="C64" s="243" t="s">
        <v>1126</v>
      </c>
      <c r="D64" s="245" t="n">
        <v>1.5</v>
      </c>
      <c r="E64" s="246" t="s">
        <v>979</v>
      </c>
    </row>
    <row r="65" customFormat="false" ht="21.75" hidden="false" customHeight="true" outlineLevel="0" collapsed="false">
      <c r="A65" s="242" t="s">
        <v>1041</v>
      </c>
      <c r="B65" s="243" t="s">
        <v>1127</v>
      </c>
      <c r="C65" s="243" t="s">
        <v>1128</v>
      </c>
      <c r="D65" s="245" t="n">
        <v>285</v>
      </c>
      <c r="E65" s="246" t="s">
        <v>979</v>
      </c>
    </row>
    <row r="66" customFormat="false" ht="21.75" hidden="false" customHeight="true" outlineLevel="0" collapsed="false">
      <c r="A66" s="242" t="s">
        <v>1041</v>
      </c>
      <c r="B66" s="243" t="s">
        <v>1127</v>
      </c>
      <c r="C66" s="243" t="s">
        <v>1128</v>
      </c>
      <c r="D66" s="245" t="n">
        <v>304</v>
      </c>
      <c r="E66" s="246" t="s">
        <v>979</v>
      </c>
    </row>
    <row r="67" customFormat="false" ht="21.75" hidden="false" customHeight="true" outlineLevel="0" collapsed="false">
      <c r="A67" s="242" t="s">
        <v>1129</v>
      </c>
      <c r="B67" s="243" t="s">
        <v>1102</v>
      </c>
      <c r="C67" s="243" t="s">
        <v>1130</v>
      </c>
      <c r="D67" s="245" t="n">
        <v>43</v>
      </c>
      <c r="E67" s="246" t="s">
        <v>979</v>
      </c>
    </row>
    <row r="68" customFormat="false" ht="21.75" hidden="false" customHeight="true" outlineLevel="0" collapsed="false">
      <c r="A68" s="242" t="s">
        <v>1131</v>
      </c>
      <c r="B68" s="243" t="s">
        <v>1108</v>
      </c>
      <c r="C68" s="243" t="s">
        <v>1089</v>
      </c>
      <c r="D68" s="245" t="n">
        <v>120</v>
      </c>
      <c r="E68" s="246" t="s">
        <v>979</v>
      </c>
    </row>
    <row r="69" customFormat="false" ht="21.75" hidden="false" customHeight="true" outlineLevel="0" collapsed="false">
      <c r="A69" s="242" t="s">
        <v>1044</v>
      </c>
      <c r="B69" s="243" t="s">
        <v>1132</v>
      </c>
      <c r="C69" s="243" t="s">
        <v>1086</v>
      </c>
      <c r="D69" s="245" t="n">
        <v>294</v>
      </c>
      <c r="E69" s="246" t="s">
        <v>979</v>
      </c>
    </row>
    <row r="70" customFormat="false" ht="23.1" hidden="false" customHeight="true" outlineLevel="0" collapsed="false">
      <c r="A70" s="242" t="s">
        <v>1027</v>
      </c>
      <c r="B70" s="243" t="s">
        <v>1133</v>
      </c>
      <c r="C70" s="243" t="s">
        <v>1134</v>
      </c>
      <c r="D70" s="245" t="n">
        <v>2.4</v>
      </c>
      <c r="E70" s="246" t="s">
        <v>979</v>
      </c>
    </row>
    <row r="71" customFormat="false" ht="23.1" hidden="false" customHeight="true" outlineLevel="0" collapsed="false">
      <c r="A71" s="242" t="s">
        <v>1027</v>
      </c>
      <c r="B71" s="243" t="s">
        <v>1135</v>
      </c>
      <c r="C71" s="243" t="s">
        <v>1136</v>
      </c>
      <c r="D71" s="245" t="n">
        <v>204</v>
      </c>
      <c r="E71" s="246" t="s">
        <v>979</v>
      </c>
    </row>
    <row r="72" customFormat="false" ht="23.1" hidden="false" customHeight="true" outlineLevel="0" collapsed="false">
      <c r="A72" s="242" t="s">
        <v>1137</v>
      </c>
      <c r="B72" s="243" t="s">
        <v>1108</v>
      </c>
      <c r="C72" s="243" t="s">
        <v>1089</v>
      </c>
      <c r="D72" s="245" t="n">
        <v>2221</v>
      </c>
      <c r="E72" s="246" t="s">
        <v>979</v>
      </c>
    </row>
    <row r="73" customFormat="false" ht="24.75" hidden="false" customHeight="false" outlineLevel="0" collapsed="false">
      <c r="A73" s="242" t="s">
        <v>1046</v>
      </c>
      <c r="B73" s="243" t="s">
        <v>1127</v>
      </c>
      <c r="C73" s="243" t="s">
        <v>1128</v>
      </c>
      <c r="D73" s="245" t="n">
        <v>2192</v>
      </c>
      <c r="E73" s="246" t="s">
        <v>979</v>
      </c>
    </row>
    <row r="74" customFormat="false" ht="24.75" hidden="false" customHeight="false" outlineLevel="0" collapsed="false">
      <c r="A74" s="242" t="s">
        <v>1046</v>
      </c>
      <c r="B74" s="243" t="s">
        <v>1127</v>
      </c>
      <c r="C74" s="243" t="s">
        <v>1128</v>
      </c>
      <c r="D74" s="245" t="n">
        <v>333</v>
      </c>
      <c r="E74" s="246" t="s">
        <v>979</v>
      </c>
    </row>
    <row r="75" customFormat="false" ht="12.75" hidden="false" customHeight="false" outlineLevel="0" collapsed="false">
      <c r="A75" s="242"/>
      <c r="B75" s="243" t="s">
        <v>1138</v>
      </c>
      <c r="C75" s="243" t="s">
        <v>1139</v>
      </c>
      <c r="D75" s="245" t="n">
        <v>12</v>
      </c>
      <c r="E75" s="246" t="s">
        <v>979</v>
      </c>
    </row>
    <row r="76" customFormat="false" ht="24.75" hidden="false" customHeight="false" outlineLevel="0" collapsed="false">
      <c r="A76" s="242" t="s">
        <v>1140</v>
      </c>
      <c r="B76" s="243" t="s">
        <v>1141</v>
      </c>
      <c r="C76" s="243" t="s">
        <v>1142</v>
      </c>
      <c r="D76" s="245" t="n">
        <v>105</v>
      </c>
      <c r="E76" s="246" t="s">
        <v>983</v>
      </c>
    </row>
    <row r="77" customFormat="false" ht="12.75" hidden="false" customHeight="false" outlineLevel="0" collapsed="false">
      <c r="A77" s="242" t="s">
        <v>1027</v>
      </c>
      <c r="B77" s="243" t="s">
        <v>1135</v>
      </c>
      <c r="C77" s="243" t="s">
        <v>1136</v>
      </c>
      <c r="D77" s="245" t="n">
        <v>291</v>
      </c>
      <c r="E77" s="246" t="s">
        <v>979</v>
      </c>
    </row>
    <row r="78" customFormat="false" ht="12.75" hidden="false" customHeight="false" outlineLevel="0" collapsed="false">
      <c r="A78" s="242" t="s">
        <v>1107</v>
      </c>
      <c r="B78" s="243" t="s">
        <v>1108</v>
      </c>
      <c r="C78" s="243" t="s">
        <v>1089</v>
      </c>
      <c r="D78" s="245" t="n">
        <v>126</v>
      </c>
      <c r="E78" s="246" t="s">
        <v>979</v>
      </c>
    </row>
    <row r="79" customFormat="false" ht="24.75" hidden="false" customHeight="false" outlineLevel="0" collapsed="false">
      <c r="A79" s="242" t="s">
        <v>1053</v>
      </c>
      <c r="B79" s="243" t="s">
        <v>1143</v>
      </c>
      <c r="C79" s="243" t="s">
        <v>1144</v>
      </c>
      <c r="D79" s="245" t="n">
        <v>20</v>
      </c>
      <c r="E79" s="246" t="s">
        <v>979</v>
      </c>
    </row>
    <row r="80" customFormat="false" ht="24" hidden="false" customHeight="false" outlineLevel="0" collapsed="false">
      <c r="A80" s="242" t="s">
        <v>1145</v>
      </c>
      <c r="B80" s="243" t="s">
        <v>1146</v>
      </c>
      <c r="C80" s="243" t="s">
        <v>1147</v>
      </c>
      <c r="D80" s="245" t="n">
        <v>145</v>
      </c>
      <c r="E80" s="246" t="s">
        <v>983</v>
      </c>
    </row>
    <row r="81" customFormat="false" ht="24" hidden="false" customHeight="false" outlineLevel="0" collapsed="false">
      <c r="A81" s="242" t="s">
        <v>1148</v>
      </c>
      <c r="B81" s="243" t="s">
        <v>1146</v>
      </c>
      <c r="C81" s="243" t="s">
        <v>1147</v>
      </c>
      <c r="D81" s="245" t="n">
        <v>945</v>
      </c>
      <c r="E81" s="246" t="s">
        <v>983</v>
      </c>
    </row>
    <row r="82" customFormat="false" ht="24" hidden="false" customHeight="false" outlineLevel="0" collapsed="false">
      <c r="A82" s="242" t="s">
        <v>1148</v>
      </c>
      <c r="B82" s="243" t="s">
        <v>1149</v>
      </c>
      <c r="C82" s="243" t="s">
        <v>1147</v>
      </c>
      <c r="D82" s="245" t="n">
        <v>6</v>
      </c>
      <c r="E82" s="246" t="s">
        <v>983</v>
      </c>
    </row>
    <row r="83" customFormat="false" ht="24" hidden="false" customHeight="false" outlineLevel="0" collapsed="false">
      <c r="A83" s="242" t="s">
        <v>1148</v>
      </c>
      <c r="B83" s="243" t="s">
        <v>1150</v>
      </c>
      <c r="C83" s="243" t="s">
        <v>1151</v>
      </c>
      <c r="D83" s="245" t="n">
        <v>75</v>
      </c>
      <c r="E83" s="246" t="s">
        <v>983</v>
      </c>
    </row>
    <row r="84" customFormat="false" ht="24" hidden="false" customHeight="false" outlineLevel="0" collapsed="false">
      <c r="A84" s="242" t="s">
        <v>1148</v>
      </c>
      <c r="B84" s="243" t="s">
        <v>1150</v>
      </c>
      <c r="C84" s="243" t="s">
        <v>1151</v>
      </c>
      <c r="D84" s="245" t="n">
        <v>160.44</v>
      </c>
      <c r="E84" s="246" t="s">
        <v>983</v>
      </c>
    </row>
    <row r="85" customFormat="false" ht="24" hidden="false" customHeight="false" outlineLevel="0" collapsed="false">
      <c r="A85" s="242" t="s">
        <v>1148</v>
      </c>
      <c r="B85" s="243" t="s">
        <v>1150</v>
      </c>
      <c r="C85" s="243" t="s">
        <v>1151</v>
      </c>
      <c r="D85" s="245" t="n">
        <v>90</v>
      </c>
      <c r="E85" s="246" t="s">
        <v>983</v>
      </c>
    </row>
    <row r="86" customFormat="false" ht="24" hidden="false" customHeight="false" outlineLevel="0" collapsed="false">
      <c r="A86" s="242" t="s">
        <v>1152</v>
      </c>
      <c r="B86" s="243" t="s">
        <v>1150</v>
      </c>
      <c r="C86" s="243" t="s">
        <v>1151</v>
      </c>
      <c r="D86" s="245" t="n">
        <v>11.4</v>
      </c>
      <c r="E86" s="246" t="s">
        <v>983</v>
      </c>
    </row>
    <row r="87" customFormat="false" ht="24" hidden="false" customHeight="false" outlineLevel="0" collapsed="false">
      <c r="A87" s="242" t="s">
        <v>1152</v>
      </c>
      <c r="B87" s="243" t="s">
        <v>1150</v>
      </c>
      <c r="C87" s="243" t="s">
        <v>1151</v>
      </c>
      <c r="D87" s="245" t="n">
        <v>43.5</v>
      </c>
      <c r="E87" s="246" t="s">
        <v>983</v>
      </c>
    </row>
    <row r="88" customFormat="false" ht="33" hidden="false" customHeight="true" outlineLevel="0" collapsed="false">
      <c r="A88" s="242" t="s">
        <v>1153</v>
      </c>
      <c r="B88" s="243" t="s">
        <v>1150</v>
      </c>
      <c r="C88" s="243" t="s">
        <v>1151</v>
      </c>
      <c r="D88" s="245" t="n">
        <v>5.4</v>
      </c>
      <c r="E88" s="246" t="s">
        <v>983</v>
      </c>
    </row>
    <row r="89" customFormat="false" ht="71.1" hidden="false" customHeight="true" outlineLevel="0" collapsed="false">
      <c r="A89" s="242" t="s">
        <v>1154</v>
      </c>
      <c r="B89" s="243" t="s">
        <v>1155</v>
      </c>
      <c r="C89" s="243" t="s">
        <v>1156</v>
      </c>
      <c r="D89" s="247" t="n">
        <v>35.6</v>
      </c>
      <c r="E89" s="246" t="s">
        <v>983</v>
      </c>
    </row>
    <row r="90" customFormat="false" ht="25.5" hidden="false" customHeight="false" outlineLevel="0" collapsed="false">
      <c r="A90" s="242" t="s">
        <v>987</v>
      </c>
      <c r="B90" s="243" t="s">
        <v>1157</v>
      </c>
      <c r="C90" s="243" t="s">
        <v>1158</v>
      </c>
      <c r="D90" s="245" t="n">
        <v>96.9</v>
      </c>
      <c r="E90" s="246" t="s">
        <v>983</v>
      </c>
    </row>
    <row r="91" customFormat="false" ht="24.75" hidden="false" customHeight="false" outlineLevel="0" collapsed="false">
      <c r="A91" s="242" t="s">
        <v>1159</v>
      </c>
      <c r="B91" s="243" t="s">
        <v>1160</v>
      </c>
      <c r="C91" s="243" t="s">
        <v>1161</v>
      </c>
      <c r="D91" s="245" t="n">
        <v>10000</v>
      </c>
      <c r="E91" s="246" t="s">
        <v>1162</v>
      </c>
    </row>
    <row r="92" customFormat="false" ht="24.75" hidden="false" customHeight="false" outlineLevel="0" collapsed="false">
      <c r="A92" s="242" t="s">
        <v>1159</v>
      </c>
      <c r="B92" s="243" t="s">
        <v>1163</v>
      </c>
      <c r="C92" s="243" t="s">
        <v>1164</v>
      </c>
      <c r="D92" s="245" t="n">
        <v>10000</v>
      </c>
      <c r="E92" s="246" t="s">
        <v>1162</v>
      </c>
    </row>
    <row r="93" customFormat="false" ht="24.75" hidden="false" customHeight="false" outlineLevel="0" collapsed="false">
      <c r="A93" s="242" t="s">
        <v>1165</v>
      </c>
      <c r="B93" s="243" t="s">
        <v>1166</v>
      </c>
      <c r="C93" s="243" t="s">
        <v>1167</v>
      </c>
      <c r="D93" s="245" t="n">
        <v>733</v>
      </c>
      <c r="E93" s="246" t="s">
        <v>1162</v>
      </c>
    </row>
    <row r="94" customFormat="false" ht="12.75" hidden="false" customHeight="false" outlineLevel="0" collapsed="false">
      <c r="A94" s="242" t="s">
        <v>1047</v>
      </c>
      <c r="B94" s="243" t="s">
        <v>1168</v>
      </c>
      <c r="C94" s="243" t="s">
        <v>1169</v>
      </c>
      <c r="D94" s="245" t="n">
        <v>5466</v>
      </c>
      <c r="E94" s="246" t="s">
        <v>1162</v>
      </c>
    </row>
    <row r="95" customFormat="false" ht="12.75" hidden="false" customHeight="false" outlineLevel="0" collapsed="false">
      <c r="A95" s="242" t="s">
        <v>1047</v>
      </c>
      <c r="B95" s="243" t="s">
        <v>1170</v>
      </c>
      <c r="C95" s="243" t="s">
        <v>1171</v>
      </c>
      <c r="D95" s="245" t="n">
        <v>2541</v>
      </c>
      <c r="E95" s="246" t="s">
        <v>1162</v>
      </c>
    </row>
    <row r="96" customFormat="false" ht="24.75" hidden="false" customHeight="false" outlineLevel="0" collapsed="false">
      <c r="A96" s="242" t="s">
        <v>1047</v>
      </c>
      <c r="B96" s="243" t="s">
        <v>1172</v>
      </c>
      <c r="C96" s="243" t="s">
        <v>1173</v>
      </c>
      <c r="D96" s="245" t="n">
        <v>612</v>
      </c>
      <c r="E96" s="246" t="s">
        <v>1162</v>
      </c>
    </row>
    <row r="97" customFormat="false" ht="24.75" hidden="false" customHeight="false" outlineLevel="0" collapsed="false">
      <c r="A97" s="242" t="s">
        <v>1174</v>
      </c>
      <c r="B97" s="243" t="s">
        <v>1175</v>
      </c>
      <c r="C97" s="243" t="s">
        <v>1176</v>
      </c>
      <c r="D97" s="245" t="n">
        <v>1376</v>
      </c>
      <c r="E97" s="246" t="s">
        <v>1162</v>
      </c>
    </row>
    <row r="98" customFormat="false" ht="24.75" hidden="false" customHeight="false" outlineLevel="0" collapsed="false">
      <c r="A98" s="242" t="s">
        <v>1177</v>
      </c>
      <c r="B98" s="243" t="s">
        <v>1178</v>
      </c>
      <c r="C98" s="243" t="s">
        <v>1179</v>
      </c>
      <c r="D98" s="245" t="n">
        <v>2380</v>
      </c>
      <c r="E98" s="246" t="s">
        <v>1162</v>
      </c>
    </row>
    <row r="99" customFormat="false" ht="12.75" hidden="false" customHeight="false" outlineLevel="0" collapsed="false">
      <c r="A99" s="248" t="s">
        <v>1180</v>
      </c>
      <c r="B99" s="194" t="s">
        <v>1181</v>
      </c>
      <c r="C99" s="249" t="s">
        <v>1182</v>
      </c>
      <c r="D99" s="245" t="n">
        <v>2000</v>
      </c>
      <c r="E99" s="250" t="s">
        <v>1162</v>
      </c>
    </row>
    <row r="100" customFormat="false" ht="24.75" hidden="false" customHeight="false" outlineLevel="0" collapsed="false">
      <c r="A100" s="248" t="s">
        <v>1183</v>
      </c>
      <c r="B100" s="194" t="s">
        <v>1184</v>
      </c>
      <c r="C100" s="249" t="s">
        <v>1185</v>
      </c>
      <c r="D100" s="245" t="n">
        <v>800</v>
      </c>
      <c r="E100" s="250" t="s">
        <v>1162</v>
      </c>
    </row>
    <row r="101" customFormat="false" ht="24.75" hidden="false" customHeight="false" outlineLevel="0" collapsed="false">
      <c r="A101" s="248" t="s">
        <v>1186</v>
      </c>
      <c r="B101" s="194" t="s">
        <v>1187</v>
      </c>
      <c r="C101" s="249" t="s">
        <v>1188</v>
      </c>
      <c r="D101" s="245" t="n">
        <v>984</v>
      </c>
      <c r="E101" s="250" t="s">
        <v>1162</v>
      </c>
    </row>
    <row r="102" customFormat="false" ht="25.5" hidden="false" customHeight="false" outlineLevel="0" collapsed="false">
      <c r="A102" s="251" t="s">
        <v>1189</v>
      </c>
      <c r="B102" s="252" t="s">
        <v>1190</v>
      </c>
      <c r="C102" s="253" t="s">
        <v>1191</v>
      </c>
      <c r="D102" s="254" t="n">
        <v>297.79</v>
      </c>
      <c r="E102" s="255" t="s">
        <v>1162</v>
      </c>
    </row>
  </sheetData>
  <autoFilter ref="A4:D102"/>
  <mergeCells count="3">
    <mergeCell ref="A1:B1"/>
    <mergeCell ref="A2:E2"/>
    <mergeCell ref="A5:C5"/>
  </mergeCells>
  <printOptions headings="false" gridLines="false" gridLinesSet="true" horizontalCentered="false" verticalCentered="false"/>
  <pageMargins left="0.472222222222222" right="0.354166666666667" top="0.786805555555556" bottom="0.786805555555556" header="0.511811023622047" footer="0.511805555555556"/>
  <pageSetup paperSize="9" scale="100" fitToWidth="1" fitToHeight="6" pageOrder="downThenOver" orientation="landscape" blackAndWhite="false" draft="false" cellComments="none" firstPageNumber="9" useFirstPageNumber="true" horizontalDpi="300" verticalDpi="300" copies="1"/>
  <headerFooter differentFirst="false" differentOddEven="false">
    <oddHeader/>
    <oddFooter>&amp;C第 &amp;P 页</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0" width="25.56"/>
    <col collapsed="false" customWidth="true" hidden="false" outlineLevel="0" max="2" min="2" style="0" width="19.99"/>
    <col collapsed="false" customWidth="true" hidden="false" outlineLevel="0" max="3" min="3" style="0" width="17.99"/>
    <col collapsed="false" customWidth="true" hidden="false" outlineLevel="0" max="4" min="4" style="0" width="52.14"/>
    <col collapsed="false" customWidth="true" hidden="false" outlineLevel="0" max="5" min="5" style="0" width="17.28"/>
  </cols>
  <sheetData>
    <row r="1" customFormat="false" ht="18" hidden="false" customHeight="false" outlineLevel="0" collapsed="false">
      <c r="A1" s="11" t="s">
        <v>1192</v>
      </c>
      <c r="B1" s="11"/>
    </row>
    <row r="2" customFormat="false" ht="36" hidden="false" customHeight="true" outlineLevel="0" collapsed="false">
      <c r="A2" s="256" t="s">
        <v>1193</v>
      </c>
      <c r="B2" s="256"/>
      <c r="C2" s="256"/>
      <c r="D2" s="256"/>
      <c r="E2" s="256"/>
    </row>
    <row r="3" customFormat="false" ht="21.95" hidden="false" customHeight="true" outlineLevel="0" collapsed="false">
      <c r="E3" s="257" t="s">
        <v>16</v>
      </c>
    </row>
    <row r="4" customFormat="false" ht="24" hidden="false" customHeight="true" outlineLevel="0" collapsed="false">
      <c r="A4" s="258" t="s">
        <v>261</v>
      </c>
      <c r="B4" s="259" t="s">
        <v>299</v>
      </c>
      <c r="C4" s="259" t="s">
        <v>314</v>
      </c>
      <c r="D4" s="259" t="s">
        <v>318</v>
      </c>
      <c r="E4" s="260" t="s">
        <v>1194</v>
      </c>
    </row>
    <row r="5" customFormat="false" ht="27" hidden="false" customHeight="true" outlineLevel="0" collapsed="false">
      <c r="A5" s="261" t="s">
        <v>211</v>
      </c>
      <c r="B5" s="262"/>
      <c r="C5" s="262"/>
      <c r="D5" s="262"/>
      <c r="E5" s="263" t="n">
        <f aca="false">SUM(E6:E6)</f>
        <v>2500</v>
      </c>
    </row>
    <row r="6" customFormat="false" ht="32.25" hidden="false" customHeight="true" outlineLevel="0" collapsed="false">
      <c r="A6" s="264" t="s">
        <v>1195</v>
      </c>
      <c r="B6" s="265" t="s">
        <v>1196</v>
      </c>
      <c r="C6" s="265"/>
      <c r="D6" s="266" t="s">
        <v>1197</v>
      </c>
      <c r="E6" s="267" t="n">
        <v>2500</v>
      </c>
    </row>
  </sheetData>
  <mergeCells count="2">
    <mergeCell ref="A1:B1"/>
    <mergeCell ref="A2:E2"/>
  </mergeCells>
  <printOptions headings="false" gridLines="false" gridLinesSet="true" horizontalCentered="false" verticalCentered="false"/>
  <pageMargins left="0.66875" right="0.275" top="0.590277777777778" bottom="0.984027777777778"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宋体,Regular"第&amp;"Arial,Regular" 15 &amp;"宋体,Regular"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24.95" zeroHeight="false" outlineLevelRow="0" outlineLevelCol="0"/>
  <cols>
    <col collapsed="false" customWidth="true" hidden="false" outlineLevel="0" max="1" min="1" style="0" width="122.7"/>
  </cols>
  <sheetData>
    <row r="1" customFormat="false" ht="66.95" hidden="false" customHeight="true" outlineLevel="0" collapsed="false">
      <c r="A1" s="5" t="s">
        <v>4</v>
      </c>
      <c r="B1" s="5"/>
    </row>
    <row r="2" customFormat="false" ht="36" hidden="false" customHeight="true" outlineLevel="0" collapsed="false">
      <c r="A2" s="7" t="s">
        <v>5</v>
      </c>
      <c r="B2" s="8" t="n">
        <v>1</v>
      </c>
    </row>
    <row r="3" customFormat="false" ht="36" hidden="false" customHeight="true" outlineLevel="0" collapsed="false">
      <c r="A3" s="7" t="s">
        <v>6</v>
      </c>
      <c r="B3" s="8" t="n">
        <v>3</v>
      </c>
    </row>
    <row r="4" customFormat="false" ht="36" hidden="false" customHeight="true" outlineLevel="0" collapsed="false">
      <c r="A4" s="7" t="s">
        <v>7</v>
      </c>
      <c r="B4" s="8" t="n">
        <v>4</v>
      </c>
    </row>
    <row r="5" customFormat="false" ht="36" hidden="false" customHeight="true" outlineLevel="0" collapsed="false">
      <c r="A5" s="7" t="s">
        <v>8</v>
      </c>
      <c r="B5" s="8" t="n">
        <v>5</v>
      </c>
    </row>
    <row r="6" customFormat="false" ht="36" hidden="false" customHeight="true" outlineLevel="0" collapsed="false">
      <c r="A6" s="7" t="s">
        <v>9</v>
      </c>
      <c r="B6" s="8" t="n">
        <v>6</v>
      </c>
    </row>
    <row r="7" customFormat="false" ht="36" hidden="false" customHeight="true" outlineLevel="0" collapsed="false">
      <c r="A7" s="7" t="s">
        <v>10</v>
      </c>
      <c r="B7" s="8" t="n">
        <v>7</v>
      </c>
    </row>
    <row r="8" customFormat="false" ht="36" hidden="false" customHeight="true" outlineLevel="0" collapsed="false">
      <c r="A8" s="7" t="s">
        <v>11</v>
      </c>
      <c r="B8" s="8" t="n">
        <v>8</v>
      </c>
    </row>
    <row r="9" customFormat="false" ht="36" hidden="false" customHeight="true" outlineLevel="0" collapsed="false">
      <c r="A9" s="7" t="s">
        <v>12</v>
      </c>
      <c r="B9" s="8" t="n">
        <v>9</v>
      </c>
    </row>
    <row r="10" customFormat="false" ht="36" hidden="false" customHeight="true" outlineLevel="0" collapsed="false">
      <c r="A10" s="7" t="s">
        <v>13</v>
      </c>
      <c r="B10" s="8" t="n">
        <v>15</v>
      </c>
    </row>
    <row r="11" customFormat="false" ht="24.95" hidden="false" customHeight="true" outlineLevel="0" collapsed="false">
      <c r="A11" s="7"/>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8" activeCellId="0" sqref="E38"/>
    </sheetView>
  </sheetViews>
  <sheetFormatPr defaultColWidth="10.28125" defaultRowHeight="13.5" zeroHeight="false" outlineLevelRow="0" outlineLevelCol="0"/>
  <cols>
    <col collapsed="false" customWidth="true" hidden="false" outlineLevel="0" max="1" min="1" style="9" width="33.28"/>
    <col collapsed="false" customWidth="true" hidden="false" outlineLevel="0" max="2" min="2" style="10" width="11.85"/>
    <col collapsed="false" customWidth="true" hidden="false" outlineLevel="0" max="4" min="3" style="10" width="11.28"/>
    <col collapsed="false" customWidth="true" hidden="false" outlineLevel="0" max="5" min="5" style="9" width="33.14"/>
    <col collapsed="false" customWidth="true" hidden="false" outlineLevel="0" max="6" min="6" style="9" width="10.41"/>
    <col collapsed="false" customWidth="true" hidden="false" outlineLevel="0" max="7" min="7" style="9" width="11.13"/>
    <col collapsed="false" customWidth="true" hidden="false" outlineLevel="0" max="8" min="8" style="9" width="9.85"/>
    <col collapsed="false" customWidth="false" hidden="true" outlineLevel="0" max="12" min="9" style="9" width="10.28"/>
    <col collapsed="false" customWidth="true" hidden="true" outlineLevel="0" max="13" min="13" style="9" width="23.41"/>
    <col collapsed="false" customWidth="true" hidden="true" outlineLevel="0" max="14" min="14" style="9" width="16.7"/>
    <col collapsed="false" customWidth="true" hidden="true" outlineLevel="0" max="15" min="15" style="9" width="36.7"/>
    <col collapsed="false" customWidth="true" hidden="true" outlineLevel="0" max="16" min="16" style="9" width="10.71"/>
    <col collapsed="false" customWidth="false" hidden="true" outlineLevel="0" max="19" min="17" style="9" width="10.28"/>
    <col collapsed="false" customWidth="false" hidden="false" outlineLevel="0" max="20" min="20" style="9" width="10.28"/>
    <col collapsed="false" customWidth="false" hidden="true" outlineLevel="0" max="24" min="21" style="9" width="10.28"/>
    <col collapsed="false" customWidth="false" hidden="false" outlineLevel="0" max="257" min="25" style="9" width="10.28"/>
  </cols>
  <sheetData>
    <row r="1" customFormat="false" ht="18" hidden="false" customHeight="true" outlineLevel="0" collapsed="false">
      <c r="A1" s="11" t="s">
        <v>14</v>
      </c>
      <c r="B1" s="11"/>
      <c r="C1" s="11"/>
      <c r="D1" s="11"/>
      <c r="E1" s="11"/>
      <c r="F1" s="11"/>
      <c r="G1" s="11"/>
      <c r="H1" s="11"/>
    </row>
    <row r="2" customFormat="false" ht="24" hidden="false" customHeight="false" outlineLevel="0" collapsed="false">
      <c r="A2" s="12" t="s">
        <v>15</v>
      </c>
      <c r="B2" s="12"/>
      <c r="C2" s="12"/>
      <c r="D2" s="12"/>
      <c r="E2" s="12"/>
      <c r="F2" s="12"/>
      <c r="G2" s="12"/>
      <c r="H2" s="12"/>
    </row>
    <row r="3" customFormat="false" ht="23.25" hidden="false" customHeight="false" outlineLevel="0" collapsed="false">
      <c r="A3" s="13"/>
      <c r="B3" s="14"/>
      <c r="C3" s="14"/>
      <c r="D3" s="14"/>
      <c r="E3" s="13"/>
      <c r="F3" s="15" t="s">
        <v>16</v>
      </c>
      <c r="G3" s="15"/>
      <c r="H3" s="15"/>
    </row>
    <row r="4" customFormat="false" ht="39" hidden="false" customHeight="true" outlineLevel="0" collapsed="false">
      <c r="A4" s="16" t="s">
        <v>17</v>
      </c>
      <c r="B4" s="17" t="s">
        <v>18</v>
      </c>
      <c r="C4" s="17" t="s">
        <v>19</v>
      </c>
      <c r="D4" s="17" t="s">
        <v>20</v>
      </c>
      <c r="E4" s="18" t="s">
        <v>21</v>
      </c>
      <c r="F4" s="17" t="s">
        <v>18</v>
      </c>
      <c r="G4" s="17" t="s">
        <v>19</v>
      </c>
      <c r="H4" s="19" t="s">
        <v>20</v>
      </c>
    </row>
    <row r="5" customFormat="false" ht="20.25" hidden="false" customHeight="true" outlineLevel="0" collapsed="false">
      <c r="A5" s="20" t="s">
        <v>22</v>
      </c>
      <c r="B5" s="21" t="n">
        <f aca="false">B6+B34</f>
        <v>312143.14</v>
      </c>
      <c r="C5" s="21" t="n">
        <f aca="false">C6+C34</f>
        <v>226514</v>
      </c>
      <c r="D5" s="21" t="n">
        <f aca="false">D6+D34</f>
        <v>538657.14</v>
      </c>
      <c r="E5" s="22" t="s">
        <v>22</v>
      </c>
      <c r="F5" s="21" t="n">
        <f aca="false">F6+F34</f>
        <v>312143.02</v>
      </c>
      <c r="G5" s="21" t="n">
        <f aca="false">G6+G34</f>
        <v>226514.35</v>
      </c>
      <c r="H5" s="23" t="n">
        <f aca="false">H6+H34</f>
        <v>538657.37</v>
      </c>
      <c r="W5" s="10" t="n">
        <f aca="false">C5-G5</f>
        <v>-0.349999999918509</v>
      </c>
    </row>
    <row r="6" customFormat="false" ht="20.25" hidden="false" customHeight="true" outlineLevel="0" collapsed="false">
      <c r="A6" s="24" t="s">
        <v>23</v>
      </c>
      <c r="B6" s="21" t="n">
        <f aca="false">B7+B23</f>
        <v>47522.14</v>
      </c>
      <c r="C6" s="21" t="n">
        <f aca="false">C7+C23</f>
        <v>0</v>
      </c>
      <c r="D6" s="21" t="n">
        <f aca="false">D7+D23</f>
        <v>47522.14</v>
      </c>
      <c r="E6" s="25" t="s">
        <v>24</v>
      </c>
      <c r="F6" s="21" t="n">
        <f aca="false">SUM(F7:F30)+F32</f>
        <v>296543.02</v>
      </c>
      <c r="G6" s="21" t="n">
        <f aca="false">SUM(G7:G30)+G32</f>
        <v>130214.35</v>
      </c>
      <c r="H6" s="23" t="n">
        <f aca="false">SUM(H7:H30)+H32</f>
        <v>426757.37</v>
      </c>
      <c r="V6" s="26" t="s">
        <v>19</v>
      </c>
      <c r="X6" s="26" t="s">
        <v>25</v>
      </c>
    </row>
    <row r="7" customFormat="false" ht="20.25" hidden="false" customHeight="true" outlineLevel="0" collapsed="false">
      <c r="A7" s="27" t="s">
        <v>26</v>
      </c>
      <c r="B7" s="28" t="n">
        <v>28382.68</v>
      </c>
      <c r="C7" s="29" t="n">
        <v>-7000</v>
      </c>
      <c r="D7" s="28" t="n">
        <f aca="false">SUM(D8:D22)</f>
        <v>21382.68</v>
      </c>
      <c r="E7" s="30" t="s">
        <v>27</v>
      </c>
      <c r="F7" s="31" t="n">
        <v>16056</v>
      </c>
      <c r="G7" s="32" t="n">
        <f aca="false">16103.79+1258.21</f>
        <v>17362</v>
      </c>
      <c r="H7" s="33" t="n">
        <f aca="false">F7+G7</f>
        <v>33418</v>
      </c>
      <c r="M7" s="9" t="s">
        <v>28</v>
      </c>
      <c r="N7" s="34" t="n">
        <v>393</v>
      </c>
      <c r="O7" s="35" t="s">
        <v>29</v>
      </c>
      <c r="P7" s="36" t="n">
        <v>32427.22</v>
      </c>
      <c r="Q7" s="37" t="n">
        <f aca="false">N7+P7</f>
        <v>32820.22</v>
      </c>
      <c r="U7" s="9" t="s">
        <v>30</v>
      </c>
      <c r="V7" s="9" t="n">
        <v>32159.79</v>
      </c>
      <c r="W7" s="9" t="n">
        <f aca="false">V7-X7</f>
        <v>16103.79</v>
      </c>
      <c r="X7" s="9" t="n">
        <v>16056</v>
      </c>
    </row>
    <row r="8" customFormat="false" ht="20.25" hidden="false" customHeight="true" outlineLevel="0" collapsed="false">
      <c r="A8" s="27" t="s">
        <v>31</v>
      </c>
      <c r="B8" s="28" t="n">
        <v>13009.93</v>
      </c>
      <c r="C8" s="29" t="n">
        <v>-7000</v>
      </c>
      <c r="D8" s="28" t="n">
        <f aca="false">B8+C8</f>
        <v>6009.93</v>
      </c>
      <c r="E8" s="30" t="s">
        <v>32</v>
      </c>
      <c r="F8" s="31"/>
      <c r="G8" s="32" t="n">
        <v>0</v>
      </c>
      <c r="H8" s="33" t="n">
        <f aca="false">F8+G8</f>
        <v>0</v>
      </c>
      <c r="N8" s="38"/>
      <c r="O8" s="35"/>
      <c r="P8" s="36"/>
      <c r="Q8" s="37" t="n">
        <f aca="false">N8+P8</f>
        <v>0</v>
      </c>
      <c r="W8" s="9" t="n">
        <f aca="false">V8-X8</f>
        <v>0</v>
      </c>
    </row>
    <row r="9" customFormat="false" ht="20.25" hidden="false" customHeight="true" outlineLevel="0" collapsed="false">
      <c r="A9" s="27" t="s">
        <v>33</v>
      </c>
      <c r="B9" s="28" t="n">
        <v>3134.29</v>
      </c>
      <c r="C9" s="28"/>
      <c r="D9" s="28" t="n">
        <f aca="false">B9+C9</f>
        <v>3134.29</v>
      </c>
      <c r="E9" s="30" t="s">
        <v>34</v>
      </c>
      <c r="F9" s="31" t="n">
        <v>420</v>
      </c>
      <c r="G9" s="32" t="n">
        <v>-205.83</v>
      </c>
      <c r="H9" s="33" t="n">
        <f aca="false">F9+G9</f>
        <v>214.17</v>
      </c>
      <c r="N9" s="38"/>
      <c r="O9" s="35" t="s">
        <v>35</v>
      </c>
      <c r="P9" s="36" t="n">
        <v>339.68</v>
      </c>
      <c r="Q9" s="37" t="n">
        <f aca="false">N9+P9</f>
        <v>339.68</v>
      </c>
      <c r="U9" s="9" t="s">
        <v>36</v>
      </c>
      <c r="V9" s="9" t="n">
        <v>214.17</v>
      </c>
      <c r="W9" s="9" t="n">
        <f aca="false">V9-X9</f>
        <v>-205.83</v>
      </c>
      <c r="X9" s="9" t="n">
        <v>420</v>
      </c>
    </row>
    <row r="10" customFormat="false" ht="20.25" hidden="false" customHeight="true" outlineLevel="0" collapsed="false">
      <c r="A10" s="27" t="s">
        <v>37</v>
      </c>
      <c r="B10" s="28" t="n">
        <v>1453.33</v>
      </c>
      <c r="C10" s="28"/>
      <c r="D10" s="28" t="n">
        <f aca="false">B10+C10</f>
        <v>1453.33</v>
      </c>
      <c r="E10" s="30" t="s">
        <v>38</v>
      </c>
      <c r="F10" s="31" t="n">
        <v>7694.62</v>
      </c>
      <c r="G10" s="32" t="n">
        <f aca="false">3684.11+609.93</f>
        <v>4294.04</v>
      </c>
      <c r="H10" s="33" t="n">
        <f aca="false">F10+G10</f>
        <v>11988.66</v>
      </c>
      <c r="M10" s="9" t="s">
        <v>39</v>
      </c>
      <c r="N10" s="34" t="n">
        <v>25</v>
      </c>
      <c r="O10" s="35" t="s">
        <v>40</v>
      </c>
      <c r="P10" s="36" t="n">
        <v>8015.23</v>
      </c>
      <c r="Q10" s="37" t="n">
        <f aca="false">N10+P10</f>
        <v>8040.23</v>
      </c>
      <c r="U10" s="9" t="s">
        <v>41</v>
      </c>
      <c r="V10" s="9" t="n">
        <v>11378.73</v>
      </c>
      <c r="W10" s="9" t="n">
        <f aca="false">V10-X10</f>
        <v>3684.11</v>
      </c>
      <c r="X10" s="9" t="n">
        <v>7694.62</v>
      </c>
    </row>
    <row r="11" customFormat="false" ht="20.25" hidden="false" customHeight="true" outlineLevel="0" collapsed="false">
      <c r="A11" s="27" t="s">
        <v>42</v>
      </c>
      <c r="B11" s="28"/>
      <c r="C11" s="28"/>
      <c r="D11" s="28" t="n">
        <f aca="false">B11+C11</f>
        <v>0</v>
      </c>
      <c r="E11" s="30" t="s">
        <v>43</v>
      </c>
      <c r="F11" s="31" t="n">
        <v>46988.0065</v>
      </c>
      <c r="G11" s="32" t="n">
        <f aca="false">6963.47350000003+2773.33</f>
        <v>9736.80350000003</v>
      </c>
      <c r="H11" s="33" t="n">
        <f aca="false">F11+G11</f>
        <v>56724.81</v>
      </c>
      <c r="M11" s="9" t="s">
        <v>44</v>
      </c>
      <c r="N11" s="34" t="n">
        <v>2109</v>
      </c>
      <c r="O11" s="35" t="s">
        <v>45</v>
      </c>
      <c r="P11" s="36" t="n">
        <v>50319.04</v>
      </c>
      <c r="Q11" s="37" t="n">
        <f aca="false">N11+P11</f>
        <v>52428.04</v>
      </c>
      <c r="U11" s="9" t="s">
        <v>46</v>
      </c>
      <c r="V11" s="9" t="n">
        <v>53951.48</v>
      </c>
      <c r="W11" s="9" t="n">
        <f aca="false">V11-X11</f>
        <v>6963.47350000003</v>
      </c>
      <c r="X11" s="9" t="n">
        <v>46988.0065</v>
      </c>
    </row>
    <row r="12" customFormat="false" ht="20.25" hidden="false" customHeight="true" outlineLevel="0" collapsed="false">
      <c r="A12" s="27" t="s">
        <v>47</v>
      </c>
      <c r="B12" s="28" t="n">
        <v>1386.38</v>
      </c>
      <c r="C12" s="28"/>
      <c r="D12" s="28" t="n">
        <f aca="false">B12+C12</f>
        <v>1386.38</v>
      </c>
      <c r="E12" s="30" t="s">
        <v>48</v>
      </c>
      <c r="F12" s="31" t="n">
        <v>786.98</v>
      </c>
      <c r="G12" s="32" t="n">
        <f aca="false">-246.44+4.55</f>
        <v>-241.89</v>
      </c>
      <c r="H12" s="33" t="n">
        <f aca="false">F12+G12</f>
        <v>545.09</v>
      </c>
      <c r="N12" s="38"/>
      <c r="O12" s="35" t="s">
        <v>49</v>
      </c>
      <c r="P12" s="36" t="n">
        <v>295.88</v>
      </c>
      <c r="Q12" s="37" t="n">
        <f aca="false">N12+P12</f>
        <v>295.88</v>
      </c>
      <c r="U12" s="9" t="s">
        <v>50</v>
      </c>
      <c r="V12" s="9" t="n">
        <v>540.54</v>
      </c>
      <c r="W12" s="9" t="n">
        <f aca="false">V12-X12</f>
        <v>-246.44</v>
      </c>
      <c r="X12" s="9" t="n">
        <v>786.98</v>
      </c>
    </row>
    <row r="13" customFormat="false" ht="20.25" hidden="false" customHeight="true" outlineLevel="0" collapsed="false">
      <c r="A13" s="27" t="s">
        <v>51</v>
      </c>
      <c r="B13" s="28" t="n">
        <v>905.37</v>
      </c>
      <c r="C13" s="28"/>
      <c r="D13" s="28" t="n">
        <f aca="false">B13+C13</f>
        <v>905.37</v>
      </c>
      <c r="E13" s="30" t="s">
        <v>52</v>
      </c>
      <c r="F13" s="31" t="n">
        <v>2406.83</v>
      </c>
      <c r="G13" s="32" t="n">
        <f aca="false">2804.75+31.29</f>
        <v>2836.04</v>
      </c>
      <c r="H13" s="33" t="n">
        <f aca="false">F13+G13</f>
        <v>5242.87</v>
      </c>
      <c r="M13" s="9" t="s">
        <v>53</v>
      </c>
      <c r="N13" s="34" t="n">
        <v>410</v>
      </c>
      <c r="O13" s="35" t="s">
        <v>54</v>
      </c>
      <c r="P13" s="36" t="n">
        <v>2725.32</v>
      </c>
      <c r="Q13" s="37" t="n">
        <f aca="false">N13+P13</f>
        <v>3135.32</v>
      </c>
      <c r="U13" s="9" t="s">
        <v>55</v>
      </c>
      <c r="V13" s="9" t="n">
        <v>5211.58</v>
      </c>
      <c r="W13" s="9" t="n">
        <f aca="false">V13-X13</f>
        <v>2804.75</v>
      </c>
      <c r="X13" s="9" t="n">
        <v>2406.83</v>
      </c>
    </row>
    <row r="14" customFormat="false" ht="20.25" hidden="false" customHeight="true" outlineLevel="0" collapsed="false">
      <c r="A14" s="27" t="s">
        <v>56</v>
      </c>
      <c r="B14" s="28" t="n">
        <v>326.51</v>
      </c>
      <c r="C14" s="28"/>
      <c r="D14" s="28" t="n">
        <f aca="false">B14+C14</f>
        <v>326.51</v>
      </c>
      <c r="E14" s="30" t="s">
        <v>57</v>
      </c>
      <c r="F14" s="31" t="n">
        <v>38932.48</v>
      </c>
      <c r="G14" s="32" t="n">
        <f aca="false">9843.71999999999+2134.44</f>
        <v>11978.16</v>
      </c>
      <c r="H14" s="33" t="n">
        <f aca="false">F14+G14</f>
        <v>50910.64</v>
      </c>
      <c r="M14" s="9" t="s">
        <v>58</v>
      </c>
      <c r="N14" s="34" t="n">
        <v>816</v>
      </c>
      <c r="O14" s="35" t="s">
        <v>59</v>
      </c>
      <c r="P14" s="36" t="n">
        <v>29605.27</v>
      </c>
      <c r="Q14" s="37" t="n">
        <f aca="false">N14+P14</f>
        <v>30421.27</v>
      </c>
      <c r="U14" s="9" t="s">
        <v>60</v>
      </c>
      <c r="V14" s="9" t="n">
        <v>48776.2</v>
      </c>
      <c r="W14" s="9" t="n">
        <f aca="false">V14-X14</f>
        <v>9843.71999999999</v>
      </c>
      <c r="X14" s="9" t="n">
        <v>38932.48</v>
      </c>
    </row>
    <row r="15" customFormat="false" ht="20.25" hidden="false" customHeight="true" outlineLevel="0" collapsed="false">
      <c r="A15" s="27" t="s">
        <v>61</v>
      </c>
      <c r="B15" s="28" t="n">
        <v>973.35</v>
      </c>
      <c r="C15" s="28"/>
      <c r="D15" s="28" t="n">
        <f aca="false">B15+C15</f>
        <v>973.35</v>
      </c>
      <c r="E15" s="30" t="s">
        <v>62</v>
      </c>
      <c r="F15" s="31" t="n">
        <v>17424.71</v>
      </c>
      <c r="G15" s="32" t="n">
        <f aca="false">4546.15+935.29</f>
        <v>5481.44</v>
      </c>
      <c r="H15" s="33" t="n">
        <f aca="false">F15+G15</f>
        <v>22906.15</v>
      </c>
      <c r="M15" s="9" t="s">
        <v>63</v>
      </c>
      <c r="N15" s="34" t="n">
        <v>1082</v>
      </c>
      <c r="O15" s="35" t="s">
        <v>64</v>
      </c>
      <c r="P15" s="36" t="n">
        <v>31076.63</v>
      </c>
      <c r="Q15" s="37" t="n">
        <f aca="false">N15+P15</f>
        <v>32158.63</v>
      </c>
      <c r="U15" s="9" t="s">
        <v>65</v>
      </c>
      <c r="V15" s="9" t="n">
        <v>21970.86</v>
      </c>
      <c r="W15" s="9" t="n">
        <f aca="false">V15-X15</f>
        <v>4546.15</v>
      </c>
      <c r="X15" s="9" t="n">
        <v>17424.71</v>
      </c>
    </row>
    <row r="16" customFormat="false" ht="20.25" hidden="false" customHeight="true" outlineLevel="0" collapsed="false">
      <c r="A16" s="27" t="s">
        <v>66</v>
      </c>
      <c r="B16" s="28"/>
      <c r="C16" s="28"/>
      <c r="D16" s="28" t="n">
        <f aca="false">B16+C16</f>
        <v>0</v>
      </c>
      <c r="E16" s="30" t="s">
        <v>67</v>
      </c>
      <c r="F16" s="31" t="n">
        <v>1153.34</v>
      </c>
      <c r="G16" s="32" t="n">
        <f aca="false">14416.96+26.69</f>
        <v>14443.65</v>
      </c>
      <c r="H16" s="33" t="n">
        <f aca="false">F16+G16</f>
        <v>15596.99</v>
      </c>
      <c r="M16" s="9" t="s">
        <v>68</v>
      </c>
      <c r="N16" s="34" t="n">
        <v>91</v>
      </c>
      <c r="O16" s="35" t="s">
        <v>69</v>
      </c>
      <c r="P16" s="36" t="n">
        <v>11210.83</v>
      </c>
      <c r="Q16" s="37" t="n">
        <f aca="false">N16+P16</f>
        <v>11301.83</v>
      </c>
      <c r="U16" s="9" t="s">
        <v>70</v>
      </c>
      <c r="V16" s="9" t="n">
        <v>15570.3</v>
      </c>
      <c r="W16" s="9" t="n">
        <f aca="false">V16-X16</f>
        <v>14416.96</v>
      </c>
      <c r="X16" s="9" t="n">
        <v>1153.34</v>
      </c>
    </row>
    <row r="17" customFormat="false" ht="20.25" hidden="false" customHeight="true" outlineLevel="0" collapsed="false">
      <c r="A17" s="27" t="s">
        <v>71</v>
      </c>
      <c r="B17" s="28"/>
      <c r="C17" s="28"/>
      <c r="D17" s="28" t="n">
        <f aca="false">B17+C17</f>
        <v>0</v>
      </c>
      <c r="E17" s="30" t="s">
        <v>72</v>
      </c>
      <c r="F17" s="31" t="n">
        <v>27597.34</v>
      </c>
      <c r="G17" s="32" t="n">
        <f aca="false">-3929.75+73</f>
        <v>-3856.75</v>
      </c>
      <c r="H17" s="33" t="n">
        <f aca="false">F17+G17</f>
        <v>23740.59</v>
      </c>
      <c r="M17" s="9" t="s">
        <v>73</v>
      </c>
      <c r="N17" s="34" t="n">
        <v>-36</v>
      </c>
      <c r="O17" s="35" t="s">
        <v>74</v>
      </c>
      <c r="P17" s="36" t="n">
        <v>2725.45</v>
      </c>
      <c r="Q17" s="37" t="n">
        <f aca="false">N17+P17</f>
        <v>2689.45</v>
      </c>
      <c r="U17" s="9" t="s">
        <v>75</v>
      </c>
      <c r="V17" s="9" t="n">
        <v>16667.59</v>
      </c>
      <c r="W17" s="9" t="n">
        <f aca="false">V17-X17</f>
        <v>-10929.75</v>
      </c>
      <c r="X17" s="9" t="n">
        <v>27597.34</v>
      </c>
    </row>
    <row r="18" customFormat="false" ht="20.25" hidden="false" customHeight="true" outlineLevel="0" collapsed="false">
      <c r="A18" s="27" t="s">
        <v>76</v>
      </c>
      <c r="B18" s="28"/>
      <c r="C18" s="28"/>
      <c r="D18" s="28" t="n">
        <f aca="false">B18+C18</f>
        <v>0</v>
      </c>
      <c r="E18" s="30" t="s">
        <v>77</v>
      </c>
      <c r="F18" s="31" t="n">
        <v>58377.91</v>
      </c>
      <c r="G18" s="32" t="n">
        <f aca="false">30881.49+2.12+757.97+92.52</f>
        <v>31734.1</v>
      </c>
      <c r="H18" s="33" t="n">
        <f aca="false">F18+G18</f>
        <v>90112.01</v>
      </c>
      <c r="M18" s="9" t="s">
        <v>78</v>
      </c>
      <c r="N18" s="34" t="n">
        <v>3044</v>
      </c>
      <c r="O18" s="35" t="s">
        <v>79</v>
      </c>
      <c r="P18" s="36" t="n">
        <v>87225.4</v>
      </c>
      <c r="Q18" s="37" t="n">
        <f aca="false">N18+P18</f>
        <v>90269.4</v>
      </c>
      <c r="U18" s="9" t="s">
        <v>80</v>
      </c>
      <c r="V18" s="9" t="n">
        <v>89259.4</v>
      </c>
      <c r="W18" s="9" t="n">
        <f aca="false">V18-X18</f>
        <v>30881.49</v>
      </c>
      <c r="X18" s="9" t="n">
        <v>58377.91</v>
      </c>
    </row>
    <row r="19" customFormat="false" ht="20.25" hidden="false" customHeight="true" outlineLevel="0" collapsed="false">
      <c r="A19" s="27" t="s">
        <v>81</v>
      </c>
      <c r="B19" s="28"/>
      <c r="C19" s="28"/>
      <c r="D19" s="28" t="n">
        <f aca="false">B19+C19</f>
        <v>0</v>
      </c>
      <c r="E19" s="30" t="s">
        <v>82</v>
      </c>
      <c r="F19" s="31" t="n">
        <v>20294.5356</v>
      </c>
      <c r="G19" s="32" t="n">
        <f aca="false">27109.8343999999+118.45-1579</f>
        <v>25649.2843999999</v>
      </c>
      <c r="H19" s="33" t="n">
        <f aca="false">F19+G19</f>
        <v>45943.82</v>
      </c>
      <c r="M19" s="9" t="s">
        <v>83</v>
      </c>
      <c r="N19" s="34" t="n">
        <v>23861</v>
      </c>
      <c r="O19" s="35" t="s">
        <v>84</v>
      </c>
      <c r="P19" s="36" t="n">
        <v>49377.56</v>
      </c>
      <c r="Q19" s="37" t="n">
        <f aca="false">N19+P19</f>
        <v>73238.56</v>
      </c>
      <c r="U19" s="9" t="s">
        <v>85</v>
      </c>
      <c r="V19" s="9" t="n">
        <v>27404.37</v>
      </c>
      <c r="W19" s="9" t="n">
        <f aca="false">V19-X19</f>
        <v>7109.83439999995</v>
      </c>
      <c r="X19" s="9" t="n">
        <v>20294.5356</v>
      </c>
    </row>
    <row r="20" customFormat="false" ht="20.25" hidden="false" customHeight="true" outlineLevel="0" collapsed="false">
      <c r="A20" s="39" t="s">
        <v>86</v>
      </c>
      <c r="B20" s="28" t="n">
        <v>27.81</v>
      </c>
      <c r="C20" s="28"/>
      <c r="D20" s="28" t="n">
        <f aca="false">B20+C20</f>
        <v>27.81</v>
      </c>
      <c r="E20" s="30" t="s">
        <v>87</v>
      </c>
      <c r="F20" s="31" t="n">
        <v>4396.12</v>
      </c>
      <c r="G20" s="32" t="n">
        <f aca="false">-2374.18+41.52</f>
        <v>-2332.66</v>
      </c>
      <c r="H20" s="33" t="n">
        <f aca="false">F20+G20</f>
        <v>2063.46</v>
      </c>
      <c r="M20" s="9" t="s">
        <v>88</v>
      </c>
      <c r="N20" s="34" t="n">
        <v>398</v>
      </c>
      <c r="O20" s="35" t="s">
        <v>89</v>
      </c>
      <c r="P20" s="36" t="n">
        <v>719.02</v>
      </c>
      <c r="Q20" s="37" t="n">
        <f aca="false">N20+P20</f>
        <v>1117.02</v>
      </c>
      <c r="U20" s="9" t="s">
        <v>90</v>
      </c>
      <c r="V20" s="9" t="n">
        <v>2021.94</v>
      </c>
      <c r="W20" s="9" t="n">
        <f aca="false">V20-X20</f>
        <v>-2374.18</v>
      </c>
      <c r="X20" s="9" t="n">
        <v>4396.12</v>
      </c>
    </row>
    <row r="21" customFormat="false" ht="20.25" hidden="false" customHeight="true" outlineLevel="0" collapsed="false">
      <c r="A21" s="27" t="s">
        <v>91</v>
      </c>
      <c r="B21" s="28" t="n">
        <v>0</v>
      </c>
      <c r="C21" s="28"/>
      <c r="D21" s="28" t="n">
        <f aca="false">B21+C21</f>
        <v>0</v>
      </c>
      <c r="E21" s="30" t="s">
        <v>92</v>
      </c>
      <c r="F21" s="31" t="n">
        <v>6220.89</v>
      </c>
      <c r="G21" s="32" t="n">
        <f aca="false">-2714.69-1.1</f>
        <v>-2715.79</v>
      </c>
      <c r="H21" s="33" t="n">
        <f aca="false">F21+G21</f>
        <v>3505.1</v>
      </c>
      <c r="M21" s="9" t="s">
        <v>93</v>
      </c>
      <c r="N21" s="34" t="n">
        <v>169</v>
      </c>
      <c r="O21" s="35" t="s">
        <v>94</v>
      </c>
      <c r="P21" s="36" t="n">
        <v>495.98</v>
      </c>
      <c r="Q21" s="37" t="n">
        <f aca="false">N21+P21</f>
        <v>664.98</v>
      </c>
      <c r="U21" s="9" t="s">
        <v>95</v>
      </c>
      <c r="V21" s="9" t="n">
        <v>3506.2</v>
      </c>
      <c r="W21" s="9" t="n">
        <f aca="false">V21-X21</f>
        <v>-2714.69</v>
      </c>
      <c r="X21" s="9" t="n">
        <v>6220.89</v>
      </c>
    </row>
    <row r="22" customFormat="false" ht="20.25" hidden="false" customHeight="true" outlineLevel="0" collapsed="false">
      <c r="A22" s="27" t="s">
        <v>96</v>
      </c>
      <c r="B22" s="28" t="n">
        <v>7165.71</v>
      </c>
      <c r="C22" s="28"/>
      <c r="D22" s="28" t="n">
        <f aca="false">B22+C22</f>
        <v>7165.71</v>
      </c>
      <c r="E22" s="30" t="s">
        <v>97</v>
      </c>
      <c r="F22" s="31"/>
      <c r="G22" s="32" t="n">
        <v>0</v>
      </c>
      <c r="H22" s="33" t="n">
        <f aca="false">F22+G22</f>
        <v>0</v>
      </c>
      <c r="M22" s="9" t="s">
        <v>98</v>
      </c>
      <c r="N22" s="34" t="n">
        <v>400</v>
      </c>
      <c r="O22" s="35" t="s">
        <v>99</v>
      </c>
      <c r="P22" s="36" t="n">
        <v>1060.4</v>
      </c>
      <c r="Q22" s="37" t="n">
        <f aca="false">N22+P22</f>
        <v>1460.4</v>
      </c>
      <c r="W22" s="9" t="n">
        <f aca="false">V22-X22</f>
        <v>0</v>
      </c>
    </row>
    <row r="23" customFormat="false" ht="20.25" hidden="false" customHeight="true" outlineLevel="0" collapsed="false">
      <c r="A23" s="27" t="s">
        <v>100</v>
      </c>
      <c r="B23" s="28" t="n">
        <v>19139.46</v>
      </c>
      <c r="C23" s="28" t="n">
        <f aca="false">SUM(C24:C30)</f>
        <v>7000</v>
      </c>
      <c r="D23" s="28" t="n">
        <f aca="false">B23+C23</f>
        <v>26139.46</v>
      </c>
      <c r="E23" s="40" t="s">
        <v>101</v>
      </c>
      <c r="F23" s="31"/>
      <c r="G23" s="32" t="n">
        <v>0</v>
      </c>
      <c r="H23" s="33" t="n">
        <f aca="false">F23+G23</f>
        <v>0</v>
      </c>
      <c r="N23" s="38"/>
      <c r="O23" s="35"/>
      <c r="P23" s="36"/>
      <c r="Q23" s="37" t="n">
        <f aca="false">N23+P23</f>
        <v>0</v>
      </c>
      <c r="W23" s="9" t="n">
        <f aca="false">V23-X23</f>
        <v>0</v>
      </c>
    </row>
    <row r="24" customFormat="false" ht="20.25" hidden="false" customHeight="true" outlineLevel="0" collapsed="false">
      <c r="A24" s="27" t="s">
        <v>102</v>
      </c>
      <c r="B24" s="28" t="n">
        <v>2795.42</v>
      </c>
      <c r="C24" s="28"/>
      <c r="D24" s="28" t="n">
        <f aca="false">B24+C24</f>
        <v>2795.42</v>
      </c>
      <c r="E24" s="30" t="s">
        <v>103</v>
      </c>
      <c r="F24" s="31" t="n">
        <v>4749.96</v>
      </c>
      <c r="G24" s="32" t="n">
        <f aca="false">1398.53+71.7</f>
        <v>1470.23</v>
      </c>
      <c r="H24" s="33" t="n">
        <f aca="false">F24+G24</f>
        <v>6220.19</v>
      </c>
      <c r="M24" s="9" t="s">
        <v>104</v>
      </c>
      <c r="N24" s="34" t="n">
        <v>76</v>
      </c>
      <c r="O24" s="35" t="s">
        <v>105</v>
      </c>
      <c r="P24" s="36" t="n">
        <v>1411.86</v>
      </c>
      <c r="Q24" s="37" t="n">
        <f aca="false">N24+P24</f>
        <v>1487.86</v>
      </c>
      <c r="U24" s="9" t="s">
        <v>106</v>
      </c>
      <c r="V24" s="9" t="n">
        <v>6148.49</v>
      </c>
      <c r="W24" s="9" t="n">
        <f aca="false">V24-X24</f>
        <v>1398.53</v>
      </c>
      <c r="X24" s="9" t="n">
        <v>4749.96</v>
      </c>
    </row>
    <row r="25" customFormat="false" ht="20.25" hidden="false" customHeight="true" outlineLevel="0" collapsed="false">
      <c r="A25" s="27" t="s">
        <v>107</v>
      </c>
      <c r="B25" s="28" t="n">
        <v>1584.14</v>
      </c>
      <c r="C25" s="28"/>
      <c r="D25" s="28" t="n">
        <f aca="false">B25+C25</f>
        <v>1584.14</v>
      </c>
      <c r="E25" s="30" t="s">
        <v>108</v>
      </c>
      <c r="F25" s="31" t="n">
        <v>9957.26</v>
      </c>
      <c r="G25" s="32" t="n">
        <f aca="false">6514.99+450.13</f>
        <v>6965.12</v>
      </c>
      <c r="H25" s="33" t="n">
        <f aca="false">F25+G25</f>
        <v>16922.38</v>
      </c>
      <c r="M25" s="9" t="s">
        <v>109</v>
      </c>
      <c r="N25" s="34" t="n">
        <v>3061</v>
      </c>
      <c r="O25" s="35" t="s">
        <v>110</v>
      </c>
      <c r="P25" s="36" t="n">
        <v>10658.12</v>
      </c>
      <c r="Q25" s="37" t="n">
        <f aca="false">N25+P25</f>
        <v>13719.12</v>
      </c>
      <c r="U25" s="9" t="s">
        <v>111</v>
      </c>
      <c r="V25" s="9" t="n">
        <v>16472.25</v>
      </c>
      <c r="W25" s="9" t="n">
        <f aca="false">V25-X25</f>
        <v>6514.99</v>
      </c>
      <c r="X25" s="9" t="n">
        <v>9957.26</v>
      </c>
    </row>
    <row r="26" customFormat="false" ht="20.25" hidden="false" customHeight="true" outlineLevel="0" collapsed="false">
      <c r="A26" s="41" t="s">
        <v>112</v>
      </c>
      <c r="B26" s="31" t="n">
        <v>2737.74</v>
      </c>
      <c r="C26" s="31"/>
      <c r="D26" s="28" t="n">
        <f aca="false">B26+C26</f>
        <v>2737.74</v>
      </c>
      <c r="E26" s="30" t="s">
        <v>113</v>
      </c>
      <c r="F26" s="31" t="n">
        <v>17</v>
      </c>
      <c r="G26" s="32" t="n">
        <v>20.88</v>
      </c>
      <c r="H26" s="33" t="n">
        <f aca="false">F26+G26</f>
        <v>37.88</v>
      </c>
      <c r="N26" s="38"/>
      <c r="O26" s="35" t="s">
        <v>114</v>
      </c>
      <c r="P26" s="36" t="n">
        <v>11</v>
      </c>
      <c r="Q26" s="37" t="n">
        <f aca="false">N26+P26</f>
        <v>11</v>
      </c>
      <c r="U26" s="9" t="s">
        <v>115</v>
      </c>
      <c r="V26" s="9" t="n">
        <v>17</v>
      </c>
      <c r="W26" s="9" t="n">
        <f aca="false">V26-X26</f>
        <v>0</v>
      </c>
      <c r="X26" s="9" t="n">
        <v>17</v>
      </c>
    </row>
    <row r="27" customFormat="false" ht="20.25" hidden="false" customHeight="true" outlineLevel="0" collapsed="false">
      <c r="A27" s="41" t="s">
        <v>116</v>
      </c>
      <c r="B27" s="31" t="n">
        <v>8577.84</v>
      </c>
      <c r="C27" s="31"/>
      <c r="D27" s="28" t="n">
        <f aca="false">B27+C27</f>
        <v>8577.84</v>
      </c>
      <c r="E27" s="30" t="s">
        <v>117</v>
      </c>
      <c r="F27" s="31" t="n">
        <v>6107.0379</v>
      </c>
      <c r="G27" s="32" t="n">
        <f aca="false">-1784.9379+34.92</f>
        <v>-1750.0179</v>
      </c>
      <c r="H27" s="33" t="n">
        <f aca="false">F27+G27</f>
        <v>4357.02</v>
      </c>
      <c r="M27" s="9" t="s">
        <v>118</v>
      </c>
      <c r="N27" s="34" t="n">
        <v>156</v>
      </c>
      <c r="O27" s="35" t="s">
        <v>119</v>
      </c>
      <c r="P27" s="36" t="n">
        <v>1669.07</v>
      </c>
      <c r="Q27" s="37" t="n">
        <f aca="false">N27+P27</f>
        <v>1825.07</v>
      </c>
      <c r="U27" s="9" t="s">
        <v>120</v>
      </c>
      <c r="V27" s="9" t="n">
        <v>4322.1</v>
      </c>
      <c r="W27" s="9" t="n">
        <f aca="false">V27-X27</f>
        <v>-1784.9379</v>
      </c>
      <c r="X27" s="9" t="n">
        <v>6107.0379</v>
      </c>
    </row>
    <row r="28" customFormat="false" ht="20.25" hidden="false" customHeight="true" outlineLevel="0" collapsed="false">
      <c r="A28" s="41" t="s">
        <v>121</v>
      </c>
      <c r="B28" s="31" t="n">
        <v>0</v>
      </c>
      <c r="C28" s="31"/>
      <c r="D28" s="28" t="n">
        <f aca="false">B28+C28</f>
        <v>0</v>
      </c>
      <c r="E28" s="30" t="s">
        <v>122</v>
      </c>
      <c r="F28" s="31" t="n">
        <v>3200</v>
      </c>
      <c r="G28" s="32" t="n">
        <v>-350</v>
      </c>
      <c r="H28" s="33" t="n">
        <f aca="false">F28+G28</f>
        <v>2850</v>
      </c>
      <c r="N28" s="38"/>
      <c r="O28" s="35" t="s">
        <v>123</v>
      </c>
      <c r="P28" s="36" t="n">
        <v>3589</v>
      </c>
      <c r="Q28" s="37" t="n">
        <f aca="false">N28+P28</f>
        <v>3589</v>
      </c>
      <c r="W28" s="9" t="n">
        <f aca="false">V28-X28</f>
        <v>-3200</v>
      </c>
      <c r="X28" s="9" t="n">
        <v>3200</v>
      </c>
    </row>
    <row r="29" customFormat="false" ht="20.25" hidden="false" customHeight="true" outlineLevel="0" collapsed="false">
      <c r="A29" s="41" t="s">
        <v>124</v>
      </c>
      <c r="B29" s="31" t="n">
        <v>671.56</v>
      </c>
      <c r="C29" s="31"/>
      <c r="D29" s="28" t="n">
        <f aca="false">B29+C29</f>
        <v>671.56</v>
      </c>
      <c r="E29" s="30" t="s">
        <v>125</v>
      </c>
      <c r="F29" s="31" t="n">
        <v>1562</v>
      </c>
      <c r="G29" s="32" t="n">
        <v>9695.54</v>
      </c>
      <c r="H29" s="33" t="n">
        <f aca="false">F29+G29</f>
        <v>11257.54</v>
      </c>
      <c r="M29" s="9" t="s">
        <v>126</v>
      </c>
      <c r="N29" s="34" t="n">
        <v>1240</v>
      </c>
      <c r="O29" s="35" t="s">
        <v>127</v>
      </c>
      <c r="P29" s="36" t="n">
        <v>120</v>
      </c>
      <c r="Q29" s="37" t="n">
        <f aca="false">N29+P29</f>
        <v>1360</v>
      </c>
      <c r="U29" s="9" t="s">
        <v>128</v>
      </c>
      <c r="V29" s="9" t="n">
        <v>11257.54</v>
      </c>
      <c r="W29" s="9" t="n">
        <f aca="false">V29-X29</f>
        <v>9695.54</v>
      </c>
      <c r="X29" s="9" t="n">
        <v>1562</v>
      </c>
    </row>
    <row r="30" customFormat="false" ht="20.25" hidden="false" customHeight="true" outlineLevel="0" collapsed="false">
      <c r="A30" s="41" t="s">
        <v>129</v>
      </c>
      <c r="B30" s="31" t="n">
        <v>2772.76</v>
      </c>
      <c r="C30" s="31" t="n">
        <v>7000</v>
      </c>
      <c r="D30" s="28" t="n">
        <f aca="false">B30+C30</f>
        <v>9772.76</v>
      </c>
      <c r="E30" s="30" t="s">
        <v>130</v>
      </c>
      <c r="F30" s="31" t="n">
        <v>22200</v>
      </c>
      <c r="G30" s="32" t="n">
        <v>0</v>
      </c>
      <c r="H30" s="33" t="n">
        <f aca="false">F30+G30</f>
        <v>22200</v>
      </c>
      <c r="O30" s="35" t="s">
        <v>131</v>
      </c>
      <c r="P30" s="36" t="n">
        <v>5000</v>
      </c>
      <c r="Q30" s="37" t="n">
        <f aca="false">N30+P30</f>
        <v>5000</v>
      </c>
      <c r="R30" s="35" t="s">
        <v>132</v>
      </c>
      <c r="S30" s="42" t="n">
        <v>31385</v>
      </c>
      <c r="U30" s="9" t="s">
        <v>133</v>
      </c>
      <c r="V30" s="9" t="n">
        <v>22200</v>
      </c>
      <c r="W30" s="9" t="n">
        <f aca="false">V30-X30</f>
        <v>0</v>
      </c>
      <c r="X30" s="9" t="n">
        <v>22200</v>
      </c>
    </row>
    <row r="31" customFormat="false" ht="20.25" hidden="false" customHeight="true" outlineLevel="0" collapsed="false">
      <c r="A31" s="41"/>
      <c r="B31" s="31"/>
      <c r="C31" s="31"/>
      <c r="D31" s="31"/>
      <c r="E31" s="30" t="s">
        <v>134</v>
      </c>
      <c r="F31" s="28" t="n">
        <v>4000</v>
      </c>
      <c r="G31" s="32" t="n">
        <v>0</v>
      </c>
      <c r="H31" s="33" t="n">
        <v>4000</v>
      </c>
      <c r="O31" s="43"/>
      <c r="P31" s="44"/>
      <c r="Q31" s="37"/>
      <c r="R31" s="43"/>
      <c r="S31" s="45"/>
      <c r="V31" s="9" t="n">
        <v>4000</v>
      </c>
      <c r="W31" s="9" t="n">
        <f aca="false">V31-X31</f>
        <v>0</v>
      </c>
      <c r="X31" s="9" t="n">
        <v>4000</v>
      </c>
    </row>
    <row r="32" customFormat="false" ht="20.25" hidden="false" customHeight="true" outlineLevel="0" collapsed="false">
      <c r="A32" s="41"/>
      <c r="B32" s="31"/>
      <c r="C32" s="31"/>
      <c r="D32" s="31"/>
      <c r="E32" s="30" t="s">
        <v>135</v>
      </c>
      <c r="F32" s="31"/>
      <c r="G32" s="31"/>
      <c r="H32" s="33" t="n">
        <f aca="false">F32+G32</f>
        <v>0</v>
      </c>
    </row>
    <row r="33" customFormat="false" ht="20.25" hidden="false" customHeight="true" outlineLevel="0" collapsed="false">
      <c r="A33" s="41"/>
      <c r="B33" s="31"/>
      <c r="C33" s="31"/>
      <c r="D33" s="31"/>
      <c r="E33" s="30"/>
      <c r="F33" s="21"/>
      <c r="G33" s="21"/>
      <c r="H33" s="23"/>
    </row>
    <row r="34" customFormat="false" ht="20.25" hidden="false" customHeight="true" outlineLevel="0" collapsed="false">
      <c r="A34" s="24" t="s">
        <v>136</v>
      </c>
      <c r="B34" s="21" t="n">
        <f aca="false">SUM(B35:B38)+B42</f>
        <v>264621</v>
      </c>
      <c r="C34" s="21" t="n">
        <f aca="false">SUM(C35:C38)+C42</f>
        <v>226514</v>
      </c>
      <c r="D34" s="21" t="n">
        <f aca="false">SUM(D35:D38)+D42</f>
        <v>491135</v>
      </c>
      <c r="E34" s="25" t="s">
        <v>137</v>
      </c>
      <c r="F34" s="21" t="n">
        <f aca="false">SUM(F35:F37)</f>
        <v>15600</v>
      </c>
      <c r="G34" s="21" t="n">
        <f aca="false">SUM(G35:G37)</f>
        <v>96300</v>
      </c>
      <c r="H34" s="23" t="n">
        <f aca="false">SUM(H35:H37)</f>
        <v>111900</v>
      </c>
      <c r="W34" s="9" t="n">
        <f aca="false">V34-X34</f>
        <v>0</v>
      </c>
    </row>
    <row r="35" customFormat="false" ht="20.25" hidden="false" customHeight="true" outlineLevel="0" collapsed="false">
      <c r="A35" s="27" t="s">
        <v>138</v>
      </c>
      <c r="B35" s="29" t="n">
        <v>199863</v>
      </c>
      <c r="C35" s="29" t="n">
        <v>109114</v>
      </c>
      <c r="D35" s="29" t="n">
        <f aca="false">B35+C35</f>
        <v>308977</v>
      </c>
      <c r="E35" s="30" t="s">
        <v>139</v>
      </c>
      <c r="F35" s="31" t="n">
        <v>15600</v>
      </c>
      <c r="G35" s="31" t="n">
        <v>1400</v>
      </c>
      <c r="H35" s="33" t="n">
        <f aca="false">F35+G35</f>
        <v>17000</v>
      </c>
      <c r="V35" s="9" t="n">
        <v>308977</v>
      </c>
      <c r="W35" s="9" t="n">
        <f aca="false">V35-X35</f>
        <v>109114</v>
      </c>
      <c r="X35" s="9" t="n">
        <v>199863</v>
      </c>
    </row>
    <row r="36" customFormat="false" ht="20.25" hidden="false" customHeight="true" outlineLevel="0" collapsed="false">
      <c r="A36" s="27" t="s">
        <v>140</v>
      </c>
      <c r="B36" s="29" t="n">
        <v>25700</v>
      </c>
      <c r="C36" s="29"/>
      <c r="D36" s="29" t="n">
        <f aca="false">B36+C36</f>
        <v>25700</v>
      </c>
      <c r="E36" s="30" t="s">
        <v>141</v>
      </c>
      <c r="F36" s="31"/>
      <c r="G36" s="31"/>
      <c r="H36" s="33" t="n">
        <f aca="false">F36+G36</f>
        <v>0</v>
      </c>
      <c r="W36" s="9" t="n">
        <f aca="false">V36-X36</f>
        <v>-25700</v>
      </c>
      <c r="X36" s="9" t="n">
        <v>25700</v>
      </c>
    </row>
    <row r="37" customFormat="false" ht="20.25" hidden="false" customHeight="true" outlineLevel="0" collapsed="false">
      <c r="A37" s="27" t="s">
        <v>142</v>
      </c>
      <c r="B37" s="28" t="n">
        <v>13000</v>
      </c>
      <c r="C37" s="28" t="n">
        <v>2500</v>
      </c>
      <c r="D37" s="28" t="n">
        <f aca="false">B37+C37</f>
        <v>15500</v>
      </c>
      <c r="E37" s="30" t="s">
        <v>143</v>
      </c>
      <c r="F37" s="31" t="n">
        <f aca="false">F38+F39</f>
        <v>0</v>
      </c>
      <c r="G37" s="31" t="n">
        <f aca="false">G38+G39</f>
        <v>94900</v>
      </c>
      <c r="H37" s="33" t="n">
        <f aca="false">H38+H39</f>
        <v>94900</v>
      </c>
      <c r="W37" s="9" t="n">
        <f aca="false">V37-X37</f>
        <v>-13000</v>
      </c>
      <c r="X37" s="9" t="n">
        <v>13000</v>
      </c>
    </row>
    <row r="38" customFormat="false" ht="20.25" hidden="false" customHeight="true" outlineLevel="0" collapsed="false">
      <c r="A38" s="27" t="s">
        <v>144</v>
      </c>
      <c r="B38" s="29"/>
      <c r="C38" s="29" t="n">
        <f aca="false">C39+C40+C41</f>
        <v>114900</v>
      </c>
      <c r="D38" s="29" t="n">
        <f aca="false">B38+C38</f>
        <v>114900</v>
      </c>
      <c r="E38" s="30" t="s">
        <v>145</v>
      </c>
      <c r="F38" s="31"/>
      <c r="G38" s="31" t="n">
        <v>94900</v>
      </c>
      <c r="H38" s="33" t="n">
        <f aca="false">F38+G38</f>
        <v>94900</v>
      </c>
      <c r="W38" s="9" t="n">
        <f aca="false">V38-X38</f>
        <v>0</v>
      </c>
    </row>
    <row r="39" customFormat="false" ht="20.25" hidden="false" customHeight="true" outlineLevel="0" collapsed="false">
      <c r="A39" s="27" t="s">
        <v>146</v>
      </c>
      <c r="B39" s="29"/>
      <c r="C39" s="29" t="n">
        <v>20000</v>
      </c>
      <c r="D39" s="29" t="n">
        <f aca="false">B39+C39</f>
        <v>20000</v>
      </c>
      <c r="E39" s="30" t="s">
        <v>147</v>
      </c>
      <c r="F39" s="31"/>
      <c r="G39" s="31"/>
      <c r="H39" s="33" t="n">
        <f aca="false">F39+G39</f>
        <v>0</v>
      </c>
      <c r="W39" s="9" t="n">
        <f aca="false">V39-X39</f>
        <v>0</v>
      </c>
    </row>
    <row r="40" customFormat="false" ht="20.25" hidden="false" customHeight="true" outlineLevel="0" collapsed="false">
      <c r="A40" s="27" t="s">
        <v>148</v>
      </c>
      <c r="B40" s="46"/>
      <c r="C40" s="29" t="n">
        <v>94900</v>
      </c>
      <c r="D40" s="29" t="n">
        <f aca="false">B40+C40</f>
        <v>94900</v>
      </c>
      <c r="E40" s="30"/>
      <c r="F40" s="31"/>
      <c r="G40" s="31"/>
      <c r="H40" s="47"/>
      <c r="W40" s="9" t="n">
        <f aca="false">V40-X40</f>
        <v>0</v>
      </c>
    </row>
    <row r="41" customFormat="false" ht="20.25" hidden="false" customHeight="true" outlineLevel="0" collapsed="false">
      <c r="A41" s="27" t="s">
        <v>149</v>
      </c>
      <c r="B41" s="29"/>
      <c r="C41" s="29"/>
      <c r="D41" s="29" t="n">
        <f aca="false">B41+C41</f>
        <v>0</v>
      </c>
      <c r="E41" s="30"/>
      <c r="F41" s="21"/>
      <c r="G41" s="21"/>
      <c r="H41" s="23"/>
      <c r="W41" s="9" t="n">
        <f aca="false">V41-X41</f>
        <v>0</v>
      </c>
    </row>
    <row r="42" customFormat="false" ht="20.25" hidden="false" customHeight="true" outlineLevel="0" collapsed="false">
      <c r="A42" s="48" t="s">
        <v>150</v>
      </c>
      <c r="B42" s="49" t="n">
        <v>26058</v>
      </c>
      <c r="C42" s="50"/>
      <c r="D42" s="50" t="n">
        <f aca="false">B42+C42</f>
        <v>26058</v>
      </c>
      <c r="E42" s="51"/>
      <c r="F42" s="52"/>
      <c r="G42" s="52"/>
      <c r="H42" s="53"/>
      <c r="X42" s="9" t="n">
        <v>26058</v>
      </c>
    </row>
  </sheetData>
  <mergeCells count="3">
    <mergeCell ref="A1:H1"/>
    <mergeCell ref="A2:H2"/>
    <mergeCell ref="F3:H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10.28125" defaultRowHeight="20.1" zeroHeight="false" outlineLevelRow="0" outlineLevelCol="0"/>
  <cols>
    <col collapsed="false" customWidth="true" hidden="false" outlineLevel="0" max="1" min="1" style="54" width="38.14"/>
    <col collapsed="false" customWidth="true" hidden="false" outlineLevel="0" max="3" min="2" style="55" width="11.85"/>
    <col collapsed="false" customWidth="true" hidden="false" outlineLevel="0" max="4" min="4" style="55" width="9.7"/>
    <col collapsed="false" customWidth="true" hidden="false" outlineLevel="0" max="5" min="5" style="56" width="26.84"/>
    <col collapsed="false" customWidth="true" hidden="false" outlineLevel="0" max="6" min="6" style="56" width="11.99"/>
    <col collapsed="false" customWidth="true" hidden="false" outlineLevel="0" max="7" min="7" style="56" width="11.13"/>
    <col collapsed="false" customWidth="true" hidden="false" outlineLevel="0" max="8" min="8" style="57" width="10.56"/>
    <col collapsed="false" customWidth="false" hidden="false" outlineLevel="0" max="9" min="9" style="58" width="10.28"/>
    <col collapsed="false" customWidth="false" hidden="true" outlineLevel="0" max="10" min="10" style="58" width="10.28"/>
    <col collapsed="false" customWidth="true" hidden="true" outlineLevel="0" max="11" min="11" style="58" width="13.99"/>
    <col collapsed="false" customWidth="false" hidden="true" outlineLevel="0" max="13" min="12" style="58" width="10.28"/>
    <col collapsed="false" customWidth="false" hidden="false" outlineLevel="0" max="257" min="14" style="58" width="10.28"/>
  </cols>
  <sheetData>
    <row r="1" customFormat="false" ht="20.1" hidden="false" customHeight="true" outlineLevel="0" collapsed="false">
      <c r="A1" s="11" t="s">
        <v>151</v>
      </c>
      <c r="B1" s="11"/>
      <c r="C1" s="59"/>
      <c r="D1" s="59"/>
      <c r="E1" s="60"/>
      <c r="F1" s="60"/>
      <c r="G1" s="60"/>
      <c r="H1" s="60"/>
    </row>
    <row r="2" customFormat="false" ht="29.25" hidden="false" customHeight="true" outlineLevel="0" collapsed="false">
      <c r="A2" s="12" t="s">
        <v>152</v>
      </c>
      <c r="B2" s="12"/>
      <c r="C2" s="12"/>
      <c r="D2" s="12"/>
      <c r="E2" s="12"/>
      <c r="F2" s="12"/>
      <c r="G2" s="12"/>
      <c r="H2" s="12"/>
    </row>
    <row r="3" customFormat="false" ht="20.1" hidden="false" customHeight="true" outlineLevel="0" collapsed="false">
      <c r="A3" s="61"/>
      <c r="B3" s="61"/>
      <c r="C3" s="61"/>
      <c r="D3" s="61"/>
      <c r="E3" s="61"/>
      <c r="F3" s="61"/>
      <c r="G3" s="62" t="s">
        <v>16</v>
      </c>
      <c r="H3" s="62"/>
    </row>
    <row r="4" customFormat="false" ht="43.5" hidden="false" customHeight="true" outlineLevel="0" collapsed="false">
      <c r="A4" s="63" t="s">
        <v>153</v>
      </c>
      <c r="B4" s="64" t="s">
        <v>18</v>
      </c>
      <c r="C4" s="64" t="s">
        <v>19</v>
      </c>
      <c r="D4" s="65" t="s">
        <v>20</v>
      </c>
      <c r="E4" s="66" t="s">
        <v>154</v>
      </c>
      <c r="F4" s="64" t="s">
        <v>18</v>
      </c>
      <c r="G4" s="66" t="s">
        <v>19</v>
      </c>
      <c r="H4" s="67" t="s">
        <v>20</v>
      </c>
    </row>
    <row r="5" customFormat="false" ht="24" hidden="false" customHeight="true" outlineLevel="0" collapsed="false">
      <c r="A5" s="68" t="s">
        <v>22</v>
      </c>
      <c r="B5" s="69" t="n">
        <f aca="false">B6+B18</f>
        <v>35026</v>
      </c>
      <c r="C5" s="69" t="n">
        <f aca="false">C6+C18</f>
        <v>116938</v>
      </c>
      <c r="D5" s="69" t="n">
        <f aca="false">D6+D18</f>
        <v>151964</v>
      </c>
      <c r="E5" s="70" t="s">
        <v>22</v>
      </c>
      <c r="F5" s="69" t="n">
        <f aca="false">F6+F18</f>
        <v>35026</v>
      </c>
      <c r="G5" s="71" t="n">
        <f aca="false">G6+G18</f>
        <v>116937.89</v>
      </c>
      <c r="H5" s="72" t="n">
        <f aca="false">H6+H18</f>
        <v>151963.89</v>
      </c>
    </row>
    <row r="6" customFormat="false" ht="24" hidden="false" customHeight="true" outlineLevel="0" collapsed="false">
      <c r="A6" s="73" t="s">
        <v>23</v>
      </c>
      <c r="B6" s="69" t="n">
        <f aca="false">SUM(B7:B17)</f>
        <v>27500</v>
      </c>
      <c r="C6" s="69" t="n">
        <f aca="false">SUM(C7:C17)</f>
        <v>0</v>
      </c>
      <c r="D6" s="69" t="n">
        <f aca="false">SUM(D7:D17)</f>
        <v>27500</v>
      </c>
      <c r="E6" s="74" t="s">
        <v>24</v>
      </c>
      <c r="F6" s="69" t="n">
        <f aca="false">SUM(F7:F16)</f>
        <v>23926</v>
      </c>
      <c r="G6" s="71" t="n">
        <f aca="false">SUM(G7:G16)</f>
        <v>116798.89</v>
      </c>
      <c r="H6" s="72" t="n">
        <f aca="false">F6+G6</f>
        <v>140724.89</v>
      </c>
      <c r="K6" s="75" t="s">
        <v>155</v>
      </c>
    </row>
    <row r="7" customFormat="false" ht="20.1" hidden="false" customHeight="true" outlineLevel="0" collapsed="false">
      <c r="A7" s="76" t="s">
        <v>156</v>
      </c>
      <c r="B7" s="77"/>
      <c r="C7" s="77"/>
      <c r="D7" s="78" t="n">
        <f aca="false">B7+C7</f>
        <v>0</v>
      </c>
      <c r="E7" s="79" t="s">
        <v>157</v>
      </c>
      <c r="F7" s="77"/>
      <c r="G7" s="77"/>
      <c r="H7" s="80" t="n">
        <f aca="false">F7+G7</f>
        <v>0</v>
      </c>
    </row>
    <row r="8" customFormat="false" ht="20.1" hidden="false" customHeight="true" outlineLevel="0" collapsed="false">
      <c r="A8" s="76" t="s">
        <v>158</v>
      </c>
      <c r="B8" s="77"/>
      <c r="C8" s="77"/>
      <c r="D8" s="78" t="n">
        <f aca="false">B8+C8</f>
        <v>0</v>
      </c>
      <c r="E8" s="81" t="s">
        <v>159</v>
      </c>
      <c r="F8" s="77" t="n">
        <v>45</v>
      </c>
      <c r="G8" s="77" t="n">
        <v>190</v>
      </c>
      <c r="H8" s="80" t="n">
        <f aca="false">F8+G8</f>
        <v>235</v>
      </c>
      <c r="J8" s="58" t="s">
        <v>55</v>
      </c>
      <c r="K8" s="58" t="n">
        <v>235</v>
      </c>
      <c r="L8" s="82" t="n">
        <f aca="false">K8-F8</f>
        <v>190</v>
      </c>
    </row>
    <row r="9" customFormat="false" ht="20.1" hidden="false" customHeight="true" outlineLevel="0" collapsed="false">
      <c r="A9" s="76" t="s">
        <v>160</v>
      </c>
      <c r="B9" s="77"/>
      <c r="C9" s="77"/>
      <c r="D9" s="78" t="n">
        <f aca="false">B9+C9</f>
        <v>0</v>
      </c>
      <c r="E9" s="81" t="s">
        <v>161</v>
      </c>
      <c r="F9" s="77" t="n">
        <v>2779</v>
      </c>
      <c r="G9" s="77" t="n">
        <v>-587.64</v>
      </c>
      <c r="H9" s="80" t="n">
        <f aca="false">F9+G9</f>
        <v>2191.36</v>
      </c>
      <c r="J9" s="58" t="s">
        <v>60</v>
      </c>
      <c r="K9" s="58" t="n">
        <v>2191.36</v>
      </c>
      <c r="L9" s="82" t="n">
        <f aca="false">K9-F9</f>
        <v>-587.64</v>
      </c>
    </row>
    <row r="10" customFormat="false" ht="20.1" hidden="false" customHeight="true" outlineLevel="0" collapsed="false">
      <c r="A10" s="76" t="s">
        <v>162</v>
      </c>
      <c r="B10" s="77"/>
      <c r="C10" s="77"/>
      <c r="D10" s="78" t="n">
        <f aca="false">B10+C10</f>
        <v>0</v>
      </c>
      <c r="E10" s="81" t="s">
        <v>163</v>
      </c>
      <c r="F10" s="77" t="n">
        <v>10487</v>
      </c>
      <c r="G10" s="77" t="n">
        <v>5539</v>
      </c>
      <c r="H10" s="80" t="n">
        <f aca="false">F10+G10</f>
        <v>16026</v>
      </c>
      <c r="J10" s="58" t="s">
        <v>75</v>
      </c>
      <c r="K10" s="82" t="n">
        <v>19554</v>
      </c>
      <c r="L10" s="82" t="n">
        <f aca="false">K10-F10</f>
        <v>9067</v>
      </c>
      <c r="M10" s="82"/>
    </row>
    <row r="11" customFormat="false" ht="20.1" hidden="false" customHeight="true" outlineLevel="0" collapsed="false">
      <c r="A11" s="76" t="s">
        <v>164</v>
      </c>
      <c r="B11" s="77" t="n">
        <v>25000</v>
      </c>
      <c r="C11" s="77"/>
      <c r="D11" s="78" t="n">
        <f aca="false">B11+C11</f>
        <v>25000</v>
      </c>
      <c r="E11" s="81" t="s">
        <v>165</v>
      </c>
      <c r="F11" s="77" t="n">
        <v>779</v>
      </c>
      <c r="G11" s="77" t="n">
        <v>-406</v>
      </c>
      <c r="H11" s="80" t="n">
        <f aca="false">F11+G11</f>
        <v>373</v>
      </c>
      <c r="J11" s="58" t="s">
        <v>80</v>
      </c>
      <c r="K11" s="82" t="n">
        <v>373</v>
      </c>
      <c r="L11" s="82" t="n">
        <f aca="false">K11-F11</f>
        <v>-406</v>
      </c>
    </row>
    <row r="12" customFormat="false" ht="20.1" hidden="false" customHeight="true" outlineLevel="0" collapsed="false">
      <c r="A12" s="76" t="s">
        <v>166</v>
      </c>
      <c r="B12" s="77"/>
      <c r="C12" s="77"/>
      <c r="D12" s="78" t="n">
        <f aca="false">B12+C12</f>
        <v>0</v>
      </c>
      <c r="E12" s="81" t="s">
        <v>167</v>
      </c>
      <c r="F12" s="77" t="n">
        <v>1215</v>
      </c>
      <c r="G12" s="77" t="n">
        <v>-1215</v>
      </c>
      <c r="H12" s="80" t="n">
        <f aca="false">F12+G12</f>
        <v>0</v>
      </c>
      <c r="L12" s="82" t="n">
        <f aca="false">K12-F12</f>
        <v>-1215</v>
      </c>
    </row>
    <row r="13" customFormat="false" ht="20.1" hidden="false" customHeight="true" outlineLevel="0" collapsed="false">
      <c r="A13" s="76" t="s">
        <v>168</v>
      </c>
      <c r="B13" s="77"/>
      <c r="C13" s="77"/>
      <c r="D13" s="78" t="n">
        <f aca="false">B13+C13</f>
        <v>0</v>
      </c>
      <c r="E13" s="81" t="s">
        <v>169</v>
      </c>
      <c r="F13" s="77" t="n">
        <v>485</v>
      </c>
      <c r="G13" s="83" t="n">
        <v>-485</v>
      </c>
      <c r="H13" s="80" t="n">
        <f aca="false">F13+G13</f>
        <v>0</v>
      </c>
      <c r="L13" s="82" t="n">
        <f aca="false">K13-F13</f>
        <v>-485</v>
      </c>
    </row>
    <row r="14" customFormat="false" ht="20.1" hidden="false" customHeight="true" outlineLevel="0" collapsed="false">
      <c r="A14" s="76" t="s">
        <v>170</v>
      </c>
      <c r="B14" s="77"/>
      <c r="C14" s="77"/>
      <c r="D14" s="78" t="n">
        <f aca="false">B14+C14</f>
        <v>0</v>
      </c>
      <c r="E14" s="81" t="s">
        <v>171</v>
      </c>
      <c r="F14" s="83" t="n">
        <v>71</v>
      </c>
      <c r="G14" s="83" t="n">
        <v>-71</v>
      </c>
      <c r="H14" s="80" t="n">
        <f aca="false">F14+G14</f>
        <v>0</v>
      </c>
      <c r="L14" s="82" t="n">
        <f aca="false">K14-F14</f>
        <v>-71</v>
      </c>
    </row>
    <row r="15" customFormat="false" ht="20.1" hidden="false" customHeight="true" outlineLevel="0" collapsed="false">
      <c r="A15" s="76" t="s">
        <v>172</v>
      </c>
      <c r="B15" s="84"/>
      <c r="C15" s="84"/>
      <c r="D15" s="69" t="n">
        <f aca="false">B15+C15</f>
        <v>0</v>
      </c>
      <c r="E15" s="81" t="s">
        <v>173</v>
      </c>
      <c r="F15" s="83" t="n">
        <v>465</v>
      </c>
      <c r="G15" s="83" t="n">
        <v>113834.53</v>
      </c>
      <c r="H15" s="80" t="n">
        <f aca="false">F15+G15</f>
        <v>114299.53</v>
      </c>
      <c r="J15" s="58" t="s">
        <v>128</v>
      </c>
      <c r="K15" s="58" t="n">
        <v>2299.53</v>
      </c>
      <c r="L15" s="82" t="n">
        <f aca="false">K15-F15</f>
        <v>1834.53</v>
      </c>
      <c r="M15" s="58" t="n">
        <v>112000</v>
      </c>
    </row>
    <row r="16" customFormat="false" ht="20.1" hidden="false" customHeight="true" outlineLevel="0" collapsed="false">
      <c r="A16" s="85" t="s">
        <v>174</v>
      </c>
      <c r="B16" s="84"/>
      <c r="C16" s="84"/>
      <c r="D16" s="69" t="n">
        <f aca="false">B16+C16</f>
        <v>0</v>
      </c>
      <c r="E16" s="81" t="s">
        <v>175</v>
      </c>
      <c r="F16" s="83" t="n">
        <v>7600</v>
      </c>
      <c r="G16" s="77"/>
      <c r="H16" s="80" t="n">
        <f aca="false">F16+G16</f>
        <v>7600</v>
      </c>
      <c r="L16" s="82"/>
    </row>
    <row r="17" customFormat="false" ht="20.1" hidden="false" customHeight="true" outlineLevel="0" collapsed="false">
      <c r="A17" s="76" t="s">
        <v>176</v>
      </c>
      <c r="B17" s="77" t="n">
        <v>2500</v>
      </c>
      <c r="C17" s="77"/>
      <c r="D17" s="78" t="n">
        <f aca="false">B17+C17</f>
        <v>2500</v>
      </c>
      <c r="E17" s="81"/>
      <c r="F17" s="86"/>
      <c r="G17" s="77"/>
      <c r="H17" s="80" t="n">
        <f aca="false">F17+G17</f>
        <v>0</v>
      </c>
      <c r="L17" s="82"/>
    </row>
    <row r="18" customFormat="false" ht="20.1" hidden="false" customHeight="true" outlineLevel="0" collapsed="false">
      <c r="A18" s="73" t="s">
        <v>136</v>
      </c>
      <c r="B18" s="69" t="n">
        <f aca="false">SUM(B19:B20,B23)</f>
        <v>7526</v>
      </c>
      <c r="C18" s="71" t="n">
        <f aca="false">SUM(C19:C20,C23)</f>
        <v>116938</v>
      </c>
      <c r="D18" s="69" t="n">
        <f aca="false">B18+C18</f>
        <v>124464</v>
      </c>
      <c r="E18" s="87" t="s">
        <v>137</v>
      </c>
      <c r="F18" s="69" t="n">
        <f aca="false">SUM(F19:F22)</f>
        <v>11100</v>
      </c>
      <c r="G18" s="69" t="n">
        <f aca="false">SUM(G19:G23)</f>
        <v>139</v>
      </c>
      <c r="H18" s="72" t="n">
        <f aca="false">F18+G18</f>
        <v>11239</v>
      </c>
      <c r="L18" s="82"/>
    </row>
    <row r="19" customFormat="false" ht="20.1" hidden="false" customHeight="true" outlineLevel="0" collapsed="false">
      <c r="A19" s="76" t="s">
        <v>138</v>
      </c>
      <c r="B19" s="78" t="n">
        <v>5431</v>
      </c>
      <c r="C19" s="88" t="n">
        <v>4799</v>
      </c>
      <c r="D19" s="78" t="n">
        <f aca="false">B19+C19</f>
        <v>10230</v>
      </c>
      <c r="E19" s="81" t="s">
        <v>177</v>
      </c>
      <c r="F19" s="78"/>
      <c r="G19" s="78" t="n">
        <v>139</v>
      </c>
      <c r="H19" s="80" t="n">
        <f aca="false">F19+G19</f>
        <v>139</v>
      </c>
      <c r="K19" s="58" t="n">
        <v>10230</v>
      </c>
      <c r="L19" s="82" t="n">
        <f aca="false">K19-B19</f>
        <v>4799</v>
      </c>
    </row>
    <row r="20" customFormat="false" ht="20.1" hidden="false" customHeight="true" outlineLevel="0" collapsed="false">
      <c r="A20" s="27" t="s">
        <v>178</v>
      </c>
      <c r="B20" s="78"/>
      <c r="C20" s="78" t="n">
        <f aca="false">SUM(C21:C22)</f>
        <v>112000</v>
      </c>
      <c r="D20" s="78" t="n">
        <f aca="false">SUM(D21:D22)</f>
        <v>112000</v>
      </c>
      <c r="E20" s="81" t="s">
        <v>179</v>
      </c>
      <c r="F20" s="78" t="n">
        <v>600</v>
      </c>
      <c r="G20" s="78"/>
      <c r="H20" s="80" t="n">
        <f aca="false">F20+G20</f>
        <v>600</v>
      </c>
      <c r="L20" s="82"/>
    </row>
    <row r="21" customFormat="false" ht="20.1" hidden="false" customHeight="true" outlineLevel="0" collapsed="false">
      <c r="A21" s="27" t="s">
        <v>146</v>
      </c>
      <c r="B21" s="78"/>
      <c r="C21" s="78" t="n">
        <v>112000</v>
      </c>
      <c r="D21" s="78" t="n">
        <f aca="false">B21+C21</f>
        <v>112000</v>
      </c>
      <c r="E21" s="81" t="s">
        <v>180</v>
      </c>
      <c r="F21" s="78" t="n">
        <v>10500</v>
      </c>
      <c r="G21" s="78"/>
      <c r="H21" s="80" t="n">
        <v>10500</v>
      </c>
      <c r="L21" s="82"/>
    </row>
    <row r="22" customFormat="false" ht="20.1" hidden="false" customHeight="true" outlineLevel="0" collapsed="false">
      <c r="A22" s="27" t="s">
        <v>148</v>
      </c>
      <c r="B22" s="78"/>
      <c r="C22" s="89"/>
      <c r="D22" s="78" t="n">
        <f aca="false">B22+C22</f>
        <v>0</v>
      </c>
      <c r="E22" s="81" t="s">
        <v>181</v>
      </c>
      <c r="F22" s="78"/>
      <c r="G22" s="78"/>
      <c r="H22" s="80" t="n">
        <f aca="false">F22+G22</f>
        <v>0</v>
      </c>
      <c r="L22" s="82"/>
    </row>
    <row r="23" customFormat="false" ht="20.1" hidden="false" customHeight="true" outlineLevel="0" collapsed="false">
      <c r="A23" s="48" t="s">
        <v>182</v>
      </c>
      <c r="B23" s="90" t="n">
        <v>2095</v>
      </c>
      <c r="C23" s="90" t="n">
        <v>139</v>
      </c>
      <c r="D23" s="90" t="n">
        <f aca="false">B23+C23</f>
        <v>2234</v>
      </c>
      <c r="E23" s="51"/>
      <c r="F23" s="90"/>
      <c r="G23" s="90"/>
      <c r="H23" s="91" t="n">
        <f aca="false">F23+G23</f>
        <v>0</v>
      </c>
    </row>
    <row r="24" customFormat="false" ht="35.1" hidden="false" customHeight="true" outlineLevel="0" collapsed="false">
      <c r="A24" s="92"/>
      <c r="B24" s="92"/>
      <c r="C24" s="92"/>
      <c r="D24" s="92"/>
      <c r="E24" s="92"/>
      <c r="F24" s="92"/>
      <c r="G24" s="92"/>
      <c r="H24" s="92"/>
    </row>
  </sheetData>
  <mergeCells count="6">
    <mergeCell ref="A1:B1"/>
    <mergeCell ref="E1:H1"/>
    <mergeCell ref="A2:H2"/>
    <mergeCell ref="A3:E3"/>
    <mergeCell ref="G3:H3"/>
    <mergeCell ref="A24:H24"/>
  </mergeCells>
  <printOptions headings="false" gridLines="false" gridLinesSet="true" horizontalCentered="false" verticalCentered="false"/>
  <pageMargins left="0.669444444444445" right="0.39375" top="0.511805555555556" bottom="0.630555555555556"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19"/>
    </sheetView>
  </sheetViews>
  <sheetFormatPr defaultColWidth="14.5625" defaultRowHeight="13.5" zeroHeight="false" outlineLevelRow="0" outlineLevelCol="0"/>
  <cols>
    <col collapsed="false" customWidth="true" hidden="false" outlineLevel="0" max="1" min="1" style="93" width="26.7"/>
    <col collapsed="false" customWidth="true" hidden="false" outlineLevel="0" max="2" min="2" style="94" width="12.99"/>
    <col collapsed="false" customWidth="true" hidden="false" outlineLevel="0" max="3" min="3" style="94" width="10.85"/>
    <col collapsed="false" customWidth="true" hidden="false" outlineLevel="0" max="4" min="4" style="94" width="13.56"/>
    <col collapsed="false" customWidth="true" hidden="false" outlineLevel="0" max="5" min="5" style="95" width="33.56"/>
    <col collapsed="false" customWidth="true" hidden="false" outlineLevel="0" max="6" min="6" style="95" width="11.42"/>
    <col collapsed="false" customWidth="true" hidden="false" outlineLevel="0" max="7" min="7" style="95" width="10.99"/>
    <col collapsed="false" customWidth="true" hidden="false" outlineLevel="0" max="8" min="8" style="96" width="11.56"/>
    <col collapsed="false" customWidth="true" hidden="false" outlineLevel="0" max="9" min="9" style="93" width="10.28"/>
    <col collapsed="false" customWidth="true" hidden="false" outlineLevel="0" max="10" min="10" style="93" width="12.85"/>
    <col collapsed="false" customWidth="true" hidden="false" outlineLevel="0" max="32" min="11" style="93" width="10.28"/>
    <col collapsed="false" customWidth="false" hidden="false" outlineLevel="0" max="224" min="33" style="93" width="14.56"/>
    <col collapsed="false" customWidth="true" hidden="false" outlineLevel="0" max="254" min="225" style="93" width="10.28"/>
    <col collapsed="false" customWidth="true" hidden="false" outlineLevel="0" max="255" min="255" style="93" width="33.85"/>
    <col collapsed="false" customWidth="false" hidden="false" outlineLevel="0" max="256" min="256" style="93" width="14.56"/>
  </cols>
  <sheetData>
    <row r="1" customFormat="false" ht="18" hidden="false" customHeight="false" outlineLevel="0" collapsed="false">
      <c r="A1" s="11" t="s">
        <v>183</v>
      </c>
      <c r="B1" s="11"/>
      <c r="C1" s="59"/>
      <c r="D1" s="59"/>
    </row>
    <row r="2" customFormat="false" ht="24" hidden="false" customHeight="false" outlineLevel="0" collapsed="false">
      <c r="A2" s="12" t="s">
        <v>184</v>
      </c>
      <c r="B2" s="12"/>
      <c r="C2" s="12"/>
      <c r="D2" s="12"/>
      <c r="E2" s="12"/>
      <c r="F2" s="12"/>
      <c r="G2" s="12"/>
      <c r="H2" s="12"/>
    </row>
    <row r="3" customFormat="false" ht="21" hidden="false" customHeight="true" outlineLevel="0" collapsed="false">
      <c r="A3" s="97"/>
      <c r="B3" s="98"/>
      <c r="C3" s="98"/>
      <c r="D3" s="98"/>
      <c r="E3" s="99"/>
      <c r="F3" s="99"/>
      <c r="G3" s="100" t="s">
        <v>16</v>
      </c>
      <c r="H3" s="100"/>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101"/>
      <c r="FE3" s="101"/>
      <c r="FF3" s="101"/>
      <c r="FG3" s="101"/>
      <c r="FH3" s="101"/>
      <c r="FI3" s="101"/>
      <c r="FJ3" s="101"/>
      <c r="FK3" s="101"/>
      <c r="FL3" s="101"/>
      <c r="FM3" s="101"/>
      <c r="FN3" s="101"/>
      <c r="FO3" s="101"/>
      <c r="FP3" s="101"/>
      <c r="FQ3" s="101"/>
      <c r="FR3" s="101"/>
      <c r="FS3" s="101"/>
      <c r="FT3" s="101"/>
      <c r="FU3" s="101"/>
      <c r="FV3" s="101"/>
      <c r="FW3" s="101"/>
      <c r="FX3" s="101"/>
      <c r="FY3" s="101"/>
      <c r="FZ3" s="101"/>
      <c r="GA3" s="101"/>
      <c r="GB3" s="101"/>
      <c r="GC3" s="101"/>
      <c r="GD3" s="101"/>
      <c r="GE3" s="101"/>
      <c r="GF3" s="101"/>
      <c r="GG3" s="101"/>
      <c r="GH3" s="101"/>
      <c r="GI3" s="101"/>
      <c r="GJ3" s="101"/>
      <c r="GK3" s="101"/>
      <c r="GL3" s="101"/>
      <c r="GM3" s="101"/>
      <c r="GN3" s="101"/>
      <c r="GO3" s="101"/>
      <c r="GP3" s="101"/>
      <c r="GQ3" s="101"/>
      <c r="GR3" s="101"/>
      <c r="GS3" s="101"/>
      <c r="GT3" s="101"/>
      <c r="GU3" s="101"/>
      <c r="GV3" s="101"/>
      <c r="GW3" s="101"/>
      <c r="GX3" s="101"/>
      <c r="GY3" s="101"/>
      <c r="GZ3" s="101"/>
      <c r="HA3" s="101"/>
      <c r="HB3" s="101"/>
      <c r="HC3" s="101"/>
      <c r="HD3" s="101"/>
      <c r="HE3" s="101"/>
      <c r="HF3" s="101"/>
      <c r="HG3" s="101"/>
      <c r="HH3" s="101"/>
      <c r="HI3" s="101"/>
      <c r="HJ3" s="101"/>
      <c r="HK3" s="101"/>
      <c r="HL3" s="101"/>
      <c r="HM3" s="101"/>
      <c r="HN3" s="101"/>
      <c r="HO3" s="101"/>
      <c r="HP3" s="101"/>
      <c r="HQ3" s="101"/>
      <c r="HR3" s="101"/>
      <c r="HS3" s="101"/>
      <c r="HT3" s="101"/>
      <c r="HU3" s="101"/>
      <c r="HV3" s="101"/>
      <c r="HW3" s="101"/>
      <c r="HX3" s="101"/>
      <c r="HY3" s="101"/>
      <c r="HZ3" s="101"/>
      <c r="IA3" s="101"/>
      <c r="IB3" s="101"/>
      <c r="IC3" s="101"/>
      <c r="ID3" s="101"/>
      <c r="IE3" s="101"/>
      <c r="IF3" s="101"/>
      <c r="IG3" s="101"/>
      <c r="IH3" s="101"/>
      <c r="II3" s="101"/>
      <c r="IJ3" s="101"/>
      <c r="IK3" s="101"/>
      <c r="IL3" s="101"/>
      <c r="IM3" s="101"/>
      <c r="IN3" s="101"/>
      <c r="IO3" s="101"/>
      <c r="IP3" s="101"/>
      <c r="IQ3" s="101"/>
      <c r="IR3" s="101"/>
      <c r="IS3" s="101"/>
      <c r="IT3" s="101"/>
      <c r="IU3" s="101"/>
      <c r="IV3" s="101"/>
    </row>
    <row r="4" customFormat="false" ht="39.75" hidden="false" customHeight="true" outlineLevel="0" collapsed="false">
      <c r="A4" s="102" t="s">
        <v>153</v>
      </c>
      <c r="B4" s="103" t="s">
        <v>18</v>
      </c>
      <c r="C4" s="103" t="s">
        <v>19</v>
      </c>
      <c r="D4" s="104" t="s">
        <v>20</v>
      </c>
      <c r="E4" s="103" t="s">
        <v>154</v>
      </c>
      <c r="F4" s="103" t="s">
        <v>18</v>
      </c>
      <c r="G4" s="103" t="s">
        <v>19</v>
      </c>
      <c r="H4" s="105" t="s">
        <v>20</v>
      </c>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c r="IC4" s="101"/>
      <c r="ID4" s="101"/>
      <c r="IE4" s="101"/>
      <c r="IF4" s="101"/>
      <c r="IG4" s="101"/>
      <c r="IH4" s="101"/>
      <c r="II4" s="101"/>
      <c r="IJ4" s="101"/>
      <c r="IK4" s="101"/>
      <c r="IL4" s="101"/>
      <c r="IM4" s="101"/>
      <c r="IN4" s="101"/>
      <c r="IO4" s="101"/>
      <c r="IP4" s="101"/>
      <c r="IQ4" s="101"/>
      <c r="IR4" s="101"/>
      <c r="IS4" s="101"/>
      <c r="IT4" s="101"/>
      <c r="IU4" s="101"/>
      <c r="IV4" s="101"/>
    </row>
    <row r="5" customFormat="false" ht="22.5" hidden="false" customHeight="true" outlineLevel="0" collapsed="false">
      <c r="A5" s="106" t="s">
        <v>22</v>
      </c>
      <c r="B5" s="84" t="n">
        <f aca="false">B6+B18</f>
        <v>3068</v>
      </c>
      <c r="C5" s="84" t="n">
        <f aca="false">C6+C18</f>
        <v>2500</v>
      </c>
      <c r="D5" s="84" t="n">
        <f aca="false">D6+D18</f>
        <v>5568</v>
      </c>
      <c r="E5" s="107" t="s">
        <v>22</v>
      </c>
      <c r="F5" s="84" t="n">
        <f aca="false">F6+F18</f>
        <v>3068</v>
      </c>
      <c r="G5" s="84" t="n">
        <f aca="false">G6+G18</f>
        <v>2500</v>
      </c>
      <c r="H5" s="108" t="n">
        <f aca="false">H6+H18</f>
        <v>5568</v>
      </c>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c r="IH5" s="101"/>
      <c r="II5" s="101"/>
      <c r="IJ5" s="101"/>
      <c r="IK5" s="101"/>
      <c r="IL5" s="101"/>
      <c r="IM5" s="101"/>
      <c r="IN5" s="101"/>
      <c r="IO5" s="101"/>
      <c r="IP5" s="101"/>
      <c r="IQ5" s="101"/>
      <c r="IR5" s="101"/>
      <c r="IS5" s="101"/>
      <c r="IT5" s="101"/>
      <c r="IU5" s="101"/>
      <c r="IV5" s="101"/>
    </row>
    <row r="6" customFormat="false" ht="22.5" hidden="false" customHeight="true" outlineLevel="0" collapsed="false">
      <c r="A6" s="109" t="s">
        <v>23</v>
      </c>
      <c r="B6" s="84" t="n">
        <f aca="false">SUM(B7:B10)</f>
        <v>3000</v>
      </c>
      <c r="C6" s="84" t="n">
        <f aca="false">SUM(C7:C10)</f>
        <v>2500</v>
      </c>
      <c r="D6" s="84" t="n">
        <f aca="false">SUM(D7:D10)</f>
        <v>5500</v>
      </c>
      <c r="E6" s="110" t="s">
        <v>24</v>
      </c>
      <c r="F6" s="84" t="n">
        <f aca="false">F7+F10+F13+F16</f>
        <v>568</v>
      </c>
      <c r="G6" s="84" t="n">
        <f aca="false">G7+G10+G13+G16</f>
        <v>0</v>
      </c>
      <c r="H6" s="108" t="n">
        <f aca="false">H7+H10+H13+H16</f>
        <v>568</v>
      </c>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c r="IS6" s="101"/>
      <c r="IT6" s="101"/>
      <c r="IU6" s="101"/>
      <c r="IV6" s="101"/>
    </row>
    <row r="7" customFormat="false" ht="22.5" hidden="false" customHeight="true" outlineLevel="0" collapsed="false">
      <c r="A7" s="76" t="s">
        <v>185</v>
      </c>
      <c r="B7" s="77" t="n">
        <v>1500</v>
      </c>
      <c r="C7" s="77" t="n">
        <v>2500</v>
      </c>
      <c r="D7" s="77" t="n">
        <f aca="false">B7+C7</f>
        <v>4000</v>
      </c>
      <c r="E7" s="81" t="s">
        <v>186</v>
      </c>
      <c r="F7" s="84"/>
      <c r="G7" s="111"/>
      <c r="H7" s="108"/>
      <c r="I7" s="112"/>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c r="IT7" s="101"/>
      <c r="IU7" s="101"/>
      <c r="IV7" s="101"/>
    </row>
    <row r="8" customFormat="false" ht="22.5" hidden="false" customHeight="true" outlineLevel="0" collapsed="false">
      <c r="A8" s="76" t="s">
        <v>187</v>
      </c>
      <c r="B8" s="77"/>
      <c r="C8" s="77"/>
      <c r="D8" s="77"/>
      <c r="E8" s="113" t="s">
        <v>188</v>
      </c>
      <c r="F8" s="84"/>
      <c r="G8" s="114"/>
      <c r="H8" s="108"/>
      <c r="I8" s="112"/>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1"/>
      <c r="FE8" s="101"/>
      <c r="FF8" s="101"/>
      <c r="FG8" s="101"/>
      <c r="FH8" s="101"/>
      <c r="FI8" s="101"/>
      <c r="FJ8" s="101"/>
      <c r="FK8" s="101"/>
      <c r="FL8" s="101"/>
      <c r="FM8" s="101"/>
      <c r="FN8" s="101"/>
      <c r="FO8" s="101"/>
      <c r="FP8" s="101"/>
      <c r="FQ8" s="101"/>
      <c r="FR8" s="101"/>
      <c r="FS8" s="101"/>
      <c r="FT8" s="101"/>
      <c r="FU8" s="101"/>
      <c r="FV8" s="101"/>
      <c r="FW8" s="101"/>
      <c r="FX8" s="101"/>
      <c r="FY8" s="101"/>
      <c r="FZ8" s="101"/>
      <c r="GA8" s="101"/>
      <c r="GB8" s="101"/>
      <c r="GC8" s="101"/>
      <c r="GD8" s="101"/>
      <c r="GE8" s="101"/>
      <c r="GF8" s="101"/>
      <c r="GG8" s="101"/>
      <c r="GH8" s="101"/>
      <c r="GI8" s="101"/>
      <c r="GJ8" s="101"/>
      <c r="GK8" s="101"/>
      <c r="GL8" s="101"/>
      <c r="GM8" s="101"/>
      <c r="GN8" s="101"/>
      <c r="GO8" s="101"/>
      <c r="GP8" s="101"/>
      <c r="GQ8" s="101"/>
      <c r="GR8" s="101"/>
      <c r="GS8" s="101"/>
      <c r="GT8" s="101"/>
      <c r="GU8" s="101"/>
      <c r="GV8" s="101"/>
      <c r="GW8" s="101"/>
      <c r="GX8" s="101"/>
      <c r="GY8" s="101"/>
      <c r="GZ8" s="101"/>
      <c r="HA8" s="101"/>
      <c r="HB8" s="101"/>
      <c r="HC8" s="101"/>
      <c r="HD8" s="101"/>
      <c r="HE8" s="101"/>
      <c r="HF8" s="101"/>
      <c r="HG8" s="101"/>
      <c r="HH8" s="101"/>
      <c r="HI8" s="101"/>
      <c r="HJ8" s="101"/>
      <c r="HK8" s="101"/>
      <c r="HL8" s="101"/>
      <c r="HM8" s="101"/>
      <c r="HN8" s="101"/>
      <c r="HO8" s="101"/>
      <c r="HP8" s="101"/>
      <c r="HQ8" s="101"/>
      <c r="HR8" s="101"/>
      <c r="HS8" s="101"/>
      <c r="HT8" s="101"/>
      <c r="HU8" s="101"/>
      <c r="HV8" s="101"/>
      <c r="HW8" s="101"/>
      <c r="HX8" s="101"/>
      <c r="HY8" s="101"/>
      <c r="HZ8" s="101"/>
      <c r="IA8" s="101"/>
      <c r="IB8" s="101"/>
      <c r="IC8" s="101"/>
      <c r="ID8" s="101"/>
      <c r="IE8" s="101"/>
      <c r="IF8" s="101"/>
      <c r="IG8" s="101"/>
      <c r="IH8" s="101"/>
      <c r="II8" s="101"/>
      <c r="IJ8" s="101"/>
      <c r="IK8" s="101"/>
      <c r="IL8" s="101"/>
      <c r="IM8" s="101"/>
      <c r="IN8" s="101"/>
      <c r="IO8" s="101"/>
      <c r="IP8" s="101"/>
      <c r="IQ8" s="101"/>
      <c r="IR8" s="101"/>
      <c r="IS8" s="101"/>
      <c r="IT8" s="101"/>
      <c r="IU8" s="101"/>
      <c r="IV8" s="101"/>
    </row>
    <row r="9" customFormat="false" ht="22.5" hidden="false" customHeight="true" outlineLevel="0" collapsed="false">
      <c r="A9" s="76" t="s">
        <v>189</v>
      </c>
      <c r="B9" s="77"/>
      <c r="C9" s="77"/>
      <c r="D9" s="77"/>
      <c r="E9" s="113" t="s">
        <v>190</v>
      </c>
      <c r="F9" s="84"/>
      <c r="G9" s="114"/>
      <c r="H9" s="108"/>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101"/>
      <c r="FE9" s="101"/>
      <c r="FF9" s="101"/>
      <c r="FG9" s="101"/>
      <c r="FH9" s="101"/>
      <c r="FI9" s="101"/>
      <c r="FJ9" s="101"/>
      <c r="FK9" s="101"/>
      <c r="FL9" s="101"/>
      <c r="FM9" s="101"/>
      <c r="FN9" s="101"/>
      <c r="FO9" s="101"/>
      <c r="FP9" s="101"/>
      <c r="FQ9" s="101"/>
      <c r="FR9" s="101"/>
      <c r="FS9" s="101"/>
      <c r="FT9" s="101"/>
      <c r="FU9" s="101"/>
      <c r="FV9" s="101"/>
      <c r="FW9" s="101"/>
      <c r="FX9" s="101"/>
      <c r="FY9" s="101"/>
      <c r="FZ9" s="101"/>
      <c r="GA9" s="101"/>
      <c r="GB9" s="101"/>
      <c r="GC9" s="101"/>
      <c r="GD9" s="101"/>
      <c r="GE9" s="101"/>
      <c r="GF9" s="101"/>
      <c r="GG9" s="101"/>
      <c r="GH9" s="101"/>
      <c r="GI9" s="101"/>
      <c r="GJ9" s="101"/>
      <c r="GK9" s="101"/>
      <c r="GL9" s="101"/>
      <c r="GM9" s="101"/>
      <c r="GN9" s="101"/>
      <c r="GO9" s="101"/>
      <c r="GP9" s="101"/>
      <c r="GQ9" s="101"/>
      <c r="GR9" s="101"/>
      <c r="GS9" s="101"/>
      <c r="GT9" s="101"/>
      <c r="GU9" s="101"/>
      <c r="GV9" s="101"/>
      <c r="GW9" s="101"/>
      <c r="GX9" s="101"/>
      <c r="GY9" s="101"/>
      <c r="GZ9" s="101"/>
      <c r="HA9" s="101"/>
      <c r="HB9" s="101"/>
      <c r="HC9" s="101"/>
      <c r="HD9" s="101"/>
      <c r="HE9" s="101"/>
      <c r="HF9" s="101"/>
      <c r="HG9" s="101"/>
      <c r="HH9" s="101"/>
      <c r="HI9" s="101"/>
      <c r="HJ9" s="101"/>
      <c r="HK9" s="101"/>
      <c r="HL9" s="101"/>
      <c r="HM9" s="101"/>
      <c r="HN9" s="101"/>
      <c r="HO9" s="101"/>
      <c r="HP9" s="101"/>
      <c r="HQ9" s="101"/>
      <c r="HR9" s="101"/>
      <c r="HS9" s="101"/>
      <c r="HT9" s="101"/>
      <c r="HU9" s="101"/>
      <c r="HV9" s="101"/>
      <c r="HW9" s="101"/>
      <c r="HX9" s="101"/>
      <c r="HY9" s="101"/>
      <c r="HZ9" s="101"/>
      <c r="IA9" s="101"/>
      <c r="IB9" s="101"/>
      <c r="IC9" s="101"/>
      <c r="ID9" s="101"/>
      <c r="IE9" s="101"/>
      <c r="IF9" s="101"/>
      <c r="IG9" s="101"/>
      <c r="IH9" s="101"/>
      <c r="II9" s="101"/>
      <c r="IJ9" s="101"/>
      <c r="IK9" s="101"/>
      <c r="IL9" s="101"/>
      <c r="IM9" s="101"/>
      <c r="IN9" s="101"/>
      <c r="IO9" s="101"/>
      <c r="IP9" s="101"/>
      <c r="IQ9" s="101"/>
      <c r="IR9" s="101"/>
      <c r="IS9" s="101"/>
      <c r="IT9" s="101"/>
      <c r="IU9" s="101"/>
      <c r="IV9" s="101"/>
    </row>
    <row r="10" customFormat="false" ht="22.5" hidden="false" customHeight="true" outlineLevel="0" collapsed="false">
      <c r="A10" s="76" t="s">
        <v>191</v>
      </c>
      <c r="B10" s="77" t="n">
        <v>1500</v>
      </c>
      <c r="C10" s="77"/>
      <c r="D10" s="77" t="n">
        <f aca="false">B10+C10</f>
        <v>1500</v>
      </c>
      <c r="E10" s="81" t="s">
        <v>192</v>
      </c>
      <c r="F10" s="84"/>
      <c r="G10" s="111"/>
      <c r="H10" s="108"/>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101"/>
      <c r="FE10" s="101"/>
      <c r="FF10" s="101"/>
      <c r="FG10" s="101"/>
      <c r="FH10" s="101"/>
      <c r="FI10" s="101"/>
      <c r="FJ10" s="101"/>
      <c r="FK10" s="101"/>
      <c r="FL10" s="101"/>
      <c r="FM10" s="101"/>
      <c r="FN10" s="101"/>
      <c r="FO10" s="101"/>
      <c r="FP10" s="101"/>
      <c r="FQ10" s="101"/>
      <c r="FR10" s="101"/>
      <c r="FS10" s="101"/>
      <c r="FT10" s="101"/>
      <c r="FU10" s="101"/>
      <c r="FV10" s="101"/>
      <c r="FW10" s="101"/>
      <c r="FX10" s="101"/>
      <c r="FY10" s="101"/>
      <c r="FZ10" s="101"/>
      <c r="GA10" s="101"/>
      <c r="GB10" s="101"/>
      <c r="GC10" s="101"/>
      <c r="GD10" s="101"/>
      <c r="GE10" s="101"/>
      <c r="GF10" s="101"/>
      <c r="GG10" s="101"/>
      <c r="GH10" s="101"/>
      <c r="GI10" s="101"/>
      <c r="GJ10" s="101"/>
      <c r="GK10" s="101"/>
      <c r="GL10" s="101"/>
      <c r="GM10" s="101"/>
      <c r="GN10" s="101"/>
      <c r="GO10" s="101"/>
      <c r="GP10" s="101"/>
      <c r="GQ10" s="101"/>
      <c r="GR10" s="101"/>
      <c r="GS10" s="101"/>
      <c r="GT10" s="101"/>
      <c r="GU10" s="101"/>
      <c r="GV10" s="101"/>
      <c r="GW10" s="101"/>
      <c r="GX10" s="101"/>
      <c r="GY10" s="101"/>
      <c r="GZ10" s="101"/>
      <c r="HA10" s="101"/>
      <c r="HB10" s="101"/>
      <c r="HC10" s="101"/>
      <c r="HD10" s="101"/>
      <c r="HE10" s="101"/>
      <c r="HF10" s="101"/>
      <c r="HG10" s="101"/>
      <c r="HH10" s="101"/>
      <c r="HI10" s="101"/>
      <c r="HJ10" s="101"/>
      <c r="HK10" s="101"/>
      <c r="HL10" s="101"/>
      <c r="HM10" s="101"/>
      <c r="HN10" s="101"/>
      <c r="HO10" s="101"/>
      <c r="HP10" s="101"/>
      <c r="HQ10" s="101"/>
      <c r="HR10" s="101"/>
      <c r="HS10" s="101"/>
      <c r="HT10" s="101"/>
      <c r="HU10" s="101"/>
      <c r="HV10" s="101"/>
      <c r="HW10" s="101"/>
      <c r="HX10" s="101"/>
      <c r="HY10" s="101"/>
      <c r="HZ10" s="101"/>
      <c r="IA10" s="101"/>
      <c r="IB10" s="101"/>
      <c r="IC10" s="101"/>
      <c r="ID10" s="101"/>
      <c r="IE10" s="101"/>
      <c r="IF10" s="101"/>
      <c r="IG10" s="101"/>
      <c r="IH10" s="101"/>
      <c r="II10" s="101"/>
      <c r="IJ10" s="101"/>
      <c r="IK10" s="101"/>
      <c r="IL10" s="101"/>
      <c r="IM10" s="101"/>
      <c r="IN10" s="101"/>
      <c r="IO10" s="101"/>
      <c r="IP10" s="101"/>
      <c r="IQ10" s="101"/>
      <c r="IR10" s="101"/>
      <c r="IS10" s="101"/>
      <c r="IT10" s="101"/>
      <c r="IU10" s="101"/>
      <c r="IV10" s="101"/>
    </row>
    <row r="11" customFormat="false" ht="22.5" hidden="false" customHeight="true" outlineLevel="0" collapsed="false">
      <c r="A11" s="115"/>
      <c r="B11" s="116"/>
      <c r="C11" s="116"/>
      <c r="D11" s="116"/>
      <c r="E11" s="113" t="s">
        <v>193</v>
      </c>
      <c r="F11" s="116"/>
      <c r="G11" s="114"/>
      <c r="H11" s="108"/>
      <c r="I11" s="112"/>
      <c r="J11" s="117"/>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101"/>
      <c r="FE11" s="101"/>
      <c r="FF11" s="101"/>
      <c r="FG11" s="101"/>
      <c r="FH11" s="101"/>
      <c r="FI11" s="101"/>
      <c r="FJ11" s="101"/>
      <c r="FK11" s="101"/>
      <c r="FL11" s="101"/>
      <c r="FM11" s="101"/>
      <c r="FN11" s="101"/>
      <c r="FO11" s="101"/>
      <c r="FP11" s="101"/>
      <c r="FQ11" s="101"/>
      <c r="FR11" s="101"/>
      <c r="FS11" s="101"/>
      <c r="FT11" s="101"/>
      <c r="FU11" s="101"/>
      <c r="FV11" s="101"/>
      <c r="FW11" s="101"/>
      <c r="FX11" s="101"/>
      <c r="FY11" s="101"/>
      <c r="FZ11" s="101"/>
      <c r="GA11" s="101"/>
      <c r="GB11" s="101"/>
      <c r="GC11" s="101"/>
      <c r="GD11" s="101"/>
      <c r="GE11" s="101"/>
      <c r="GF11" s="101"/>
      <c r="GG11" s="101"/>
      <c r="GH11" s="101"/>
      <c r="GI11" s="101"/>
      <c r="GJ11" s="101"/>
      <c r="GK11" s="101"/>
      <c r="GL11" s="101"/>
      <c r="GM11" s="101"/>
      <c r="GN11" s="101"/>
      <c r="GO11" s="101"/>
      <c r="GP11" s="101"/>
      <c r="GQ11" s="101"/>
      <c r="GR11" s="101"/>
      <c r="GS11" s="101"/>
      <c r="GT11" s="101"/>
      <c r="GU11" s="101"/>
      <c r="GV11" s="101"/>
      <c r="GW11" s="101"/>
      <c r="GX11" s="101"/>
      <c r="GY11" s="101"/>
      <c r="GZ11" s="101"/>
      <c r="HA11" s="101"/>
      <c r="HB11" s="101"/>
      <c r="HC11" s="101"/>
      <c r="HD11" s="101"/>
      <c r="HE11" s="101"/>
      <c r="HF11" s="101"/>
      <c r="HG11" s="101"/>
      <c r="HH11" s="101"/>
      <c r="HI11" s="101"/>
      <c r="HJ11" s="101"/>
      <c r="HK11" s="101"/>
      <c r="HL11" s="101"/>
      <c r="HM11" s="101"/>
      <c r="HN11" s="101"/>
      <c r="HO11" s="101"/>
      <c r="HP11" s="101"/>
      <c r="HQ11" s="101"/>
      <c r="HR11" s="101"/>
      <c r="HS11" s="101"/>
      <c r="HT11" s="101"/>
      <c r="HU11" s="101"/>
      <c r="HV11" s="101"/>
      <c r="HW11" s="101"/>
      <c r="HX11" s="101"/>
      <c r="HY11" s="101"/>
      <c r="HZ11" s="101"/>
      <c r="IA11" s="101"/>
      <c r="IB11" s="101"/>
      <c r="IC11" s="101"/>
      <c r="ID11" s="101"/>
      <c r="IE11" s="101"/>
      <c r="IF11" s="101"/>
      <c r="IG11" s="101"/>
      <c r="IH11" s="101"/>
      <c r="II11" s="101"/>
      <c r="IJ11" s="101"/>
      <c r="IK11" s="101"/>
      <c r="IL11" s="101"/>
      <c r="IM11" s="101"/>
      <c r="IN11" s="101"/>
      <c r="IO11" s="101"/>
      <c r="IP11" s="101"/>
      <c r="IQ11" s="101"/>
      <c r="IR11" s="101"/>
      <c r="IS11" s="101"/>
      <c r="IT11" s="101"/>
      <c r="IU11" s="101"/>
      <c r="IV11" s="101"/>
    </row>
    <row r="12" customFormat="false" ht="22.5" hidden="false" customHeight="true" outlineLevel="0" collapsed="false">
      <c r="A12" s="118"/>
      <c r="B12" s="116"/>
      <c r="C12" s="116"/>
      <c r="D12" s="116"/>
      <c r="E12" s="113" t="s">
        <v>194</v>
      </c>
      <c r="F12" s="116"/>
      <c r="G12" s="114"/>
      <c r="H12" s="108"/>
      <c r="I12" s="101"/>
      <c r="J12" s="117"/>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1"/>
      <c r="FE12" s="101"/>
      <c r="FF12" s="101"/>
      <c r="FG12" s="101"/>
      <c r="FH12" s="101"/>
      <c r="FI12" s="101"/>
      <c r="FJ12" s="101"/>
      <c r="FK12" s="101"/>
      <c r="FL12" s="101"/>
      <c r="FM12" s="101"/>
      <c r="FN12" s="101"/>
      <c r="FO12" s="101"/>
      <c r="FP12" s="101"/>
      <c r="FQ12" s="101"/>
      <c r="FR12" s="101"/>
      <c r="FS12" s="101"/>
      <c r="FT12" s="101"/>
      <c r="FU12" s="101"/>
      <c r="FV12" s="101"/>
      <c r="FW12" s="101"/>
      <c r="FX12" s="101"/>
      <c r="FY12" s="101"/>
      <c r="FZ12" s="101"/>
      <c r="GA12" s="101"/>
      <c r="GB12" s="101"/>
      <c r="GC12" s="101"/>
      <c r="GD12" s="101"/>
      <c r="GE12" s="101"/>
      <c r="GF12" s="101"/>
      <c r="GG12" s="101"/>
      <c r="GH12" s="101"/>
      <c r="GI12" s="101"/>
      <c r="GJ12" s="101"/>
      <c r="GK12" s="101"/>
      <c r="GL12" s="101"/>
      <c r="GM12" s="101"/>
      <c r="GN12" s="101"/>
      <c r="GO12" s="101"/>
      <c r="GP12" s="101"/>
      <c r="GQ12" s="101"/>
      <c r="GR12" s="101"/>
      <c r="GS12" s="101"/>
      <c r="GT12" s="101"/>
      <c r="GU12" s="101"/>
      <c r="GV12" s="101"/>
      <c r="GW12" s="101"/>
      <c r="GX12" s="101"/>
      <c r="GY12" s="101"/>
      <c r="GZ12" s="101"/>
      <c r="HA12" s="101"/>
      <c r="HB12" s="101"/>
      <c r="HC12" s="101"/>
      <c r="HD12" s="101"/>
      <c r="HE12" s="101"/>
      <c r="HF12" s="101"/>
      <c r="HG12" s="101"/>
      <c r="HH12" s="101"/>
      <c r="HI12" s="101"/>
      <c r="HJ12" s="101"/>
      <c r="HK12" s="101"/>
      <c r="HL12" s="101"/>
      <c r="HM12" s="101"/>
      <c r="HN12" s="101"/>
      <c r="HO12" s="101"/>
      <c r="HP12" s="101"/>
      <c r="HQ12" s="101"/>
      <c r="HR12" s="101"/>
      <c r="HS12" s="101"/>
      <c r="HT12" s="101"/>
      <c r="HU12" s="101"/>
      <c r="HV12" s="101"/>
      <c r="HW12" s="101"/>
      <c r="HX12" s="101"/>
      <c r="HY12" s="101"/>
      <c r="HZ12" s="101"/>
      <c r="IA12" s="101"/>
      <c r="IB12" s="101"/>
      <c r="IC12" s="101"/>
      <c r="ID12" s="101"/>
      <c r="IE12" s="101"/>
      <c r="IF12" s="101"/>
      <c r="IG12" s="101"/>
      <c r="IH12" s="101"/>
      <c r="II12" s="101"/>
      <c r="IJ12" s="101"/>
      <c r="IK12" s="101"/>
      <c r="IL12" s="101"/>
      <c r="IM12" s="101"/>
      <c r="IN12" s="101"/>
      <c r="IO12" s="101"/>
      <c r="IP12" s="101"/>
      <c r="IQ12" s="101"/>
      <c r="IR12" s="101"/>
      <c r="IS12" s="101"/>
      <c r="IT12" s="101"/>
      <c r="IU12" s="101"/>
      <c r="IV12" s="101"/>
    </row>
    <row r="13" customFormat="false" ht="22.5" hidden="false" customHeight="true" outlineLevel="0" collapsed="false">
      <c r="A13" s="118"/>
      <c r="B13" s="116"/>
      <c r="C13" s="116"/>
      <c r="D13" s="116"/>
      <c r="E13" s="81" t="s">
        <v>195</v>
      </c>
      <c r="F13" s="116"/>
      <c r="G13" s="111"/>
      <c r="H13" s="108"/>
      <c r="I13" s="101"/>
      <c r="J13" s="117"/>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101"/>
      <c r="FE13" s="101"/>
      <c r="FF13" s="101"/>
      <c r="FG13" s="101"/>
      <c r="FH13" s="101"/>
      <c r="FI13" s="101"/>
      <c r="FJ13" s="101"/>
      <c r="FK13" s="101"/>
      <c r="FL13" s="101"/>
      <c r="FM13" s="101"/>
      <c r="FN13" s="101"/>
      <c r="FO13" s="101"/>
      <c r="FP13" s="101"/>
      <c r="FQ13" s="101"/>
      <c r="FR13" s="101"/>
      <c r="FS13" s="101"/>
      <c r="FT13" s="101"/>
      <c r="FU13" s="101"/>
      <c r="FV13" s="101"/>
      <c r="FW13" s="101"/>
      <c r="FX13" s="101"/>
      <c r="FY13" s="101"/>
      <c r="FZ13" s="101"/>
      <c r="GA13" s="101"/>
      <c r="GB13" s="101"/>
      <c r="GC13" s="101"/>
      <c r="GD13" s="101"/>
      <c r="GE13" s="101"/>
      <c r="GF13" s="101"/>
      <c r="GG13" s="101"/>
      <c r="GH13" s="101"/>
      <c r="GI13" s="101"/>
      <c r="GJ13" s="101"/>
      <c r="GK13" s="101"/>
      <c r="GL13" s="101"/>
      <c r="GM13" s="101"/>
      <c r="GN13" s="101"/>
      <c r="GO13" s="101"/>
      <c r="GP13" s="101"/>
      <c r="GQ13" s="101"/>
      <c r="GR13" s="101"/>
      <c r="GS13" s="101"/>
      <c r="GT13" s="101"/>
      <c r="GU13" s="101"/>
      <c r="GV13" s="101"/>
      <c r="GW13" s="101"/>
      <c r="GX13" s="101"/>
      <c r="GY13" s="101"/>
      <c r="GZ13" s="101"/>
      <c r="HA13" s="101"/>
      <c r="HB13" s="101"/>
      <c r="HC13" s="101"/>
      <c r="HD13" s="101"/>
      <c r="HE13" s="101"/>
      <c r="HF13" s="101"/>
      <c r="HG13" s="101"/>
      <c r="HH13" s="101"/>
      <c r="HI13" s="101"/>
      <c r="HJ13" s="101"/>
      <c r="HK13" s="101"/>
      <c r="HL13" s="101"/>
      <c r="HM13" s="101"/>
      <c r="HN13" s="101"/>
      <c r="HO13" s="101"/>
      <c r="HP13" s="101"/>
      <c r="HQ13" s="101"/>
      <c r="HR13" s="101"/>
      <c r="HS13" s="101"/>
      <c r="HT13" s="101"/>
      <c r="HU13" s="101"/>
      <c r="HV13" s="101"/>
      <c r="HW13" s="101"/>
      <c r="HX13" s="101"/>
      <c r="HY13" s="101"/>
      <c r="HZ13" s="101"/>
      <c r="IA13" s="101"/>
      <c r="IB13" s="101"/>
      <c r="IC13" s="101"/>
      <c r="ID13" s="101"/>
      <c r="IE13" s="101"/>
      <c r="IF13" s="101"/>
      <c r="IG13" s="101"/>
      <c r="IH13" s="101"/>
      <c r="II13" s="101"/>
      <c r="IJ13" s="101"/>
      <c r="IK13" s="101"/>
      <c r="IL13" s="101"/>
      <c r="IM13" s="101"/>
      <c r="IN13" s="101"/>
      <c r="IO13" s="101"/>
      <c r="IP13" s="101"/>
      <c r="IQ13" s="101"/>
      <c r="IR13" s="101"/>
      <c r="IS13" s="101"/>
      <c r="IT13" s="101"/>
      <c r="IU13" s="101"/>
      <c r="IV13" s="101"/>
    </row>
    <row r="14" customFormat="false" ht="22.5" hidden="false" customHeight="true" outlineLevel="0" collapsed="false">
      <c r="A14" s="119"/>
      <c r="B14" s="120"/>
      <c r="C14" s="120"/>
      <c r="D14" s="120"/>
      <c r="E14" s="113" t="s">
        <v>196</v>
      </c>
      <c r="F14" s="120"/>
      <c r="G14" s="114"/>
      <c r="H14" s="108"/>
      <c r="I14" s="101"/>
      <c r="J14" s="117"/>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c r="GM14" s="101"/>
      <c r="GN14" s="101"/>
      <c r="GO14" s="101"/>
      <c r="GP14" s="101"/>
      <c r="GQ14" s="101"/>
      <c r="GR14" s="101"/>
      <c r="GS14" s="101"/>
      <c r="GT14" s="101"/>
      <c r="GU14" s="101"/>
      <c r="GV14" s="101"/>
      <c r="GW14" s="101"/>
      <c r="GX14" s="101"/>
      <c r="GY14" s="101"/>
      <c r="GZ14" s="101"/>
      <c r="HA14" s="101"/>
      <c r="HB14" s="101"/>
      <c r="HC14" s="101"/>
      <c r="HD14" s="101"/>
      <c r="HE14" s="101"/>
      <c r="HF14" s="101"/>
      <c r="HG14" s="101"/>
      <c r="HH14" s="101"/>
      <c r="HI14" s="101"/>
      <c r="HJ14" s="101"/>
      <c r="HK14" s="101"/>
      <c r="HL14" s="101"/>
      <c r="HM14" s="101"/>
      <c r="HN14" s="101"/>
      <c r="HO14" s="101"/>
      <c r="HP14" s="101"/>
      <c r="HQ14" s="101"/>
      <c r="HR14" s="101"/>
      <c r="HS14" s="101"/>
      <c r="HT14" s="101"/>
      <c r="HU14" s="101"/>
      <c r="HV14" s="101"/>
      <c r="HW14" s="101"/>
      <c r="HX14" s="101"/>
      <c r="HY14" s="101"/>
      <c r="HZ14" s="101"/>
      <c r="IA14" s="101"/>
      <c r="IB14" s="101"/>
      <c r="IC14" s="101"/>
      <c r="ID14" s="101"/>
      <c r="IE14" s="101"/>
      <c r="IF14" s="101"/>
      <c r="IG14" s="101"/>
      <c r="IH14" s="101"/>
      <c r="II14" s="101"/>
      <c r="IJ14" s="101"/>
      <c r="IK14" s="101"/>
      <c r="IL14" s="101"/>
      <c r="IM14" s="101"/>
      <c r="IN14" s="101"/>
      <c r="IO14" s="101"/>
      <c r="IP14" s="101"/>
      <c r="IQ14" s="101"/>
      <c r="IR14" s="101"/>
      <c r="IS14" s="101"/>
      <c r="IT14" s="101"/>
      <c r="IU14" s="101"/>
      <c r="IV14" s="101"/>
    </row>
    <row r="15" customFormat="false" ht="22.5" hidden="false" customHeight="true" outlineLevel="0" collapsed="false">
      <c r="A15" s="119"/>
      <c r="B15" s="120"/>
      <c r="C15" s="120"/>
      <c r="D15" s="120"/>
      <c r="E15" s="113" t="s">
        <v>197</v>
      </c>
      <c r="F15" s="120"/>
      <c r="G15" s="114"/>
      <c r="H15" s="108"/>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c r="GM15" s="101"/>
      <c r="GN15" s="101"/>
      <c r="GO15" s="101"/>
      <c r="GP15" s="101"/>
      <c r="GQ15" s="101"/>
      <c r="GR15" s="101"/>
      <c r="GS15" s="101"/>
      <c r="GT15" s="101"/>
      <c r="GU15" s="101"/>
      <c r="GV15" s="101"/>
      <c r="GW15" s="101"/>
      <c r="GX15" s="101"/>
      <c r="GY15" s="101"/>
      <c r="GZ15" s="101"/>
      <c r="HA15" s="101"/>
      <c r="HB15" s="101"/>
      <c r="HC15" s="101"/>
      <c r="HD15" s="101"/>
      <c r="HE15" s="101"/>
      <c r="HF15" s="101"/>
      <c r="HG15" s="101"/>
      <c r="HH15" s="101"/>
      <c r="HI15" s="101"/>
      <c r="HJ15" s="101"/>
      <c r="HK15" s="101"/>
      <c r="HL15" s="101"/>
      <c r="HM15" s="101"/>
      <c r="HN15" s="101"/>
      <c r="HO15" s="101"/>
      <c r="HP15" s="101"/>
      <c r="HQ15" s="101"/>
      <c r="HR15" s="101"/>
      <c r="HS15" s="101"/>
      <c r="HT15" s="101"/>
      <c r="HU15" s="101"/>
      <c r="HV15" s="101"/>
      <c r="HW15" s="101"/>
      <c r="HX15" s="101"/>
      <c r="HY15" s="101"/>
      <c r="HZ15" s="101"/>
      <c r="IA15" s="101"/>
      <c r="IB15" s="101"/>
      <c r="IC15" s="101"/>
      <c r="ID15" s="101"/>
      <c r="IE15" s="101"/>
      <c r="IF15" s="101"/>
      <c r="IG15" s="101"/>
      <c r="IH15" s="101"/>
      <c r="II15" s="101"/>
      <c r="IJ15" s="101"/>
      <c r="IK15" s="101"/>
      <c r="IL15" s="101"/>
      <c r="IM15" s="101"/>
      <c r="IN15" s="101"/>
      <c r="IO15" s="101"/>
      <c r="IP15" s="101"/>
      <c r="IQ15" s="101"/>
      <c r="IR15" s="101"/>
      <c r="IS15" s="101"/>
      <c r="IT15" s="101"/>
      <c r="IU15" s="101"/>
      <c r="IV15" s="101"/>
    </row>
    <row r="16" customFormat="false" ht="22.5" hidden="false" customHeight="true" outlineLevel="0" collapsed="false">
      <c r="A16" s="121"/>
      <c r="B16" s="116"/>
      <c r="C16" s="116"/>
      <c r="D16" s="116"/>
      <c r="E16" s="81" t="s">
        <v>198</v>
      </c>
      <c r="F16" s="116" t="n">
        <f aca="false">F17</f>
        <v>568</v>
      </c>
      <c r="G16" s="116" t="n">
        <f aca="false">G17</f>
        <v>0</v>
      </c>
      <c r="H16" s="122" t="n">
        <f aca="false">F16+G16</f>
        <v>568</v>
      </c>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c r="IC16" s="101"/>
      <c r="ID16" s="101"/>
      <c r="IE16" s="101"/>
      <c r="IF16" s="101"/>
      <c r="IG16" s="101"/>
      <c r="IH16" s="101"/>
      <c r="II16" s="101"/>
      <c r="IJ16" s="101"/>
      <c r="IK16" s="101"/>
      <c r="IL16" s="101"/>
      <c r="IM16" s="101"/>
      <c r="IN16" s="101"/>
      <c r="IO16" s="101"/>
      <c r="IP16" s="101"/>
      <c r="IQ16" s="101"/>
      <c r="IR16" s="101"/>
      <c r="IS16" s="101"/>
      <c r="IT16" s="101"/>
      <c r="IU16" s="101"/>
      <c r="IV16" s="101"/>
    </row>
    <row r="17" customFormat="false" ht="22.5" hidden="false" customHeight="true" outlineLevel="0" collapsed="false">
      <c r="A17" s="121"/>
      <c r="B17" s="116"/>
      <c r="C17" s="116"/>
      <c r="D17" s="116"/>
      <c r="E17" s="113" t="s">
        <v>199</v>
      </c>
      <c r="F17" s="116" t="n">
        <v>568</v>
      </c>
      <c r="G17" s="77"/>
      <c r="H17" s="122" t="n">
        <f aca="false">F17+G17</f>
        <v>568</v>
      </c>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101"/>
      <c r="FE17" s="101"/>
      <c r="FF17" s="101"/>
      <c r="FG17" s="101"/>
      <c r="FH17" s="101"/>
      <c r="FI17" s="101"/>
      <c r="FJ17" s="101"/>
      <c r="FK17" s="101"/>
      <c r="FL17" s="101"/>
      <c r="FM17" s="101"/>
      <c r="FN17" s="101"/>
      <c r="FO17" s="101"/>
      <c r="FP17" s="101"/>
      <c r="FQ17" s="101"/>
      <c r="FR17" s="101"/>
      <c r="FS17" s="101"/>
      <c r="FT17" s="101"/>
      <c r="FU17" s="101"/>
      <c r="FV17" s="101"/>
      <c r="FW17" s="101"/>
      <c r="FX17" s="101"/>
      <c r="FY17" s="101"/>
      <c r="FZ17" s="101"/>
      <c r="GA17" s="101"/>
      <c r="GB17" s="101"/>
      <c r="GC17" s="101"/>
      <c r="GD17" s="101"/>
      <c r="GE17" s="101"/>
      <c r="GF17" s="101"/>
      <c r="GG17" s="101"/>
      <c r="GH17" s="101"/>
      <c r="GI17" s="101"/>
      <c r="GJ17" s="101"/>
      <c r="GK17" s="101"/>
      <c r="GL17" s="101"/>
      <c r="GM17" s="101"/>
      <c r="GN17" s="101"/>
      <c r="GO17" s="101"/>
      <c r="GP17" s="101"/>
      <c r="GQ17" s="101"/>
      <c r="GR17" s="101"/>
      <c r="GS17" s="101"/>
      <c r="GT17" s="101"/>
      <c r="GU17" s="101"/>
      <c r="GV17" s="101"/>
      <c r="GW17" s="101"/>
      <c r="GX17" s="101"/>
      <c r="GY17" s="101"/>
      <c r="GZ17" s="101"/>
      <c r="HA17" s="101"/>
      <c r="HB17" s="101"/>
      <c r="HC17" s="101"/>
      <c r="HD17" s="101"/>
      <c r="HE17" s="101"/>
      <c r="HF17" s="101"/>
      <c r="HG17" s="101"/>
      <c r="HH17" s="101"/>
      <c r="HI17" s="101"/>
      <c r="HJ17" s="101"/>
      <c r="HK17" s="101"/>
      <c r="HL17" s="101"/>
      <c r="HM17" s="101"/>
      <c r="HN17" s="101"/>
      <c r="HO17" s="101"/>
      <c r="HP17" s="101"/>
      <c r="HQ17" s="101"/>
      <c r="HR17" s="101"/>
      <c r="HS17" s="101"/>
      <c r="HT17" s="101"/>
      <c r="HU17" s="101"/>
      <c r="HV17" s="101"/>
      <c r="HW17" s="101"/>
      <c r="HX17" s="101"/>
      <c r="HY17" s="101"/>
      <c r="HZ17" s="101"/>
      <c r="IA17" s="101"/>
      <c r="IB17" s="101"/>
      <c r="IC17" s="101"/>
      <c r="ID17" s="101"/>
      <c r="IE17" s="101"/>
      <c r="IF17" s="101"/>
      <c r="IG17" s="101"/>
      <c r="IH17" s="101"/>
      <c r="II17" s="101"/>
      <c r="IJ17" s="101"/>
      <c r="IK17" s="101"/>
      <c r="IL17" s="101"/>
      <c r="IM17" s="101"/>
      <c r="IN17" s="101"/>
      <c r="IO17" s="101"/>
      <c r="IP17" s="101"/>
      <c r="IQ17" s="101"/>
      <c r="IR17" s="101"/>
      <c r="IS17" s="101"/>
      <c r="IT17" s="101"/>
      <c r="IU17" s="101"/>
      <c r="IV17" s="101"/>
    </row>
    <row r="18" customFormat="false" ht="22.5" hidden="false" customHeight="true" outlineLevel="0" collapsed="false">
      <c r="A18" s="73" t="s">
        <v>136</v>
      </c>
      <c r="B18" s="69" t="n">
        <f aca="false">B19</f>
        <v>68</v>
      </c>
      <c r="C18" s="71" t="n">
        <f aca="false">C19</f>
        <v>0</v>
      </c>
      <c r="D18" s="69" t="n">
        <f aca="false">D19</f>
        <v>68</v>
      </c>
      <c r="E18" s="87" t="s">
        <v>137</v>
      </c>
      <c r="F18" s="69" t="n">
        <f aca="false">F19</f>
        <v>2500</v>
      </c>
      <c r="G18" s="69" t="n">
        <f aca="false">G19</f>
        <v>2500</v>
      </c>
      <c r="H18" s="72" t="n">
        <f aca="false">H19</f>
        <v>5000</v>
      </c>
      <c r="I18" s="123"/>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101"/>
      <c r="FE18" s="101"/>
      <c r="FF18" s="101"/>
      <c r="FG18" s="101"/>
      <c r="FH18" s="101"/>
      <c r="FI18" s="101"/>
      <c r="FJ18" s="101"/>
      <c r="FK18" s="101"/>
      <c r="FL18" s="101"/>
      <c r="FM18" s="101"/>
      <c r="FN18" s="101"/>
      <c r="FO18" s="101"/>
      <c r="FP18" s="101"/>
      <c r="FQ18" s="101"/>
      <c r="FR18" s="101"/>
      <c r="FS18" s="101"/>
      <c r="FT18" s="101"/>
      <c r="FU18" s="101"/>
      <c r="FV18" s="101"/>
      <c r="FW18" s="101"/>
      <c r="FX18" s="101"/>
      <c r="FY18" s="101"/>
      <c r="FZ18" s="101"/>
      <c r="GA18" s="101"/>
      <c r="GB18" s="101"/>
      <c r="GC18" s="101"/>
      <c r="GD18" s="101"/>
      <c r="GE18" s="101"/>
      <c r="GF18" s="101"/>
      <c r="GG18" s="101"/>
      <c r="GH18" s="101"/>
      <c r="GI18" s="101"/>
      <c r="GJ18" s="101"/>
      <c r="GK18" s="101"/>
      <c r="GL18" s="101"/>
      <c r="GM18" s="101"/>
      <c r="GN18" s="101"/>
      <c r="GO18" s="101"/>
      <c r="GP18" s="101"/>
      <c r="GQ18" s="101"/>
      <c r="GR18" s="101"/>
      <c r="GS18" s="101"/>
      <c r="GT18" s="101"/>
      <c r="GU18" s="101"/>
      <c r="GV18" s="101"/>
      <c r="GW18" s="101"/>
      <c r="GX18" s="101"/>
      <c r="GY18" s="101"/>
      <c r="GZ18" s="101"/>
      <c r="HA18" s="101"/>
      <c r="HB18" s="101"/>
      <c r="HC18" s="101"/>
      <c r="HD18" s="101"/>
      <c r="HE18" s="101"/>
      <c r="HF18" s="101"/>
      <c r="HG18" s="101"/>
      <c r="HH18" s="101"/>
      <c r="HI18" s="101"/>
      <c r="HJ18" s="101"/>
      <c r="HK18" s="101"/>
      <c r="HL18" s="101"/>
      <c r="HM18" s="101"/>
      <c r="HN18" s="101"/>
      <c r="HO18" s="101"/>
      <c r="HP18" s="101"/>
      <c r="HQ18" s="101"/>
      <c r="HR18" s="101"/>
      <c r="HS18" s="101"/>
      <c r="HT18" s="101"/>
      <c r="HU18" s="101"/>
      <c r="HV18" s="101"/>
      <c r="HW18" s="101"/>
      <c r="HX18" s="101"/>
      <c r="HY18" s="101"/>
      <c r="HZ18" s="101"/>
      <c r="IA18" s="101"/>
      <c r="IB18" s="101"/>
      <c r="IC18" s="101"/>
      <c r="ID18" s="101"/>
      <c r="IE18" s="101"/>
      <c r="IF18" s="101"/>
      <c r="IG18" s="101"/>
      <c r="IH18" s="101"/>
      <c r="II18" s="101"/>
      <c r="IJ18" s="101"/>
      <c r="IK18" s="101"/>
      <c r="IL18" s="101"/>
      <c r="IM18" s="101"/>
      <c r="IN18" s="101"/>
      <c r="IO18" s="101"/>
      <c r="IP18" s="101"/>
      <c r="IQ18" s="101"/>
      <c r="IR18" s="101"/>
      <c r="IS18" s="101"/>
      <c r="IT18" s="101"/>
      <c r="IU18" s="101"/>
      <c r="IV18" s="101"/>
    </row>
    <row r="19" customFormat="false" ht="22.5" hidden="false" customHeight="true" outlineLevel="0" collapsed="false">
      <c r="A19" s="124" t="s">
        <v>200</v>
      </c>
      <c r="B19" s="125" t="n">
        <v>68</v>
      </c>
      <c r="C19" s="125"/>
      <c r="D19" s="125" t="n">
        <f aca="false">B19+C19</f>
        <v>68</v>
      </c>
      <c r="E19" s="126" t="s">
        <v>201</v>
      </c>
      <c r="F19" s="125" t="n">
        <v>2500</v>
      </c>
      <c r="G19" s="127" t="n">
        <v>2500</v>
      </c>
      <c r="H19" s="128" t="n">
        <f aca="false">F19+G19</f>
        <v>5000</v>
      </c>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101"/>
      <c r="FE19" s="101"/>
      <c r="FF19" s="101"/>
      <c r="FG19" s="101"/>
      <c r="FH19" s="101"/>
      <c r="FI19" s="101"/>
      <c r="FJ19" s="101"/>
      <c r="FK19" s="101"/>
      <c r="FL19" s="101"/>
      <c r="FM19" s="101"/>
      <c r="FN19" s="101"/>
      <c r="FO19" s="101"/>
      <c r="FP19" s="101"/>
      <c r="FQ19" s="101"/>
      <c r="FR19" s="101"/>
      <c r="FS19" s="101"/>
      <c r="FT19" s="101"/>
      <c r="FU19" s="101"/>
      <c r="FV19" s="101"/>
      <c r="FW19" s="101"/>
      <c r="FX19" s="101"/>
      <c r="FY19" s="101"/>
      <c r="FZ19" s="101"/>
      <c r="GA19" s="101"/>
      <c r="GB19" s="101"/>
      <c r="GC19" s="101"/>
      <c r="GD19" s="101"/>
      <c r="GE19" s="101"/>
      <c r="GF19" s="101"/>
      <c r="GG19" s="101"/>
      <c r="GH19" s="101"/>
      <c r="GI19" s="101"/>
      <c r="GJ19" s="101"/>
      <c r="GK19" s="101"/>
      <c r="GL19" s="101"/>
      <c r="GM19" s="101"/>
      <c r="GN19" s="101"/>
      <c r="GO19" s="101"/>
      <c r="GP19" s="101"/>
      <c r="GQ19" s="101"/>
      <c r="GR19" s="101"/>
      <c r="GS19" s="101"/>
      <c r="GT19" s="101"/>
      <c r="GU19" s="101"/>
      <c r="GV19" s="101"/>
      <c r="GW19" s="101"/>
      <c r="GX19" s="101"/>
      <c r="GY19" s="101"/>
      <c r="GZ19" s="101"/>
      <c r="HA19" s="101"/>
      <c r="HB19" s="101"/>
      <c r="HC19" s="101"/>
      <c r="HD19" s="101"/>
      <c r="HE19" s="101"/>
      <c r="HF19" s="101"/>
      <c r="HG19" s="101"/>
      <c r="HH19" s="101"/>
      <c r="HI19" s="101"/>
      <c r="HJ19" s="101"/>
      <c r="HK19" s="101"/>
      <c r="HL19" s="101"/>
      <c r="HM19" s="101"/>
      <c r="HN19" s="101"/>
      <c r="HO19" s="101"/>
      <c r="HP19" s="101"/>
      <c r="HQ19" s="101"/>
      <c r="HR19" s="101"/>
      <c r="HS19" s="101"/>
      <c r="HT19" s="101"/>
      <c r="HU19" s="101"/>
      <c r="HV19" s="101"/>
      <c r="HW19" s="101"/>
      <c r="HX19" s="101"/>
      <c r="HY19" s="101"/>
      <c r="HZ19" s="101"/>
      <c r="IA19" s="101"/>
      <c r="IB19" s="101"/>
      <c r="IC19" s="101"/>
      <c r="ID19" s="101"/>
      <c r="IE19" s="101"/>
      <c r="IF19" s="101"/>
      <c r="IG19" s="101"/>
      <c r="IH19" s="101"/>
      <c r="II19" s="101"/>
      <c r="IJ19" s="101"/>
      <c r="IK19" s="101"/>
      <c r="IL19" s="101"/>
      <c r="IM19" s="101"/>
      <c r="IN19" s="101"/>
      <c r="IO19" s="101"/>
      <c r="IP19" s="101"/>
      <c r="IQ19" s="101"/>
      <c r="IR19" s="101"/>
      <c r="IS19" s="101"/>
      <c r="IT19" s="101"/>
      <c r="IU19" s="101"/>
      <c r="IV19" s="101"/>
    </row>
  </sheetData>
  <mergeCells count="3">
    <mergeCell ref="A1:B1"/>
    <mergeCell ref="A2:H2"/>
    <mergeCell ref="G3:H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11"/>
    </sheetView>
  </sheetViews>
  <sheetFormatPr defaultColWidth="9.13671875" defaultRowHeight="12.75" zeroHeight="false" outlineLevelRow="0" outlineLevelCol="0"/>
  <cols>
    <col collapsed="false" customWidth="true" hidden="false" outlineLevel="0" max="1" min="1" style="129" width="44.85"/>
    <col collapsed="false" customWidth="true" hidden="false" outlineLevel="0" max="2" min="2" style="129" width="11.7"/>
    <col collapsed="false" customWidth="true" hidden="false" outlineLevel="0" max="3" min="3" style="129" width="12.42"/>
    <col collapsed="false" customWidth="true" hidden="false" outlineLevel="0" max="4" min="4" style="129" width="11.42"/>
    <col collapsed="false" customWidth="true" hidden="false" outlineLevel="0" max="5" min="5" style="129" width="12.42"/>
    <col collapsed="false" customWidth="true" hidden="false" outlineLevel="0" max="6" min="6" style="129" width="16.7"/>
    <col collapsed="false" customWidth="true" hidden="false" outlineLevel="0" max="7" min="7" style="129" width="21.84"/>
    <col collapsed="false" customWidth="true" hidden="false" outlineLevel="0" max="8" min="8" style="129" width="29.56"/>
    <col collapsed="false" customWidth="true" hidden="false" outlineLevel="0" max="38" min="9" style="129" width="40.7"/>
    <col collapsed="false" customWidth="true" hidden="false" outlineLevel="0" max="40" min="39" style="129" width="10.71"/>
    <col collapsed="false" customWidth="false" hidden="false" outlineLevel="0" max="257" min="41" style="129" width="9.14"/>
  </cols>
  <sheetData>
    <row r="1" customFormat="false" ht="18" hidden="false" customHeight="true" outlineLevel="0" collapsed="false">
      <c r="A1" s="11" t="s">
        <v>202</v>
      </c>
      <c r="B1" s="11"/>
    </row>
    <row r="2" customFormat="false" ht="33" hidden="false" customHeight="true" outlineLevel="0" collapsed="false">
      <c r="A2" s="130" t="s">
        <v>203</v>
      </c>
      <c r="B2" s="130"/>
      <c r="C2" s="130"/>
      <c r="D2" s="130"/>
      <c r="E2" s="130"/>
      <c r="F2" s="130"/>
      <c r="G2" s="130"/>
    </row>
    <row r="3" customFormat="false" ht="20" hidden="false" customHeight="true" outlineLevel="0" collapsed="false">
      <c r="A3" s="131"/>
      <c r="B3" s="131"/>
      <c r="C3" s="131"/>
      <c r="D3" s="131"/>
      <c r="E3" s="131"/>
      <c r="F3" s="131"/>
      <c r="G3" s="132" t="s">
        <v>16</v>
      </c>
    </row>
    <row r="4" customFormat="false" ht="66.95" hidden="false" customHeight="true" outlineLevel="0" collapsed="false">
      <c r="A4" s="133" t="s">
        <v>204</v>
      </c>
      <c r="B4" s="134" t="s">
        <v>205</v>
      </c>
      <c r="C4" s="135" t="s">
        <v>206</v>
      </c>
      <c r="D4" s="134" t="s">
        <v>207</v>
      </c>
      <c r="E4" s="134" t="s">
        <v>208</v>
      </c>
      <c r="F4" s="135" t="s">
        <v>209</v>
      </c>
      <c r="G4" s="136" t="s">
        <v>210</v>
      </c>
    </row>
    <row r="5" customFormat="false" ht="24.75" hidden="false" customHeight="true" outlineLevel="0" collapsed="false">
      <c r="A5" s="137" t="s">
        <v>211</v>
      </c>
      <c r="B5" s="138" t="n">
        <f aca="false">SUM(B6:B11)</f>
        <v>10973</v>
      </c>
      <c r="C5" s="138" t="n">
        <f aca="false">SUM(C6:C11)</f>
        <v>1000</v>
      </c>
      <c r="D5" s="138" t="n">
        <f aca="false">SUM(D6:D11)</f>
        <v>100</v>
      </c>
      <c r="E5" s="138" t="n">
        <f aca="false">SUM(E6:E11)</f>
        <v>2416</v>
      </c>
      <c r="F5" s="138" t="n">
        <f aca="false">SUM(F6:F11)</f>
        <v>123</v>
      </c>
      <c r="G5" s="139" t="n">
        <f aca="false">SUM(G6:G11)</f>
        <v>7334</v>
      </c>
      <c r="H5" s="140"/>
    </row>
    <row r="6" customFormat="false" ht="35" hidden="false" customHeight="true" outlineLevel="0" collapsed="false">
      <c r="A6" s="141" t="s">
        <v>212</v>
      </c>
      <c r="B6" s="142" t="n">
        <f aca="false">SUM(C6:L6)</f>
        <v>2416</v>
      </c>
      <c r="C6" s="142"/>
      <c r="D6" s="142"/>
      <c r="E6" s="142" t="n">
        <v>2416</v>
      </c>
      <c r="F6" s="142"/>
      <c r="G6" s="143"/>
    </row>
    <row r="7" customFormat="false" ht="24.75" hidden="false" customHeight="true" outlineLevel="0" collapsed="false">
      <c r="A7" s="141" t="s">
        <v>213</v>
      </c>
      <c r="B7" s="142" t="n">
        <f aca="false">SUM(C7:L7)</f>
        <v>4432</v>
      </c>
      <c r="C7" s="142"/>
      <c r="D7" s="142"/>
      <c r="E7" s="142"/>
      <c r="F7" s="142"/>
      <c r="G7" s="143" t="n">
        <v>4432</v>
      </c>
    </row>
    <row r="8" customFormat="false" ht="24.75" hidden="false" customHeight="true" outlineLevel="0" collapsed="false">
      <c r="A8" s="144" t="s">
        <v>214</v>
      </c>
      <c r="B8" s="142" t="n">
        <f aca="false">SUM(C8:L8)</f>
        <v>123</v>
      </c>
      <c r="C8" s="142"/>
      <c r="D8" s="142"/>
      <c r="E8" s="142"/>
      <c r="F8" s="142" t="n">
        <v>123</v>
      </c>
      <c r="G8" s="143"/>
    </row>
    <row r="9" customFormat="false" ht="24.75" hidden="false" customHeight="true" outlineLevel="0" collapsed="false">
      <c r="A9" s="144" t="s">
        <v>215</v>
      </c>
      <c r="B9" s="142" t="n">
        <f aca="false">SUM(C9:L9)</f>
        <v>93</v>
      </c>
      <c r="C9" s="142"/>
      <c r="D9" s="142"/>
      <c r="E9" s="142"/>
      <c r="F9" s="142"/>
      <c r="G9" s="143" t="n">
        <v>93</v>
      </c>
    </row>
    <row r="10" customFormat="false" ht="24.75" hidden="false" customHeight="true" outlineLevel="0" collapsed="false">
      <c r="A10" s="144" t="s">
        <v>216</v>
      </c>
      <c r="B10" s="142" t="n">
        <f aca="false">SUM(C10:L10)</f>
        <v>2809</v>
      </c>
      <c r="C10" s="142"/>
      <c r="D10" s="142"/>
      <c r="E10" s="142"/>
      <c r="F10" s="142"/>
      <c r="G10" s="143" t="n">
        <v>2809</v>
      </c>
    </row>
    <row r="11" customFormat="false" ht="24.75" hidden="false" customHeight="true" outlineLevel="0" collapsed="false">
      <c r="A11" s="145" t="s">
        <v>217</v>
      </c>
      <c r="B11" s="146" t="n">
        <f aca="false">SUM(C11:L11)</f>
        <v>1100</v>
      </c>
      <c r="C11" s="147" t="n">
        <v>1000</v>
      </c>
      <c r="D11" s="147" t="n">
        <v>100</v>
      </c>
      <c r="E11" s="146"/>
      <c r="F11" s="146"/>
      <c r="G11" s="148"/>
    </row>
  </sheetData>
  <mergeCells count="2">
    <mergeCell ref="A1:B1"/>
    <mergeCell ref="A2:G2"/>
  </mergeCells>
  <printOptions headings="false" gridLines="false" gridLinesSet="true" horizontalCentered="false" verticalCentered="false"/>
  <pageMargins left="0.551388888888889" right="0.236111111111111" top="0.472222222222222" bottom="0.39375" header="0.511811023622047" footer="0.236111111111111"/>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S27"/>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2" min="2" style="0" width="10.85"/>
    <col collapsed="false" customWidth="true" hidden="false" outlineLevel="0" max="14" min="3" style="0" width="9.56"/>
    <col collapsed="false" customWidth="true" hidden="false" outlineLevel="0" max="15" min="15" style="149" width="9.56"/>
    <col collapsed="false" customWidth="true" hidden="false" outlineLevel="0" max="19" min="16" style="0" width="9.56"/>
    <col collapsed="false" customWidth="true" hidden="false" outlineLevel="0" max="29" min="20" style="0" width="40.7"/>
    <col collapsed="false" customWidth="true" hidden="false" outlineLevel="0" max="31" min="30" style="0" width="10.71"/>
  </cols>
  <sheetData>
    <row r="1" customFormat="false" ht="18" hidden="false" customHeight="false" outlineLevel="0" collapsed="false">
      <c r="A1" s="11" t="s">
        <v>218</v>
      </c>
      <c r="B1" s="11"/>
    </row>
    <row r="2" customFormat="false" ht="28.5" hidden="false" customHeight="false" outlineLevel="0" collapsed="false">
      <c r="A2" s="150" t="s">
        <v>219</v>
      </c>
      <c r="B2" s="150"/>
      <c r="C2" s="150"/>
      <c r="D2" s="150"/>
      <c r="E2" s="150"/>
      <c r="F2" s="150"/>
      <c r="G2" s="150"/>
      <c r="H2" s="150"/>
      <c r="I2" s="150"/>
      <c r="J2" s="150"/>
      <c r="K2" s="150"/>
      <c r="L2" s="150"/>
      <c r="M2" s="150"/>
      <c r="N2" s="150"/>
      <c r="O2" s="150"/>
      <c r="P2" s="150"/>
      <c r="Q2" s="150"/>
      <c r="R2" s="150"/>
      <c r="S2" s="150"/>
    </row>
    <row r="3" customFormat="false" ht="19" hidden="false" customHeight="true" outlineLevel="0" collapsed="false">
      <c r="A3" s="149"/>
      <c r="B3" s="149"/>
      <c r="C3" s="149"/>
      <c r="D3" s="149"/>
      <c r="E3" s="149"/>
      <c r="F3" s="149"/>
      <c r="G3" s="149"/>
      <c r="H3" s="149"/>
      <c r="I3" s="149"/>
      <c r="J3" s="149"/>
      <c r="K3" s="149"/>
      <c r="L3" s="149"/>
      <c r="M3" s="151"/>
      <c r="N3" s="151"/>
      <c r="P3" s="149"/>
      <c r="Q3" s="152" t="s">
        <v>16</v>
      </c>
      <c r="R3" s="152"/>
      <c r="S3" s="152"/>
      <c r="T3" s="149"/>
    </row>
    <row r="4" customFormat="false" ht="99" hidden="false" customHeight="true" outlineLevel="0" collapsed="false">
      <c r="A4" s="153" t="s">
        <v>204</v>
      </c>
      <c r="B4" s="154" t="s">
        <v>205</v>
      </c>
      <c r="C4" s="154" t="s">
        <v>220</v>
      </c>
      <c r="D4" s="155" t="s">
        <v>221</v>
      </c>
      <c r="E4" s="154" t="s">
        <v>222</v>
      </c>
      <c r="F4" s="154" t="s">
        <v>223</v>
      </c>
      <c r="G4" s="154" t="s">
        <v>224</v>
      </c>
      <c r="H4" s="154" t="s">
        <v>225</v>
      </c>
      <c r="I4" s="154" t="s">
        <v>226</v>
      </c>
      <c r="J4" s="154" t="s">
        <v>227</v>
      </c>
      <c r="K4" s="154" t="s">
        <v>228</v>
      </c>
      <c r="L4" s="154" t="s">
        <v>229</v>
      </c>
      <c r="M4" s="154" t="s">
        <v>230</v>
      </c>
      <c r="N4" s="154" t="s">
        <v>231</v>
      </c>
      <c r="O4" s="154"/>
      <c r="P4" s="154" t="s">
        <v>232</v>
      </c>
      <c r="Q4" s="154" t="s">
        <v>233</v>
      </c>
      <c r="R4" s="154" t="s">
        <v>234</v>
      </c>
      <c r="S4" s="156" t="s">
        <v>235</v>
      </c>
      <c r="T4" s="157"/>
    </row>
    <row r="5" customFormat="false" ht="16.5" hidden="false" customHeight="true" outlineLevel="0" collapsed="false">
      <c r="A5" s="158" t="s">
        <v>211</v>
      </c>
      <c r="B5" s="159" t="n">
        <f aca="false">SUM(B6:B27)</f>
        <v>21136.8</v>
      </c>
      <c r="C5" s="159" t="n">
        <f aca="false">SUM(C6:C26)</f>
        <v>333</v>
      </c>
      <c r="D5" s="159" t="n">
        <f aca="false">SUM(D6:D26)</f>
        <v>756</v>
      </c>
      <c r="E5" s="159" t="n">
        <f aca="false">SUM(E6:E26)</f>
        <v>217</v>
      </c>
      <c r="F5" s="159" t="n">
        <f aca="false">SUM(F6:F26)</f>
        <v>138</v>
      </c>
      <c r="G5" s="159" t="n">
        <f aca="false">SUM(G6:G26)</f>
        <v>1482</v>
      </c>
      <c r="H5" s="159" t="n">
        <f aca="false">SUM(H6:H26)</f>
        <v>23</v>
      </c>
      <c r="I5" s="159" t="n">
        <f aca="false">SUM(I6:I26)</f>
        <v>144</v>
      </c>
      <c r="J5" s="159" t="n">
        <f aca="false">SUM(J6:J26)</f>
        <v>731</v>
      </c>
      <c r="K5" s="159" t="n">
        <f aca="false">SUM(K6:K26)</f>
        <v>800</v>
      </c>
      <c r="L5" s="159" t="n">
        <f aca="false">SUM(L6:L26)</f>
        <v>2</v>
      </c>
      <c r="M5" s="159" t="n">
        <f aca="false">SUM(M6:M26)</f>
        <v>1800</v>
      </c>
      <c r="N5" s="159" t="n">
        <f aca="false">SUM(N6:N26)</f>
        <v>2879.8</v>
      </c>
      <c r="O5" s="159"/>
      <c r="P5" s="159" t="n">
        <f aca="false">SUM(P6:P26)</f>
        <v>37</v>
      </c>
      <c r="Q5" s="159" t="n">
        <f aca="false">SUM(Q6:Q26)</f>
        <v>629</v>
      </c>
      <c r="R5" s="159" t="n">
        <f aca="false">SUM(R6:R26)</f>
        <v>865</v>
      </c>
      <c r="S5" s="160" t="n">
        <f aca="false">SUM(S6:S26)</f>
        <v>6000</v>
      </c>
      <c r="T5" s="149"/>
    </row>
    <row r="6" customFormat="false" ht="16.5" hidden="false" customHeight="true" outlineLevel="0" collapsed="false">
      <c r="A6" s="161" t="s">
        <v>236</v>
      </c>
      <c r="B6" s="162" t="n">
        <f aca="false">SUM(C6:S6)</f>
        <v>96</v>
      </c>
      <c r="C6" s="162"/>
      <c r="D6" s="162"/>
      <c r="E6" s="162"/>
      <c r="F6" s="162"/>
      <c r="G6" s="162"/>
      <c r="H6" s="162"/>
      <c r="I6" s="162"/>
      <c r="J6" s="162"/>
      <c r="K6" s="162"/>
      <c r="L6" s="162"/>
      <c r="M6" s="162"/>
      <c r="N6" s="162" t="n">
        <v>96</v>
      </c>
      <c r="O6" s="162"/>
      <c r="P6" s="162"/>
      <c r="Q6" s="162"/>
      <c r="R6" s="162"/>
      <c r="S6" s="163"/>
      <c r="T6" s="149"/>
    </row>
    <row r="7" customFormat="false" ht="16.5" hidden="false" customHeight="true" outlineLevel="0" collapsed="false">
      <c r="A7" s="161" t="s">
        <v>237</v>
      </c>
      <c r="B7" s="162" t="n">
        <f aca="false">SUM(C7:S7)</f>
        <v>1207</v>
      </c>
      <c r="C7" s="162"/>
      <c r="D7" s="162"/>
      <c r="E7" s="162"/>
      <c r="F7" s="162"/>
      <c r="G7" s="162"/>
      <c r="H7" s="162"/>
      <c r="I7" s="162"/>
      <c r="J7" s="162"/>
      <c r="K7" s="162"/>
      <c r="L7" s="162"/>
      <c r="M7" s="162"/>
      <c r="N7" s="162" t="n">
        <v>1207</v>
      </c>
      <c r="O7" s="162"/>
      <c r="P7" s="162"/>
      <c r="Q7" s="162"/>
      <c r="R7" s="162"/>
      <c r="S7" s="163"/>
      <c r="T7" s="149"/>
    </row>
    <row r="8" customFormat="false" ht="16.5" hidden="false" customHeight="true" outlineLevel="0" collapsed="false">
      <c r="A8" s="161" t="s">
        <v>238</v>
      </c>
      <c r="B8" s="162" t="n">
        <f aca="false">SUM(C8:S8)</f>
        <v>540</v>
      </c>
      <c r="C8" s="162"/>
      <c r="D8" s="162"/>
      <c r="E8" s="162"/>
      <c r="F8" s="162"/>
      <c r="G8" s="162"/>
      <c r="H8" s="162"/>
      <c r="I8" s="162"/>
      <c r="J8" s="162"/>
      <c r="K8" s="162"/>
      <c r="L8" s="162"/>
      <c r="M8" s="162"/>
      <c r="N8" s="162" t="n">
        <v>540</v>
      </c>
      <c r="O8" s="162"/>
      <c r="P8" s="162"/>
      <c r="Q8" s="162"/>
      <c r="R8" s="162"/>
      <c r="S8" s="163"/>
      <c r="T8" s="149"/>
    </row>
    <row r="9" s="168" customFormat="true" ht="15" hidden="false" customHeight="false" outlineLevel="0" collapsed="false">
      <c r="A9" s="161" t="s">
        <v>239</v>
      </c>
      <c r="B9" s="162" t="n">
        <f aca="false">SUM(C9:S9)</f>
        <v>969.8</v>
      </c>
      <c r="C9" s="164"/>
      <c r="D9" s="164"/>
      <c r="E9" s="164"/>
      <c r="F9" s="165"/>
      <c r="G9" s="165"/>
      <c r="H9" s="165"/>
      <c r="I9" s="165"/>
      <c r="J9" s="165"/>
      <c r="K9" s="165"/>
      <c r="L9" s="165"/>
      <c r="M9" s="165"/>
      <c r="N9" s="162" t="n">
        <v>969.8</v>
      </c>
      <c r="O9" s="165"/>
      <c r="P9" s="165"/>
      <c r="Q9" s="165"/>
      <c r="R9" s="165"/>
      <c r="S9" s="166"/>
      <c r="T9" s="167"/>
    </row>
    <row r="10" customFormat="false" ht="16.5" hidden="false" customHeight="true" outlineLevel="0" collapsed="false">
      <c r="A10" s="161" t="s">
        <v>240</v>
      </c>
      <c r="B10" s="162" t="n">
        <f aca="false">SUM(C10:S10)</f>
        <v>116</v>
      </c>
      <c r="C10" s="162"/>
      <c r="D10" s="162"/>
      <c r="E10" s="162"/>
      <c r="F10" s="162" t="n">
        <v>116</v>
      </c>
      <c r="G10" s="162"/>
      <c r="H10" s="162"/>
      <c r="I10" s="162"/>
      <c r="J10" s="162"/>
      <c r="K10" s="162"/>
      <c r="L10" s="162"/>
      <c r="M10" s="162"/>
      <c r="N10" s="162"/>
      <c r="O10" s="162"/>
      <c r="P10" s="162"/>
      <c r="Q10" s="162"/>
      <c r="R10" s="162"/>
      <c r="S10" s="163"/>
      <c r="T10" s="149"/>
    </row>
    <row r="11" customFormat="false" ht="16.5" hidden="false" customHeight="true" outlineLevel="0" collapsed="false">
      <c r="A11" s="161" t="s">
        <v>241</v>
      </c>
      <c r="B11" s="162" t="n">
        <f aca="false">SUM(C11:S11)</f>
        <v>731</v>
      </c>
      <c r="C11" s="162"/>
      <c r="D11" s="162"/>
      <c r="E11" s="162"/>
      <c r="F11" s="162"/>
      <c r="G11" s="162"/>
      <c r="H11" s="162"/>
      <c r="I11" s="162"/>
      <c r="J11" s="162" t="n">
        <v>731</v>
      </c>
      <c r="K11" s="162"/>
      <c r="L11" s="162"/>
      <c r="M11" s="162"/>
      <c r="N11" s="162"/>
      <c r="O11" s="162"/>
      <c r="P11" s="162"/>
      <c r="Q11" s="162"/>
      <c r="R11" s="162"/>
      <c r="S11" s="163"/>
      <c r="T11" s="149"/>
    </row>
    <row r="12" customFormat="false" ht="16.5" hidden="false" customHeight="true" outlineLevel="0" collapsed="false">
      <c r="A12" s="161" t="s">
        <v>242</v>
      </c>
      <c r="B12" s="162" t="n">
        <f aca="false">SUM(C12:S12)</f>
        <v>38</v>
      </c>
      <c r="C12" s="162" t="n">
        <v>38</v>
      </c>
      <c r="D12" s="162"/>
      <c r="E12" s="162"/>
      <c r="F12" s="162"/>
      <c r="G12" s="162"/>
      <c r="H12" s="162"/>
      <c r="I12" s="162"/>
      <c r="J12" s="162"/>
      <c r="K12" s="162"/>
      <c r="L12" s="162"/>
      <c r="M12" s="162"/>
      <c r="N12" s="162"/>
      <c r="O12" s="162"/>
      <c r="P12" s="162"/>
      <c r="Q12" s="162"/>
      <c r="R12" s="162"/>
      <c r="S12" s="163"/>
      <c r="T12" s="149"/>
    </row>
    <row r="13" customFormat="false" ht="16.5" hidden="false" customHeight="true" outlineLevel="0" collapsed="false">
      <c r="A13" s="161" t="s">
        <v>243</v>
      </c>
      <c r="B13" s="162" t="n">
        <f aca="false">SUM(C13:S13)</f>
        <v>295</v>
      </c>
      <c r="C13" s="162" t="n">
        <v>295</v>
      </c>
      <c r="D13" s="162"/>
      <c r="E13" s="162"/>
      <c r="F13" s="162"/>
      <c r="G13" s="162"/>
      <c r="H13" s="162"/>
      <c r="I13" s="162"/>
      <c r="J13" s="162"/>
      <c r="K13" s="162"/>
      <c r="L13" s="162"/>
      <c r="M13" s="162"/>
      <c r="N13" s="162"/>
      <c r="O13" s="162"/>
      <c r="P13" s="162"/>
      <c r="Q13" s="162"/>
      <c r="R13" s="162"/>
      <c r="S13" s="163"/>
      <c r="T13" s="149"/>
    </row>
    <row r="14" customFormat="false" ht="16.5" hidden="false" customHeight="true" outlineLevel="0" collapsed="false">
      <c r="A14" s="161" t="s">
        <v>244</v>
      </c>
      <c r="B14" s="162" t="n">
        <f aca="false">SUM(C14:S14)</f>
        <v>1276</v>
      </c>
      <c r="C14" s="162"/>
      <c r="D14" s="162"/>
      <c r="E14" s="162"/>
      <c r="F14" s="162"/>
      <c r="G14" s="162" t="n">
        <v>1276</v>
      </c>
      <c r="H14" s="162"/>
      <c r="I14" s="162"/>
      <c r="J14" s="162"/>
      <c r="K14" s="162"/>
      <c r="L14" s="162"/>
      <c r="M14" s="162"/>
      <c r="N14" s="162"/>
      <c r="O14" s="162"/>
      <c r="P14" s="162"/>
      <c r="Q14" s="162"/>
      <c r="R14" s="162"/>
      <c r="S14" s="163"/>
      <c r="T14" s="149"/>
    </row>
    <row r="15" customFormat="false" ht="16.5" hidden="false" customHeight="true" outlineLevel="0" collapsed="false">
      <c r="A15" s="161" t="s">
        <v>245</v>
      </c>
      <c r="B15" s="162" t="n">
        <f aca="false">SUM(C15:S15)</f>
        <v>10</v>
      </c>
      <c r="C15" s="162"/>
      <c r="D15" s="162" t="n">
        <v>10</v>
      </c>
      <c r="E15" s="162"/>
      <c r="F15" s="162"/>
      <c r="G15" s="162"/>
      <c r="H15" s="162"/>
      <c r="I15" s="162"/>
      <c r="J15" s="162"/>
      <c r="K15" s="162"/>
      <c r="L15" s="162"/>
      <c r="M15" s="162"/>
      <c r="N15" s="162"/>
      <c r="O15" s="162"/>
      <c r="P15" s="162"/>
      <c r="Q15" s="162"/>
      <c r="R15" s="162"/>
      <c r="S15" s="163"/>
      <c r="T15" s="149"/>
    </row>
    <row r="16" customFormat="false" ht="16.5" hidden="false" customHeight="true" outlineLevel="0" collapsed="false">
      <c r="A16" s="161" t="s">
        <v>246</v>
      </c>
      <c r="B16" s="162" t="n">
        <f aca="false">SUM(C16:S16)</f>
        <v>144</v>
      </c>
      <c r="C16" s="162"/>
      <c r="D16" s="162"/>
      <c r="E16" s="162"/>
      <c r="F16" s="162"/>
      <c r="G16" s="162"/>
      <c r="H16" s="162"/>
      <c r="I16" s="162" t="n">
        <v>144</v>
      </c>
      <c r="J16" s="162"/>
      <c r="K16" s="162"/>
      <c r="L16" s="162"/>
      <c r="M16" s="162"/>
      <c r="N16" s="162"/>
      <c r="O16" s="162"/>
      <c r="P16" s="162"/>
      <c r="Q16" s="162"/>
      <c r="R16" s="162"/>
      <c r="S16" s="163"/>
      <c r="T16" s="149"/>
    </row>
    <row r="17" customFormat="false" ht="16.5" hidden="false" customHeight="true" outlineLevel="0" collapsed="false">
      <c r="A17" s="161" t="s">
        <v>247</v>
      </c>
      <c r="B17" s="162" t="n">
        <f aca="false">SUM(C17:S17)</f>
        <v>217</v>
      </c>
      <c r="C17" s="162"/>
      <c r="D17" s="162"/>
      <c r="E17" s="162" t="n">
        <v>217</v>
      </c>
      <c r="F17" s="162"/>
      <c r="G17" s="162"/>
      <c r="H17" s="162"/>
      <c r="I17" s="162"/>
      <c r="J17" s="162"/>
      <c r="K17" s="162"/>
      <c r="L17" s="162"/>
      <c r="M17" s="162"/>
      <c r="N17" s="162"/>
      <c r="O17" s="162"/>
      <c r="P17" s="162"/>
      <c r="Q17" s="162"/>
      <c r="R17" s="162"/>
      <c r="S17" s="163"/>
      <c r="T17" s="149"/>
    </row>
    <row r="18" customFormat="false" ht="16.5" hidden="false" customHeight="true" outlineLevel="0" collapsed="false">
      <c r="A18" s="161" t="s">
        <v>248</v>
      </c>
      <c r="B18" s="162" t="n">
        <f aca="false">SUM(C18:S18)</f>
        <v>22</v>
      </c>
      <c r="C18" s="162"/>
      <c r="D18" s="162"/>
      <c r="E18" s="162"/>
      <c r="F18" s="162" t="n">
        <v>22</v>
      </c>
      <c r="G18" s="162"/>
      <c r="H18" s="162"/>
      <c r="I18" s="162"/>
      <c r="J18" s="162"/>
      <c r="K18" s="162"/>
      <c r="L18" s="162"/>
      <c r="M18" s="162"/>
      <c r="N18" s="162"/>
      <c r="O18" s="162"/>
      <c r="P18" s="162"/>
      <c r="Q18" s="162"/>
      <c r="R18" s="162"/>
      <c r="S18" s="163"/>
      <c r="T18" s="149"/>
    </row>
    <row r="19" customFormat="false" ht="16.5" hidden="false" customHeight="true" outlineLevel="0" collapsed="false">
      <c r="A19" s="161" t="s">
        <v>249</v>
      </c>
      <c r="B19" s="162" t="n">
        <f aca="false">SUM(C19:S19)</f>
        <v>975</v>
      </c>
      <c r="C19" s="162"/>
      <c r="D19" s="162" t="n">
        <v>746</v>
      </c>
      <c r="E19" s="162"/>
      <c r="F19" s="162"/>
      <c r="G19" s="162" t="n">
        <v>206</v>
      </c>
      <c r="H19" s="162" t="n">
        <v>23</v>
      </c>
      <c r="I19" s="162"/>
      <c r="J19" s="162"/>
      <c r="K19" s="162"/>
      <c r="L19" s="162"/>
      <c r="M19" s="162"/>
      <c r="N19" s="162"/>
      <c r="O19" s="162"/>
      <c r="P19" s="162"/>
      <c r="Q19" s="162"/>
      <c r="R19" s="162"/>
      <c r="S19" s="163"/>
      <c r="T19" s="149"/>
    </row>
    <row r="20" customFormat="false" ht="16.5" hidden="false" customHeight="true" outlineLevel="0" collapsed="false">
      <c r="A20" s="161" t="s">
        <v>250</v>
      </c>
      <c r="B20" s="162" t="n">
        <f aca="false">SUM(C20:S20)</f>
        <v>629</v>
      </c>
      <c r="C20" s="162"/>
      <c r="D20" s="162"/>
      <c r="E20" s="162"/>
      <c r="F20" s="162"/>
      <c r="G20" s="162"/>
      <c r="H20" s="162"/>
      <c r="I20" s="162"/>
      <c r="J20" s="162"/>
      <c r="K20" s="162"/>
      <c r="L20" s="162"/>
      <c r="M20" s="162"/>
      <c r="N20" s="162"/>
      <c r="O20" s="162"/>
      <c r="P20" s="162"/>
      <c r="Q20" s="162" t="n">
        <v>629</v>
      </c>
      <c r="R20" s="162"/>
      <c r="S20" s="163"/>
      <c r="T20" s="149"/>
    </row>
    <row r="21" customFormat="false" ht="16.5" hidden="false" customHeight="true" outlineLevel="0" collapsed="false">
      <c r="A21" s="161" t="s">
        <v>251</v>
      </c>
      <c r="B21" s="162" t="n">
        <f aca="false">SUM(C21:S21)</f>
        <v>865</v>
      </c>
      <c r="C21" s="162"/>
      <c r="D21" s="162"/>
      <c r="E21" s="162"/>
      <c r="F21" s="162"/>
      <c r="G21" s="162"/>
      <c r="H21" s="162"/>
      <c r="I21" s="162"/>
      <c r="J21" s="162"/>
      <c r="K21" s="162"/>
      <c r="L21" s="162"/>
      <c r="M21" s="162"/>
      <c r="N21" s="162"/>
      <c r="O21" s="162"/>
      <c r="P21" s="162"/>
      <c r="Q21" s="162"/>
      <c r="R21" s="162" t="n">
        <v>865</v>
      </c>
      <c r="S21" s="163"/>
      <c r="T21" s="149"/>
    </row>
    <row r="22" customFormat="false" ht="16.5" hidden="false" customHeight="true" outlineLevel="0" collapsed="false">
      <c r="A22" s="161" t="s">
        <v>252</v>
      </c>
      <c r="B22" s="162" t="n">
        <f aca="false">SUM(C22:S22)</f>
        <v>6000</v>
      </c>
      <c r="C22" s="162"/>
      <c r="D22" s="162"/>
      <c r="E22" s="162"/>
      <c r="F22" s="162"/>
      <c r="G22" s="162"/>
      <c r="H22" s="162"/>
      <c r="I22" s="162"/>
      <c r="J22" s="162"/>
      <c r="K22" s="162"/>
      <c r="L22" s="162"/>
      <c r="M22" s="162"/>
      <c r="N22" s="162"/>
      <c r="O22" s="162"/>
      <c r="P22" s="162"/>
      <c r="Q22" s="162"/>
      <c r="R22" s="162"/>
      <c r="S22" s="169" t="n">
        <v>6000</v>
      </c>
    </row>
    <row r="23" customFormat="false" ht="16.5" hidden="false" customHeight="true" outlineLevel="0" collapsed="false">
      <c r="A23" s="161" t="s">
        <v>253</v>
      </c>
      <c r="B23" s="162" t="n">
        <f aca="false">SUM(C23:S23)</f>
        <v>37</v>
      </c>
      <c r="C23" s="162"/>
      <c r="D23" s="162"/>
      <c r="E23" s="162"/>
      <c r="F23" s="162"/>
      <c r="G23" s="162"/>
      <c r="H23" s="162"/>
      <c r="I23" s="162"/>
      <c r="J23" s="162"/>
      <c r="K23" s="162"/>
      <c r="L23" s="162"/>
      <c r="M23" s="162"/>
      <c r="N23" s="162"/>
      <c r="O23" s="162"/>
      <c r="P23" s="162" t="n">
        <v>37</v>
      </c>
      <c r="Q23" s="162"/>
      <c r="R23" s="162"/>
      <c r="S23" s="163"/>
      <c r="T23" s="149"/>
    </row>
    <row r="24" customFormat="false" ht="16.5" hidden="false" customHeight="true" outlineLevel="0" collapsed="false">
      <c r="A24" s="161" t="s">
        <v>254</v>
      </c>
      <c r="B24" s="162" t="n">
        <f aca="false">SUM(C24:S24)</f>
        <v>67</v>
      </c>
      <c r="C24" s="162"/>
      <c r="D24" s="162"/>
      <c r="E24" s="162"/>
      <c r="F24" s="162"/>
      <c r="G24" s="162"/>
      <c r="H24" s="162"/>
      <c r="I24" s="162"/>
      <c r="J24" s="162"/>
      <c r="K24" s="162"/>
      <c r="L24" s="162"/>
      <c r="M24" s="162"/>
      <c r="N24" s="162" t="n">
        <v>67</v>
      </c>
      <c r="O24" s="162"/>
      <c r="P24" s="162"/>
      <c r="Q24" s="162"/>
      <c r="R24" s="162"/>
      <c r="S24" s="163"/>
      <c r="T24" s="149"/>
    </row>
    <row r="25" customFormat="false" ht="16.5" hidden="false" customHeight="true" outlineLevel="0" collapsed="false">
      <c r="A25" s="161" t="s">
        <v>255</v>
      </c>
      <c r="B25" s="162" t="n">
        <f aca="false">SUM(C25:S25)</f>
        <v>2302</v>
      </c>
      <c r="C25" s="162"/>
      <c r="D25" s="162"/>
      <c r="E25" s="162"/>
      <c r="F25" s="162"/>
      <c r="G25" s="162"/>
      <c r="H25" s="162"/>
      <c r="I25" s="162"/>
      <c r="J25" s="162"/>
      <c r="K25" s="162" t="n">
        <v>500</v>
      </c>
      <c r="L25" s="162" t="n">
        <v>2</v>
      </c>
      <c r="M25" s="162" t="n">
        <v>1800</v>
      </c>
      <c r="N25" s="162"/>
      <c r="O25" s="162"/>
      <c r="P25" s="162"/>
      <c r="Q25" s="162"/>
      <c r="R25" s="162"/>
      <c r="S25" s="163"/>
      <c r="T25" s="149"/>
    </row>
    <row r="26" customFormat="false" ht="16.5" hidden="false" customHeight="true" outlineLevel="0" collapsed="false">
      <c r="A26" s="161" t="s">
        <v>256</v>
      </c>
      <c r="B26" s="162" t="n">
        <f aca="false">SUM(C26:S26)</f>
        <v>300</v>
      </c>
      <c r="C26" s="162"/>
      <c r="D26" s="162"/>
      <c r="E26" s="162"/>
      <c r="F26" s="162"/>
      <c r="G26" s="162"/>
      <c r="H26" s="162"/>
      <c r="I26" s="162"/>
      <c r="J26" s="162"/>
      <c r="K26" s="162" t="n">
        <v>300</v>
      </c>
      <c r="L26" s="162"/>
      <c r="M26" s="162"/>
      <c r="N26" s="162"/>
      <c r="O26" s="162"/>
      <c r="P26" s="162"/>
      <c r="Q26" s="162"/>
      <c r="R26" s="162"/>
      <c r="S26" s="163"/>
      <c r="T26" s="149"/>
    </row>
    <row r="27" customFormat="false" ht="15.75" hidden="false" customHeight="false" outlineLevel="0" collapsed="false">
      <c r="A27" s="170" t="s">
        <v>257</v>
      </c>
      <c r="B27" s="171" t="n">
        <f aca="false">SUM(C27:S27)</f>
        <v>4300</v>
      </c>
      <c r="C27" s="172"/>
      <c r="D27" s="172"/>
      <c r="E27" s="172"/>
      <c r="F27" s="172"/>
      <c r="G27" s="172"/>
      <c r="H27" s="172"/>
      <c r="I27" s="172"/>
      <c r="J27" s="172"/>
      <c r="K27" s="172"/>
      <c r="L27" s="172"/>
      <c r="M27" s="172" t="n">
        <v>4300</v>
      </c>
      <c r="N27" s="172"/>
      <c r="O27" s="172"/>
      <c r="P27" s="172"/>
      <c r="Q27" s="172"/>
      <c r="R27" s="172"/>
      <c r="S27" s="173"/>
    </row>
  </sheetData>
  <mergeCells count="4">
    <mergeCell ref="A1:B1"/>
    <mergeCell ref="A2:S2"/>
    <mergeCell ref="M3:N3"/>
    <mergeCell ref="Q3:S3"/>
  </mergeCells>
  <printOptions headings="false" gridLines="false" gridLinesSet="true" horizontalCentered="false" verticalCentered="false"/>
  <pageMargins left="0.236111111111111" right="0.157638888888889" top="0.236111111111111" bottom="0.393055555555556" header="0.511811023622047" footer="0.196527777777778"/>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5:J9"/>
    </sheetView>
  </sheetViews>
  <sheetFormatPr defaultColWidth="9.13671875" defaultRowHeight="12.75" zeroHeight="false" outlineLevelRow="0" outlineLevelCol="0"/>
  <cols>
    <col collapsed="false" customWidth="true" hidden="false" outlineLevel="0" max="1" min="1" style="0" width="21.7"/>
    <col collapsed="false" customWidth="true" hidden="false" outlineLevel="0" max="7" min="2" style="0" width="22.42"/>
    <col collapsed="false" customWidth="true" hidden="false" outlineLevel="0" max="8" min="8" style="0" width="10.71"/>
  </cols>
  <sheetData>
    <row r="1" customFormat="false" ht="18.75" hidden="false" customHeight="true" outlineLevel="0" collapsed="false">
      <c r="A1" s="11" t="s">
        <v>258</v>
      </c>
      <c r="B1" s="11"/>
    </row>
    <row r="2" customFormat="false" ht="21.75" hidden="false" customHeight="true" outlineLevel="0" collapsed="false">
      <c r="A2" s="174" t="s">
        <v>259</v>
      </c>
      <c r="B2" s="174"/>
      <c r="C2" s="174"/>
      <c r="D2" s="174"/>
      <c r="E2" s="174"/>
      <c r="F2" s="174"/>
      <c r="G2" s="174"/>
    </row>
    <row r="3" customFormat="false" ht="16.5" hidden="false" customHeight="true" outlineLevel="0" collapsed="false">
      <c r="A3" s="174"/>
      <c r="B3" s="174"/>
      <c r="C3" s="174"/>
      <c r="D3" s="174"/>
      <c r="E3" s="174"/>
      <c r="F3" s="174"/>
      <c r="G3" s="174"/>
    </row>
    <row r="4" customFormat="false" ht="20.25" hidden="false" customHeight="true" outlineLevel="0" collapsed="false">
      <c r="I4" s="152" t="s">
        <v>16</v>
      </c>
      <c r="J4" s="152"/>
    </row>
    <row r="5" customFormat="false" ht="35.25" hidden="false" customHeight="true" outlineLevel="0" collapsed="false">
      <c r="A5" s="175" t="s">
        <v>260</v>
      </c>
      <c r="B5" s="176" t="s">
        <v>261</v>
      </c>
      <c r="C5" s="154" t="s">
        <v>262</v>
      </c>
      <c r="D5" s="154" t="s">
        <v>263</v>
      </c>
      <c r="E5" s="154" t="s">
        <v>264</v>
      </c>
      <c r="F5" s="154" t="s">
        <v>265</v>
      </c>
      <c r="G5" s="154" t="s">
        <v>266</v>
      </c>
      <c r="H5" s="154" t="s">
        <v>267</v>
      </c>
      <c r="I5" s="154" t="s">
        <v>268</v>
      </c>
      <c r="J5" s="156" t="s">
        <v>269</v>
      </c>
    </row>
    <row r="6" customFormat="false" ht="48" hidden="false" customHeight="true" outlineLevel="0" collapsed="false">
      <c r="A6" s="177" t="s">
        <v>270</v>
      </c>
      <c r="B6" s="176"/>
      <c r="C6" s="154"/>
      <c r="D6" s="154"/>
      <c r="E6" s="154"/>
      <c r="F6" s="154"/>
      <c r="G6" s="154"/>
      <c r="H6" s="154"/>
      <c r="I6" s="154"/>
      <c r="J6" s="156"/>
    </row>
    <row r="7" customFormat="false" ht="29.25" hidden="false" customHeight="true" outlineLevel="0" collapsed="false">
      <c r="A7" s="178" t="s">
        <v>271</v>
      </c>
      <c r="B7" s="179" t="s">
        <v>272</v>
      </c>
      <c r="C7" s="180" t="n">
        <f aca="false">SUM(C8:C9)</f>
        <v>132000</v>
      </c>
      <c r="D7" s="181"/>
      <c r="E7" s="181"/>
      <c r="F7" s="181"/>
      <c r="G7" s="181"/>
      <c r="H7" s="182"/>
      <c r="I7" s="182"/>
      <c r="J7" s="183"/>
    </row>
    <row r="8" customFormat="false" ht="51" hidden="false" customHeight="true" outlineLevel="0" collapsed="false">
      <c r="A8" s="184" t="s">
        <v>273</v>
      </c>
      <c r="B8" s="185" t="s">
        <v>274</v>
      </c>
      <c r="C8" s="181" t="n">
        <v>112000</v>
      </c>
      <c r="D8" s="181" t="n">
        <v>20000</v>
      </c>
      <c r="E8" s="181" t="n">
        <v>31000</v>
      </c>
      <c r="F8" s="181" t="n">
        <v>20000</v>
      </c>
      <c r="G8" s="181" t="n">
        <v>14000</v>
      </c>
      <c r="H8" s="186" t="n">
        <v>20000</v>
      </c>
      <c r="I8" s="186" t="n">
        <v>7000</v>
      </c>
      <c r="J8" s="187"/>
    </row>
    <row r="9" customFormat="false" ht="41.25" hidden="false" customHeight="true" outlineLevel="0" collapsed="false">
      <c r="A9" s="188" t="s">
        <v>275</v>
      </c>
      <c r="B9" s="189"/>
      <c r="C9" s="190" t="n">
        <v>20000</v>
      </c>
      <c r="D9" s="190"/>
      <c r="E9" s="190"/>
      <c r="F9" s="190"/>
      <c r="G9" s="190"/>
      <c r="H9" s="191"/>
      <c r="I9" s="192"/>
      <c r="J9" s="193" t="n">
        <v>20000</v>
      </c>
    </row>
  </sheetData>
  <mergeCells count="12">
    <mergeCell ref="A1:B1"/>
    <mergeCell ref="A2:G3"/>
    <mergeCell ref="I4:J4"/>
    <mergeCell ref="B5:B6"/>
    <mergeCell ref="C5:C6"/>
    <mergeCell ref="D5:D6"/>
    <mergeCell ref="E5:E6"/>
    <mergeCell ref="F5:F6"/>
    <mergeCell ref="G5:G6"/>
    <mergeCell ref="H5:H6"/>
    <mergeCell ref="I5:I6"/>
    <mergeCell ref="J5:J6"/>
  </mergeCells>
  <printOptions headings="false" gridLines="false" gridLinesSet="true" horizontalCentered="false" verticalCentered="false"/>
  <pageMargins left="0.432638888888889" right="0.156944444444444" top="0.747916666666667" bottom="0.747916666666667" header="0.511811023622047" footer="0.314583333333333"/>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第 7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26.42"/>
    <col collapsed="false" customWidth="true" hidden="false" outlineLevel="0" max="7" min="2" style="0" width="31.99"/>
    <col collapsed="false" customWidth="true" hidden="false" outlineLevel="0" max="8" min="8" style="0" width="9.7"/>
    <col collapsed="false" customWidth="true" hidden="false" outlineLevel="0" max="31" min="9" style="0" width="40.7"/>
    <col collapsed="false" customWidth="true" hidden="false" outlineLevel="0" max="32" min="32" style="0" width="10.71"/>
    <col collapsed="false" customWidth="true" hidden="false" outlineLevel="0" max="42" min="33" style="0" width="40.7"/>
    <col collapsed="false" customWidth="true" hidden="false" outlineLevel="0" max="44" min="43" style="0" width="10.71"/>
  </cols>
  <sheetData>
    <row r="1" customFormat="false" ht="12.75" hidden="false" customHeight="false" outlineLevel="0" collapsed="false">
      <c r="A1" s="194" t="s">
        <v>276</v>
      </c>
      <c r="B1" s="195" t="s">
        <v>277</v>
      </c>
    </row>
    <row r="3" customFormat="false" ht="12.75" hidden="false" customHeight="false" outlineLevel="0" collapsed="false">
      <c r="A3" s="196" t="s">
        <v>278</v>
      </c>
      <c r="B3" s="196" t="s">
        <v>260</v>
      </c>
      <c r="C3" s="197"/>
      <c r="D3" s="197"/>
      <c r="E3" s="197"/>
      <c r="F3" s="197"/>
      <c r="G3" s="197"/>
      <c r="H3" s="198"/>
    </row>
    <row r="4" customFormat="false" ht="12.75" hidden="false" customHeight="false" outlineLevel="0" collapsed="false">
      <c r="A4" s="196" t="s">
        <v>204</v>
      </c>
      <c r="B4" s="199" t="s">
        <v>279</v>
      </c>
      <c r="C4" s="200" t="s">
        <v>280</v>
      </c>
      <c r="D4" s="200" t="s">
        <v>281</v>
      </c>
      <c r="E4" s="200" t="s">
        <v>282</v>
      </c>
      <c r="F4" s="200" t="s">
        <v>283</v>
      </c>
      <c r="G4" s="200" t="s">
        <v>284</v>
      </c>
      <c r="H4" s="201" t="s">
        <v>205</v>
      </c>
    </row>
    <row r="5" customFormat="false" ht="12.75" hidden="false" customHeight="false" outlineLevel="0" collapsed="false">
      <c r="A5" s="199" t="s">
        <v>285</v>
      </c>
      <c r="B5" s="202"/>
      <c r="C5" s="203"/>
      <c r="D5" s="203"/>
      <c r="E5" s="203"/>
      <c r="F5" s="203" t="n">
        <v>100000</v>
      </c>
      <c r="G5" s="203"/>
      <c r="H5" s="204" t="n">
        <v>100000</v>
      </c>
    </row>
    <row r="6" customFormat="false" ht="12.75" hidden="false" customHeight="false" outlineLevel="0" collapsed="false">
      <c r="A6" s="205" t="s">
        <v>286</v>
      </c>
      <c r="B6" s="206"/>
      <c r="C6" s="207" t="n">
        <v>1920000</v>
      </c>
      <c r="D6" s="207"/>
      <c r="E6" s="207" t="n">
        <v>28880000</v>
      </c>
      <c r="F6" s="207"/>
      <c r="G6" s="207"/>
      <c r="H6" s="208" t="n">
        <v>30800000</v>
      </c>
    </row>
    <row r="7" customFormat="false" ht="12.75" hidden="false" customHeight="false" outlineLevel="0" collapsed="false">
      <c r="A7" s="205" t="s">
        <v>287</v>
      </c>
      <c r="B7" s="206" t="n">
        <v>4200000</v>
      </c>
      <c r="C7" s="207"/>
      <c r="D7" s="207" t="n">
        <v>1000000</v>
      </c>
      <c r="E7" s="207"/>
      <c r="F7" s="207"/>
      <c r="G7" s="207" t="n">
        <v>4000000</v>
      </c>
      <c r="H7" s="208" t="n">
        <v>9200000</v>
      </c>
    </row>
    <row r="8" customFormat="false" ht="12.75" hidden="false" customHeight="false" outlineLevel="0" collapsed="false">
      <c r="A8" s="209" t="s">
        <v>205</v>
      </c>
      <c r="B8" s="210" t="n">
        <v>4200000</v>
      </c>
      <c r="C8" s="211" t="n">
        <v>1920000</v>
      </c>
      <c r="D8" s="211" t="n">
        <v>1000000</v>
      </c>
      <c r="E8" s="211" t="n">
        <v>28880000</v>
      </c>
      <c r="F8" s="211" t="n">
        <v>100000</v>
      </c>
      <c r="G8" s="211" t="n">
        <v>4000000</v>
      </c>
      <c r="H8" s="212" t="n">
        <v>401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08:13:24Z</dcterms:created>
  <dc:creator>Administrator</dc:creator>
  <dc:description/>
  <dc:language>en-US</dc:language>
  <cp:lastModifiedBy>周凡洁</cp:lastModifiedBy>
  <cp:lastPrinted>2022-11-22T08:25:47Z</cp:lastPrinted>
  <dcterms:modified xsi:type="dcterms:W3CDTF">2022-11-23T02:5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1D4C05F8FF4C9F83708CF99A74D737</vt:lpwstr>
  </property>
  <property fmtid="{D5CDD505-2E9C-101B-9397-08002B2CF9AE}" pid="3" name="KSOProductBuildVer">
    <vt:lpwstr>2052-11.1.0.10700</vt:lpwstr>
  </property>
  <property fmtid="{D5CDD505-2E9C-101B-9397-08002B2CF9AE}" pid="4" name="KSOReadingLayout">
    <vt:bool>1</vt:bool>
  </property>
</Properties>
</file>