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密码和保密技术保障服务中心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密码和保密技术保障服务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1</t>
  </si>
  <si>
    <t xml:space="preserve"> 党委办公厅（室）及相关机构事务</t>
  </si>
  <si>
    <t xml:space="preserve">  20131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密码和保密技术保障服务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密码和保密技术保障服务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密码和保密技术保障服务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密码和保密技术保障服务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密码和保密技术保障服务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密码和保密技术保障服务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密码和保密技术保障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密码和保密技术保障服务中心</t>
  </si>
  <si>
    <t xml:space="preserve">支出预算总量</t>
  </si>
  <si>
    <t xml:space="preserve">其中：部门预算支出</t>
  </si>
  <si>
    <t xml:space="preserve">当年整体绩效目标</t>
  </si>
  <si>
    <t xml:space="preserve">中心各项工作正常运行，保障机要通信、安全，全县无失泄密事件发生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总值班室值班电话一次接通率</t>
  </si>
  <si>
    <t xml:space="preserve">%</t>
  </si>
  <si>
    <t xml:space="preserve">=</t>
  </si>
  <si>
    <t xml:space="preserve">发生泄密事件</t>
  </si>
  <si>
    <t xml:space="preserve">起</t>
  </si>
  <si>
    <t xml:space="preserve">保密设备正常运转率</t>
  </si>
  <si>
    <t xml:space="preserve">机要安全运行正常率</t>
  </si>
  <si>
    <t xml:space="preserve">重点工作办结率</t>
  </si>
  <si>
    <t xml:space="preserve">服务对象满意度</t>
  </si>
  <si>
    <t xml:space="preserve">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汉仪细圆B5"/>
      <family val="0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8</v>
      </c>
    </row>
    <row r="2" customFormat="false" ht="41.4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190</v>
      </c>
      <c r="B5" s="5" t="s">
        <v>145</v>
      </c>
      <c r="C5" s="144" t="s">
        <v>179</v>
      </c>
      <c r="D5" s="144" t="s">
        <v>183</v>
      </c>
      <c r="E5" s="144" t="s">
        <v>191</v>
      </c>
      <c r="F5" s="144" t="s">
        <v>192</v>
      </c>
      <c r="G5" s="144" t="s">
        <v>193</v>
      </c>
      <c r="H5" s="144" t="s">
        <v>194</v>
      </c>
      <c r="I5" s="144"/>
      <c r="J5" s="144" t="s">
        <v>195</v>
      </c>
      <c r="K5" s="144" t="s">
        <v>196</v>
      </c>
      <c r="L5" s="145" t="s">
        <v>181</v>
      </c>
    </row>
    <row r="6" customFormat="false" ht="12" hidden="false" customHeight="true" outlineLevel="0" collapsed="false">
      <c r="A6" s="7" t="s">
        <v>197</v>
      </c>
      <c r="B6" s="123" t="s">
        <v>198</v>
      </c>
      <c r="C6" s="144" t="s">
        <v>179</v>
      </c>
      <c r="D6" s="144"/>
      <c r="E6" s="144" t="s">
        <v>199</v>
      </c>
      <c r="F6" s="144"/>
      <c r="G6" s="144" t="s">
        <v>200</v>
      </c>
      <c r="H6" s="9" t="s">
        <v>201</v>
      </c>
      <c r="I6" s="9" t="s">
        <v>202</v>
      </c>
      <c r="J6" s="144" t="s">
        <v>203</v>
      </c>
      <c r="K6" s="144" t="s">
        <v>196</v>
      </c>
      <c r="L6" s="145" t="s">
        <v>196</v>
      </c>
    </row>
    <row r="7" customFormat="false" ht="12" hidden="false" customHeight="true" outlineLevel="0" collapsed="false">
      <c r="A7" s="7" t="s">
        <v>197</v>
      </c>
      <c r="B7" s="123" t="s">
        <v>198</v>
      </c>
      <c r="C7" s="144" t="s">
        <v>179</v>
      </c>
      <c r="D7" s="144"/>
      <c r="E7" s="144" t="s">
        <v>199</v>
      </c>
      <c r="F7" s="144"/>
      <c r="G7" s="144" t="s">
        <v>200</v>
      </c>
      <c r="H7" s="9"/>
      <c r="I7" s="9"/>
      <c r="J7" s="144" t="s">
        <v>203</v>
      </c>
      <c r="K7" s="144" t="s">
        <v>196</v>
      </c>
      <c r="L7" s="145" t="s">
        <v>196</v>
      </c>
    </row>
    <row r="8" customFormat="false" ht="7.15" hidden="false" customHeight="true" outlineLevel="0" collapsed="false">
      <c r="A8" s="7" t="s">
        <v>197</v>
      </c>
      <c r="B8" s="123" t="s">
        <v>198</v>
      </c>
      <c r="C8" s="144" t="s">
        <v>179</v>
      </c>
      <c r="D8" s="144"/>
      <c r="E8" s="144" t="s">
        <v>199</v>
      </c>
      <c r="F8" s="144"/>
      <c r="G8" s="144" t="s">
        <v>200</v>
      </c>
      <c r="H8" s="9"/>
      <c r="I8" s="9"/>
      <c r="J8" s="144" t="s">
        <v>203</v>
      </c>
      <c r="K8" s="144" t="s">
        <v>196</v>
      </c>
      <c r="L8" s="145" t="s">
        <v>196</v>
      </c>
    </row>
    <row r="9" customFormat="false" ht="14.45" hidden="false" customHeight="true" outlineLevel="0" collapsed="false">
      <c r="A9" s="146"/>
      <c r="B9" s="123" t="s">
        <v>52</v>
      </c>
      <c r="C9" s="147" t="n">
        <v>125.73</v>
      </c>
      <c r="D9" s="147"/>
      <c r="E9" s="148" t="n">
        <v>125.73</v>
      </c>
      <c r="F9" s="147"/>
      <c r="G9" s="147"/>
      <c r="H9" s="147"/>
      <c r="I9" s="147"/>
      <c r="J9" s="147"/>
      <c r="K9" s="147"/>
      <c r="L9" s="149"/>
    </row>
    <row r="10" customFormat="false" ht="14.45" hidden="false" customHeight="true" outlineLevel="0" collapsed="false">
      <c r="A10" s="150" t="s">
        <v>55</v>
      </c>
      <c r="B10" s="151" t="s">
        <v>56</v>
      </c>
      <c r="C10" s="152" t="n">
        <f aca="false">SUM(E10:L10)</f>
        <v>102.76</v>
      </c>
      <c r="D10" s="152"/>
      <c r="E10" s="153" t="n">
        <v>102.76</v>
      </c>
      <c r="F10" s="152"/>
      <c r="G10" s="152"/>
      <c r="H10" s="152"/>
      <c r="I10" s="152"/>
      <c r="J10" s="152"/>
      <c r="K10" s="152"/>
      <c r="L10" s="154"/>
    </row>
    <row r="11" customFormat="false" ht="14.45" hidden="false" customHeight="true" outlineLevel="0" collapsed="false">
      <c r="A11" s="155" t="s">
        <v>57</v>
      </c>
      <c r="B11" s="156" t="s">
        <v>58</v>
      </c>
      <c r="C11" s="152" t="n">
        <f aca="false">SUM(E11:L11)</f>
        <v>102.76</v>
      </c>
      <c r="D11" s="152"/>
      <c r="E11" s="153" t="n">
        <v>102.76</v>
      </c>
      <c r="F11" s="152"/>
      <c r="G11" s="152"/>
      <c r="H11" s="152"/>
      <c r="I11" s="152"/>
      <c r="J11" s="152"/>
      <c r="K11" s="152"/>
      <c r="L11" s="154"/>
    </row>
    <row r="12" customFormat="false" ht="14.45" hidden="false" customHeight="true" outlineLevel="0" collapsed="false">
      <c r="A12" s="155" t="s">
        <v>59</v>
      </c>
      <c r="B12" s="156" t="s">
        <v>60</v>
      </c>
      <c r="C12" s="152" t="n">
        <f aca="false">SUM(E12:L12)</f>
        <v>102.76</v>
      </c>
      <c r="D12" s="152"/>
      <c r="E12" s="153" t="n">
        <v>102.76</v>
      </c>
      <c r="F12" s="152"/>
      <c r="G12" s="152"/>
      <c r="H12" s="152"/>
      <c r="I12" s="152"/>
      <c r="J12" s="152"/>
      <c r="K12" s="152"/>
      <c r="L12" s="154"/>
    </row>
    <row r="13" customFormat="false" ht="14.45" hidden="false" customHeight="true" outlineLevel="0" collapsed="false">
      <c r="A13" s="150" t="s">
        <v>61</v>
      </c>
      <c r="B13" s="151" t="s">
        <v>62</v>
      </c>
      <c r="C13" s="152" t="n">
        <f aca="false">SUM(E13:L13)</f>
        <v>14.1</v>
      </c>
      <c r="D13" s="152"/>
      <c r="E13" s="153" t="n">
        <v>14.1</v>
      </c>
      <c r="F13" s="152"/>
      <c r="G13" s="152"/>
      <c r="H13" s="152"/>
      <c r="I13" s="152"/>
      <c r="J13" s="152"/>
      <c r="K13" s="152"/>
      <c r="L13" s="154"/>
    </row>
    <row r="14" customFormat="false" ht="14.45" hidden="false" customHeight="true" outlineLevel="0" collapsed="false">
      <c r="A14" s="155" t="s">
        <v>63</v>
      </c>
      <c r="B14" s="156" t="s">
        <v>64</v>
      </c>
      <c r="C14" s="152" t="n">
        <f aca="false">SUM(E14:L14)</f>
        <v>14.1</v>
      </c>
      <c r="D14" s="152"/>
      <c r="E14" s="153" t="n">
        <v>14.1</v>
      </c>
      <c r="F14" s="152"/>
      <c r="G14" s="152"/>
      <c r="H14" s="152"/>
      <c r="I14" s="152"/>
      <c r="J14" s="152"/>
      <c r="K14" s="152"/>
      <c r="L14" s="154"/>
    </row>
    <row r="15" customFormat="false" ht="14.45" hidden="false" customHeight="true" outlineLevel="0" collapsed="false">
      <c r="A15" s="155" t="s">
        <v>65</v>
      </c>
      <c r="B15" s="156" t="s">
        <v>66</v>
      </c>
      <c r="C15" s="152" t="n">
        <f aca="false">SUM(E15:L15)</f>
        <v>9.4</v>
      </c>
      <c r="D15" s="152"/>
      <c r="E15" s="153" t="n">
        <v>9.4</v>
      </c>
      <c r="F15" s="152"/>
      <c r="G15" s="152"/>
      <c r="H15" s="152"/>
      <c r="I15" s="152"/>
      <c r="J15" s="152"/>
      <c r="K15" s="152"/>
      <c r="L15" s="154"/>
    </row>
    <row r="16" customFormat="false" ht="14.45" hidden="false" customHeight="true" outlineLevel="0" collapsed="false">
      <c r="A16" s="155" t="s">
        <v>67</v>
      </c>
      <c r="B16" s="156" t="s">
        <v>68</v>
      </c>
      <c r="C16" s="152" t="n">
        <f aca="false">SUM(E16:L16)</f>
        <v>4.7</v>
      </c>
      <c r="D16" s="152"/>
      <c r="E16" s="153" t="n">
        <v>4.7</v>
      </c>
      <c r="F16" s="152"/>
      <c r="G16" s="152"/>
      <c r="H16" s="152"/>
      <c r="I16" s="152"/>
      <c r="J16" s="152"/>
      <c r="K16" s="152"/>
      <c r="L16" s="154"/>
    </row>
    <row r="17" customFormat="false" ht="14.45" hidden="false" customHeight="true" outlineLevel="0" collapsed="false">
      <c r="A17" s="150" t="s">
        <v>69</v>
      </c>
      <c r="B17" s="151" t="s">
        <v>70</v>
      </c>
      <c r="C17" s="152" t="n">
        <f aca="false">SUM(E17:L17)</f>
        <v>4.1</v>
      </c>
      <c r="D17" s="152"/>
      <c r="E17" s="153" t="n">
        <v>4.1</v>
      </c>
      <c r="F17" s="152"/>
      <c r="G17" s="152"/>
      <c r="H17" s="152"/>
      <c r="I17" s="152"/>
      <c r="J17" s="152"/>
      <c r="K17" s="152"/>
      <c r="L17" s="154"/>
    </row>
    <row r="18" customFormat="false" ht="14.45" hidden="false" customHeight="true" outlineLevel="0" collapsed="false">
      <c r="A18" s="155" t="s">
        <v>71</v>
      </c>
      <c r="B18" s="156" t="s">
        <v>72</v>
      </c>
      <c r="C18" s="152" t="n">
        <f aca="false">SUM(E18:L18)</f>
        <v>4.1</v>
      </c>
      <c r="D18" s="152"/>
      <c r="E18" s="153" t="n">
        <v>4.1</v>
      </c>
      <c r="F18" s="152"/>
      <c r="G18" s="152"/>
      <c r="H18" s="152"/>
      <c r="I18" s="152"/>
      <c r="J18" s="152"/>
      <c r="K18" s="152"/>
      <c r="L18" s="154"/>
    </row>
    <row r="19" customFormat="false" ht="14.45" hidden="false" customHeight="true" outlineLevel="0" collapsed="false">
      <c r="A19" s="155" t="s">
        <v>73</v>
      </c>
      <c r="B19" s="156" t="s">
        <v>74</v>
      </c>
      <c r="C19" s="152" t="n">
        <f aca="false">SUM(E19:L19)</f>
        <v>3.38</v>
      </c>
      <c r="D19" s="152"/>
      <c r="E19" s="153" t="n">
        <v>3.38</v>
      </c>
      <c r="F19" s="152"/>
      <c r="G19" s="152"/>
      <c r="H19" s="152"/>
      <c r="I19" s="152"/>
      <c r="J19" s="152"/>
      <c r="K19" s="152"/>
      <c r="L19" s="154"/>
    </row>
    <row r="20" customFormat="false" ht="14.45" hidden="false" customHeight="true" outlineLevel="0" collapsed="false">
      <c r="A20" s="155" t="s">
        <v>75</v>
      </c>
      <c r="B20" s="156" t="s">
        <v>76</v>
      </c>
      <c r="C20" s="152" t="n">
        <f aca="false">SUM(E20:L20)</f>
        <v>0.72</v>
      </c>
      <c r="D20" s="152"/>
      <c r="E20" s="153" t="n">
        <v>0.72</v>
      </c>
      <c r="F20" s="152"/>
      <c r="G20" s="152"/>
      <c r="H20" s="152"/>
      <c r="I20" s="152"/>
      <c r="J20" s="152"/>
      <c r="K20" s="152"/>
      <c r="L20" s="154"/>
    </row>
    <row r="21" customFormat="false" ht="14.45" hidden="false" customHeight="true" outlineLevel="0" collapsed="false">
      <c r="A21" s="150" t="s">
        <v>77</v>
      </c>
      <c r="B21" s="151" t="s">
        <v>78</v>
      </c>
      <c r="C21" s="152" t="n">
        <f aca="false">SUM(E21:L21)</f>
        <v>4.78</v>
      </c>
      <c r="D21" s="152"/>
      <c r="E21" s="153" t="n">
        <v>4.78</v>
      </c>
      <c r="F21" s="152"/>
      <c r="G21" s="152"/>
      <c r="H21" s="152"/>
      <c r="I21" s="152"/>
      <c r="J21" s="152"/>
      <c r="K21" s="152"/>
      <c r="L21" s="154"/>
    </row>
    <row r="22" customFormat="false" ht="14.45" hidden="false" customHeight="true" outlineLevel="0" collapsed="false">
      <c r="A22" s="155" t="s">
        <v>79</v>
      </c>
      <c r="B22" s="156" t="s">
        <v>80</v>
      </c>
      <c r="C22" s="152" t="n">
        <f aca="false">SUM(E22:L22)</f>
        <v>4.78</v>
      </c>
      <c r="D22" s="152"/>
      <c r="E22" s="153" t="n">
        <v>4.78</v>
      </c>
      <c r="F22" s="152"/>
      <c r="G22" s="152"/>
      <c r="H22" s="152"/>
      <c r="I22" s="152"/>
      <c r="J22" s="152"/>
      <c r="K22" s="152"/>
      <c r="L22" s="154"/>
    </row>
    <row r="23" customFormat="false" ht="14.45" hidden="false" customHeight="true" outlineLevel="0" collapsed="false">
      <c r="A23" s="157" t="s">
        <v>81</v>
      </c>
      <c r="B23" s="158" t="s">
        <v>82</v>
      </c>
      <c r="C23" s="159" t="n">
        <f aca="false">SUM(E23:L23)</f>
        <v>4.78</v>
      </c>
      <c r="D23" s="159"/>
      <c r="E23" s="160" t="n">
        <v>4.78</v>
      </c>
      <c r="F23" s="159"/>
      <c r="G23" s="159"/>
      <c r="H23" s="159"/>
      <c r="I23" s="159"/>
      <c r="J23" s="159"/>
      <c r="K23" s="159"/>
      <c r="L23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4</v>
      </c>
    </row>
    <row r="2" customFormat="false" ht="32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62" t="s">
        <v>2</v>
      </c>
      <c r="H4" s="162"/>
    </row>
    <row r="5" customFormat="false" ht="18" hidden="false" customHeight="true" outlineLevel="0" collapsed="false">
      <c r="A5" s="5" t="s">
        <v>145</v>
      </c>
      <c r="B5" s="5" t="s">
        <v>145</v>
      </c>
      <c r="C5" s="144" t="s">
        <v>180</v>
      </c>
      <c r="D5" s="144" t="s">
        <v>53</v>
      </c>
      <c r="E5" s="144" t="s">
        <v>54</v>
      </c>
      <c r="F5" s="144" t="s">
        <v>206</v>
      </c>
      <c r="G5" s="144" t="s">
        <v>207</v>
      </c>
      <c r="H5" s="145" t="s">
        <v>208</v>
      </c>
    </row>
    <row r="6" customFormat="false" ht="12.75" hidden="false" customHeight="true" outlineLevel="0" collapsed="false">
      <c r="A6" s="7" t="s">
        <v>197</v>
      </c>
      <c r="B6" s="123" t="s">
        <v>198</v>
      </c>
      <c r="C6" s="144" t="s">
        <v>180</v>
      </c>
      <c r="D6" s="144" t="s">
        <v>53</v>
      </c>
      <c r="E6" s="144" t="s">
        <v>54</v>
      </c>
      <c r="F6" s="144" t="s">
        <v>206</v>
      </c>
      <c r="G6" s="144" t="s">
        <v>209</v>
      </c>
      <c r="H6" s="145" t="s">
        <v>210</v>
      </c>
    </row>
    <row r="7" customFormat="false" ht="12.75" hidden="false" customHeight="false" outlineLevel="0" collapsed="false">
      <c r="A7" s="7" t="s">
        <v>197</v>
      </c>
      <c r="B7" s="123" t="s">
        <v>198</v>
      </c>
      <c r="C7" s="144" t="s">
        <v>180</v>
      </c>
      <c r="D7" s="144" t="s">
        <v>53</v>
      </c>
      <c r="E7" s="144" t="s">
        <v>54</v>
      </c>
      <c r="F7" s="144" t="s">
        <v>206</v>
      </c>
      <c r="G7" s="144" t="s">
        <v>209</v>
      </c>
      <c r="H7" s="145" t="s">
        <v>210</v>
      </c>
    </row>
    <row r="8" customFormat="false" ht="1.9" hidden="false" customHeight="true" outlineLevel="0" collapsed="false">
      <c r="A8" s="7" t="s">
        <v>197</v>
      </c>
      <c r="B8" s="123" t="s">
        <v>198</v>
      </c>
      <c r="C8" s="144" t="s">
        <v>180</v>
      </c>
      <c r="D8" s="144" t="s">
        <v>53</v>
      </c>
      <c r="E8" s="144" t="s">
        <v>54</v>
      </c>
      <c r="F8" s="144" t="s">
        <v>206</v>
      </c>
      <c r="G8" s="144" t="s">
        <v>209</v>
      </c>
      <c r="H8" s="145" t="s">
        <v>210</v>
      </c>
    </row>
    <row r="9" customFormat="false" ht="18.6" hidden="false" customHeight="true" outlineLevel="0" collapsed="false">
      <c r="A9" s="163"/>
      <c r="B9" s="123" t="s">
        <v>52</v>
      </c>
      <c r="C9" s="14" t="n">
        <f aca="false">SUM(D9:H9)</f>
        <v>125.73</v>
      </c>
      <c r="D9" s="164" t="n">
        <v>125.73</v>
      </c>
      <c r="E9" s="14"/>
      <c r="F9" s="14"/>
      <c r="G9" s="14"/>
      <c r="H9" s="26"/>
    </row>
    <row r="10" customFormat="false" ht="18.6" hidden="false" customHeight="true" outlineLevel="0" collapsed="false">
      <c r="A10" s="150" t="s">
        <v>55</v>
      </c>
      <c r="B10" s="151" t="s">
        <v>56</v>
      </c>
      <c r="C10" s="14" t="n">
        <f aca="false">SUM(D10:H10)</f>
        <v>102.76</v>
      </c>
      <c r="D10" s="164" t="n">
        <v>102.76</v>
      </c>
      <c r="E10" s="27"/>
      <c r="F10" s="27"/>
      <c r="G10" s="27"/>
      <c r="H10" s="21"/>
    </row>
    <row r="11" customFormat="false" ht="18.6" hidden="false" customHeight="true" outlineLevel="0" collapsed="false">
      <c r="A11" s="165" t="s">
        <v>57</v>
      </c>
      <c r="B11" s="166" t="s">
        <v>58</v>
      </c>
      <c r="C11" s="14" t="n">
        <f aca="false">SUM(D11:H11)</f>
        <v>102.76</v>
      </c>
      <c r="D11" s="164" t="n">
        <v>102.76</v>
      </c>
      <c r="E11" s="27"/>
      <c r="F11" s="27"/>
      <c r="G11" s="27"/>
      <c r="H11" s="21"/>
    </row>
    <row r="12" customFormat="false" ht="18.6" hidden="false" customHeight="true" outlineLevel="0" collapsed="false">
      <c r="A12" s="165" t="s">
        <v>59</v>
      </c>
      <c r="B12" s="166" t="s">
        <v>60</v>
      </c>
      <c r="C12" s="14" t="n">
        <f aca="false">SUM(D12:H12)</f>
        <v>102.76</v>
      </c>
      <c r="D12" s="164" t="n">
        <v>102.76</v>
      </c>
      <c r="E12" s="27"/>
      <c r="F12" s="27"/>
      <c r="G12" s="27"/>
      <c r="H12" s="21"/>
    </row>
    <row r="13" customFormat="false" ht="18.6" hidden="false" customHeight="true" outlineLevel="0" collapsed="false">
      <c r="A13" s="150" t="s">
        <v>61</v>
      </c>
      <c r="B13" s="151" t="s">
        <v>62</v>
      </c>
      <c r="C13" s="14" t="n">
        <f aca="false">SUM(D13:H13)</f>
        <v>14.1</v>
      </c>
      <c r="D13" s="164" t="n">
        <v>14.1</v>
      </c>
      <c r="E13" s="27"/>
      <c r="F13" s="27"/>
      <c r="G13" s="27"/>
      <c r="H13" s="21"/>
    </row>
    <row r="14" customFormat="false" ht="18.6" hidden="false" customHeight="true" outlineLevel="0" collapsed="false">
      <c r="A14" s="165" t="s">
        <v>63</v>
      </c>
      <c r="B14" s="166" t="s">
        <v>64</v>
      </c>
      <c r="C14" s="14" t="n">
        <f aca="false">SUM(D14:H14)</f>
        <v>14.1</v>
      </c>
      <c r="D14" s="164" t="n">
        <v>14.1</v>
      </c>
      <c r="E14" s="27"/>
      <c r="F14" s="27"/>
      <c r="G14" s="27"/>
      <c r="H14" s="21"/>
    </row>
    <row r="15" customFormat="false" ht="18.6" hidden="false" customHeight="true" outlineLevel="0" collapsed="false">
      <c r="A15" s="165" t="s">
        <v>65</v>
      </c>
      <c r="B15" s="166" t="s">
        <v>66</v>
      </c>
      <c r="C15" s="14" t="n">
        <f aca="false">SUM(D15:H15)</f>
        <v>9.4</v>
      </c>
      <c r="D15" s="164" t="n">
        <v>9.4</v>
      </c>
      <c r="E15" s="27"/>
      <c r="F15" s="27"/>
      <c r="G15" s="27"/>
      <c r="H15" s="21"/>
    </row>
    <row r="16" customFormat="false" ht="18.6" hidden="false" customHeight="true" outlineLevel="0" collapsed="false">
      <c r="A16" s="165" t="s">
        <v>67</v>
      </c>
      <c r="B16" s="166" t="s">
        <v>68</v>
      </c>
      <c r="C16" s="14" t="n">
        <f aca="false">SUM(D16:H16)</f>
        <v>4.7</v>
      </c>
      <c r="D16" s="164" t="n">
        <v>4.7</v>
      </c>
      <c r="E16" s="27"/>
      <c r="F16" s="27"/>
      <c r="G16" s="27"/>
      <c r="H16" s="21"/>
    </row>
    <row r="17" customFormat="false" ht="18.6" hidden="false" customHeight="true" outlineLevel="0" collapsed="false">
      <c r="A17" s="150" t="s">
        <v>69</v>
      </c>
      <c r="B17" s="151" t="s">
        <v>70</v>
      </c>
      <c r="C17" s="14" t="n">
        <f aca="false">SUM(D17:H17)</f>
        <v>4.1</v>
      </c>
      <c r="D17" s="164" t="n">
        <v>4.1</v>
      </c>
      <c r="E17" s="27"/>
      <c r="F17" s="27"/>
      <c r="G17" s="27"/>
      <c r="H17" s="21"/>
    </row>
    <row r="18" customFormat="false" ht="18.6" hidden="false" customHeight="true" outlineLevel="0" collapsed="false">
      <c r="A18" s="165" t="s">
        <v>71</v>
      </c>
      <c r="B18" s="166" t="s">
        <v>72</v>
      </c>
      <c r="C18" s="14" t="n">
        <f aca="false">SUM(D18:H18)</f>
        <v>4.1</v>
      </c>
      <c r="D18" s="164" t="n">
        <v>4.1</v>
      </c>
      <c r="E18" s="27"/>
      <c r="F18" s="27"/>
      <c r="G18" s="27"/>
      <c r="H18" s="21"/>
    </row>
    <row r="19" customFormat="false" ht="18.6" hidden="false" customHeight="true" outlineLevel="0" collapsed="false">
      <c r="A19" s="165" t="s">
        <v>73</v>
      </c>
      <c r="B19" s="166" t="s">
        <v>74</v>
      </c>
      <c r="C19" s="14" t="n">
        <f aca="false">SUM(D19:H19)</f>
        <v>3.38</v>
      </c>
      <c r="D19" s="164" t="n">
        <v>3.38</v>
      </c>
      <c r="E19" s="27"/>
      <c r="F19" s="27"/>
      <c r="G19" s="27"/>
      <c r="H19" s="21"/>
    </row>
    <row r="20" customFormat="false" ht="18.6" hidden="false" customHeight="true" outlineLevel="0" collapsed="false">
      <c r="A20" s="165" t="s">
        <v>75</v>
      </c>
      <c r="B20" s="166" t="s">
        <v>76</v>
      </c>
      <c r="C20" s="14" t="n">
        <f aca="false">SUM(D20:H20)</f>
        <v>0.72</v>
      </c>
      <c r="D20" s="164" t="n">
        <v>0.72</v>
      </c>
      <c r="E20" s="27"/>
      <c r="F20" s="27"/>
      <c r="G20" s="27"/>
      <c r="H20" s="21"/>
    </row>
    <row r="21" customFormat="false" ht="18.6" hidden="false" customHeight="true" outlineLevel="0" collapsed="false">
      <c r="A21" s="150" t="s">
        <v>77</v>
      </c>
      <c r="B21" s="151" t="s">
        <v>78</v>
      </c>
      <c r="C21" s="14" t="n">
        <f aca="false">SUM(D21:H21)</f>
        <v>4.78</v>
      </c>
      <c r="D21" s="164" t="n">
        <v>4.78</v>
      </c>
      <c r="E21" s="27"/>
      <c r="F21" s="27"/>
      <c r="G21" s="27"/>
      <c r="H21" s="21"/>
    </row>
    <row r="22" customFormat="false" ht="18.6" hidden="false" customHeight="true" outlineLevel="0" collapsed="false">
      <c r="A22" s="165" t="s">
        <v>79</v>
      </c>
      <c r="B22" s="166" t="s">
        <v>80</v>
      </c>
      <c r="C22" s="14" t="n">
        <f aca="false">SUM(D22:H22)</f>
        <v>4.78</v>
      </c>
      <c r="D22" s="164" t="n">
        <v>4.78</v>
      </c>
      <c r="E22" s="27"/>
      <c r="F22" s="27"/>
      <c r="G22" s="27"/>
      <c r="H22" s="21"/>
    </row>
    <row r="23" customFormat="false" ht="18.6" hidden="false" customHeight="true" outlineLevel="0" collapsed="false">
      <c r="A23" s="167" t="s">
        <v>81</v>
      </c>
      <c r="B23" s="168" t="s">
        <v>82</v>
      </c>
      <c r="C23" s="29" t="n">
        <f aca="false">SUM(D23:H23)</f>
        <v>4.78</v>
      </c>
      <c r="D23" s="169" t="n">
        <v>4.78</v>
      </c>
      <c r="E23" s="72"/>
      <c r="F23" s="72"/>
      <c r="G23" s="72"/>
      <c r="H23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11</v>
      </c>
      <c r="B1" s="33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1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75" hidden="false" customHeight="true" outlineLevel="0" collapsed="false">
      <c r="A4" s="174" t="s">
        <v>145</v>
      </c>
      <c r="B4" s="83" t="s">
        <v>52</v>
      </c>
      <c r="C4" s="83" t="s">
        <v>183</v>
      </c>
      <c r="D4" s="83" t="s">
        <v>191</v>
      </c>
      <c r="E4" s="83" t="s">
        <v>192</v>
      </c>
      <c r="F4" s="83" t="s">
        <v>193</v>
      </c>
      <c r="G4" s="83" t="s">
        <v>213</v>
      </c>
      <c r="H4" s="83"/>
      <c r="I4" s="83" t="s">
        <v>214</v>
      </c>
      <c r="J4" s="83" t="s">
        <v>215</v>
      </c>
      <c r="K4" s="83" t="s">
        <v>181</v>
      </c>
    </row>
    <row r="5" customFormat="false" ht="47.25" hidden="false" customHeight="false" outlineLevel="0" collapsed="false">
      <c r="A5" s="174"/>
      <c r="B5" s="83"/>
      <c r="C5" s="83"/>
      <c r="D5" s="83"/>
      <c r="E5" s="83"/>
      <c r="F5" s="83"/>
      <c r="G5" s="83" t="s">
        <v>216</v>
      </c>
      <c r="H5" s="83" t="s">
        <v>217</v>
      </c>
      <c r="I5" s="83"/>
      <c r="J5" s="83"/>
      <c r="K5" s="83"/>
    </row>
    <row r="6" customFormat="false" ht="18.75" hidden="false" customHeight="false" outlineLevel="0" collapsed="false">
      <c r="A6" s="175" t="s">
        <v>52</v>
      </c>
      <c r="B6" s="176" t="n">
        <v>0</v>
      </c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18</v>
      </c>
      <c r="B7" s="176" t="n">
        <v>0</v>
      </c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19</v>
      </c>
      <c r="B8" s="176" t="n">
        <v>0</v>
      </c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20</v>
      </c>
      <c r="B9" s="176" t="n">
        <v>0</v>
      </c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2.75" hidden="false" customHeight="false" outlineLevel="0" collapsed="false">
      <c r="M27" s="0" t="s">
        <v>15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.5" defaultRowHeight="13.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21</v>
      </c>
    </row>
    <row r="2" customFormat="false" ht="47.25" hidden="false" customHeight="true" outlineLevel="0" collapsed="false">
      <c r="A2" s="180" t="s">
        <v>222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23</v>
      </c>
      <c r="B4" s="183" t="s">
        <v>224</v>
      </c>
      <c r="C4" s="183"/>
      <c r="D4" s="183" t="s">
        <v>225</v>
      </c>
      <c r="E4" s="184" t="n">
        <v>125.73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226</v>
      </c>
      <c r="E5" s="184" t="n">
        <v>125.73</v>
      </c>
      <c r="F5" s="184"/>
    </row>
    <row r="6" customFormat="false" ht="73.5" hidden="false" customHeight="true" outlineLevel="0" collapsed="false">
      <c r="A6" s="183" t="s">
        <v>227</v>
      </c>
      <c r="B6" s="183" t="s">
        <v>228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229</v>
      </c>
      <c r="B7" s="183" t="s">
        <v>230</v>
      </c>
      <c r="C7" s="183" t="s">
        <v>231</v>
      </c>
      <c r="D7" s="183" t="s">
        <v>232</v>
      </c>
      <c r="E7" s="183" t="s">
        <v>233</v>
      </c>
      <c r="F7" s="183" t="s">
        <v>234</v>
      </c>
    </row>
    <row r="8" customFormat="false" ht="26.25" hidden="false" customHeight="true" outlineLevel="0" collapsed="false">
      <c r="A8" s="185"/>
      <c r="B8" s="186" t="s">
        <v>235</v>
      </c>
      <c r="C8" s="186" t="n">
        <v>20</v>
      </c>
      <c r="D8" s="187" t="s">
        <v>236</v>
      </c>
      <c r="E8" s="187" t="s">
        <v>237</v>
      </c>
      <c r="F8" s="186" t="n">
        <v>100</v>
      </c>
    </row>
    <row r="9" customFormat="false" ht="26.25" hidden="false" customHeight="true" outlineLevel="0" collapsed="false">
      <c r="A9" s="185"/>
      <c r="B9" s="186" t="s">
        <v>238</v>
      </c>
      <c r="C9" s="186" t="n">
        <v>20</v>
      </c>
      <c r="D9" s="186" t="s">
        <v>239</v>
      </c>
      <c r="E9" s="187" t="s">
        <v>237</v>
      </c>
      <c r="F9" s="186" t="n">
        <v>0</v>
      </c>
    </row>
    <row r="10" customFormat="false" ht="26.25" hidden="false" customHeight="true" outlineLevel="0" collapsed="false">
      <c r="A10" s="185"/>
      <c r="B10" s="186" t="s">
        <v>240</v>
      </c>
      <c r="C10" s="186" t="n">
        <v>20</v>
      </c>
      <c r="D10" s="187" t="s">
        <v>236</v>
      </c>
      <c r="E10" s="187" t="s">
        <v>237</v>
      </c>
      <c r="F10" s="186" t="n">
        <v>100</v>
      </c>
    </row>
    <row r="11" customFormat="false" ht="26.25" hidden="false" customHeight="true" outlineLevel="0" collapsed="false">
      <c r="A11" s="185"/>
      <c r="B11" s="186" t="s">
        <v>241</v>
      </c>
      <c r="C11" s="186" t="n">
        <v>30</v>
      </c>
      <c r="D11" s="187" t="s">
        <v>236</v>
      </c>
      <c r="E11" s="187" t="s">
        <v>237</v>
      </c>
      <c r="F11" s="186" t="n">
        <v>100</v>
      </c>
    </row>
    <row r="12" customFormat="false" ht="26.25" hidden="false" customHeight="true" outlineLevel="0" collapsed="false">
      <c r="A12" s="185"/>
      <c r="B12" s="186" t="s">
        <v>242</v>
      </c>
      <c r="C12" s="186" t="n">
        <v>20</v>
      </c>
      <c r="D12" s="187" t="s">
        <v>236</v>
      </c>
      <c r="E12" s="187" t="s">
        <v>237</v>
      </c>
      <c r="F12" s="186" t="n">
        <v>100</v>
      </c>
    </row>
    <row r="13" customFormat="false" ht="26.25" hidden="false" customHeight="true" outlineLevel="0" collapsed="false">
      <c r="A13" s="185"/>
      <c r="B13" s="186" t="s">
        <v>243</v>
      </c>
      <c r="C13" s="186" t="n">
        <v>10</v>
      </c>
      <c r="D13" s="187" t="s">
        <v>236</v>
      </c>
      <c r="E13" s="188" t="s">
        <v>244</v>
      </c>
      <c r="F13" s="186" t="n">
        <v>95</v>
      </c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3.5" hidden="false" customHeight="false" outlineLevel="0" collapsed="false">
      <c r="A16" s="190"/>
      <c r="B16" s="191"/>
      <c r="C16" s="192"/>
      <c r="D16" s="192"/>
      <c r="E16" s="192"/>
      <c r="F16" s="191"/>
    </row>
    <row r="17" customFormat="false" ht="13.5" hidden="false" customHeight="false" outlineLevel="0" collapsed="false">
      <c r="A17" s="190"/>
      <c r="B17" s="191"/>
      <c r="C17" s="192"/>
      <c r="D17" s="192"/>
      <c r="E17" s="192"/>
      <c r="F17" s="191"/>
    </row>
    <row r="18" customFormat="false" ht="13.5" hidden="false" customHeight="false" outlineLevel="0" collapsed="false">
      <c r="A18" s="190"/>
      <c r="B18" s="191"/>
      <c r="C18" s="192"/>
      <c r="D18" s="192"/>
      <c r="E18" s="192"/>
      <c r="F18" s="191"/>
    </row>
    <row r="19" customFormat="false" ht="13.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3.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3.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3.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3.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3.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3.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3.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3.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3.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3.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3.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3.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3.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3.5" hidden="false" customHeight="false" outlineLevel="0" collapsed="false">
      <c r="B33" s="193"/>
      <c r="C33" s="194"/>
      <c r="D33" s="194"/>
      <c r="E33" s="194"/>
      <c r="F33" s="193"/>
    </row>
    <row r="34" customFormat="false" ht="13.5" hidden="false" customHeight="false" outlineLevel="0" collapsed="false">
      <c r="B34" s="193"/>
      <c r="C34" s="194"/>
      <c r="D34" s="194"/>
      <c r="E34" s="194"/>
      <c r="F34" s="193"/>
    </row>
    <row r="35" customFormat="false" ht="13.5" hidden="false" customHeight="false" outlineLevel="0" collapsed="false">
      <c r="B35" s="193"/>
      <c r="C35" s="193"/>
      <c r="D35" s="193"/>
      <c r="E35" s="193"/>
      <c r="F35" s="193"/>
    </row>
    <row r="36" customFormat="false" ht="13.5" hidden="false" customHeight="false" outlineLevel="0" collapsed="false">
      <c r="B36" s="193"/>
      <c r="C36" s="193"/>
      <c r="D36" s="193"/>
      <c r="E36" s="193"/>
      <c r="F36" s="193"/>
    </row>
    <row r="37" customFormat="false" ht="13.5" hidden="false" customHeight="false" outlineLevel="0" collapsed="false">
      <c r="B37" s="193"/>
      <c r="C37" s="193"/>
      <c r="D37" s="193"/>
      <c r="E37" s="193"/>
      <c r="F37" s="193"/>
    </row>
    <row r="38" customFormat="false" ht="13.5" hidden="false" customHeight="false" outlineLevel="0" collapsed="false">
      <c r="B38" s="193"/>
      <c r="C38" s="193"/>
      <c r="D38" s="193"/>
      <c r="E38" s="193"/>
      <c r="F38" s="193"/>
    </row>
    <row r="39" customFormat="false" ht="13.5" hidden="false" customHeight="false" outlineLevel="0" collapsed="false">
      <c r="B39" s="193"/>
      <c r="C39" s="193"/>
      <c r="D39" s="193"/>
      <c r="E39" s="193"/>
      <c r="F39" s="193"/>
    </row>
    <row r="40" customFormat="false" ht="13.5" hidden="false" customHeight="false" outlineLevel="0" collapsed="false">
      <c r="B40" s="193"/>
      <c r="C40" s="193"/>
      <c r="D40" s="193"/>
      <c r="E40" s="193"/>
      <c r="F40" s="193"/>
    </row>
    <row r="41" customFormat="false" ht="13.5" hidden="false" customHeight="false" outlineLevel="0" collapsed="false">
      <c r="B41" s="193"/>
      <c r="C41" s="193"/>
      <c r="D41" s="193"/>
      <c r="E41" s="193"/>
      <c r="F41" s="193"/>
    </row>
    <row r="42" customFormat="false" ht="13.5" hidden="false" customHeight="false" outlineLevel="0" collapsed="false">
      <c r="B42" s="193"/>
      <c r="C42" s="193"/>
      <c r="D42" s="193"/>
      <c r="E42" s="193"/>
      <c r="F42" s="193"/>
    </row>
    <row r="43" customFormat="false" ht="13.5" hidden="false" customHeight="false" outlineLevel="0" collapsed="false">
      <c r="B43" s="193"/>
      <c r="C43" s="193"/>
      <c r="D43" s="193"/>
      <c r="E43" s="193"/>
      <c r="F43" s="193"/>
    </row>
    <row r="44" customFormat="false" ht="13.5" hidden="false" customHeight="false" outlineLevel="0" collapsed="false">
      <c r="B44" s="193"/>
      <c r="C44" s="193"/>
      <c r="D44" s="193"/>
      <c r="E44" s="193"/>
      <c r="F44" s="193"/>
    </row>
    <row r="45" customFormat="false" ht="13.5" hidden="false" customHeight="false" outlineLevel="0" collapsed="false">
      <c r="B45" s="193"/>
      <c r="C45" s="193"/>
      <c r="D45" s="193"/>
      <c r="E45" s="193"/>
      <c r="F45" s="193"/>
    </row>
    <row r="46" customFormat="false" ht="13.5" hidden="false" customHeight="false" outlineLevel="0" collapsed="false">
      <c r="B46" s="193"/>
      <c r="C46" s="193"/>
      <c r="D46" s="193"/>
      <c r="E46" s="193"/>
      <c r="F46" s="193"/>
    </row>
    <row r="47" customFormat="false" ht="13.5" hidden="false" customHeight="false" outlineLevel="0" collapsed="false">
      <c r="B47" s="193"/>
      <c r="C47" s="193"/>
      <c r="D47" s="193"/>
      <c r="E47" s="193"/>
      <c r="F47" s="193"/>
    </row>
    <row r="48" customFormat="false" ht="13.5" hidden="false" customHeight="false" outlineLevel="0" collapsed="false">
      <c r="B48" s="193"/>
      <c r="C48" s="193"/>
      <c r="D48" s="193"/>
      <c r="E48" s="193"/>
      <c r="F48" s="193"/>
    </row>
    <row r="49" customFormat="false" ht="13.5" hidden="false" customHeight="false" outlineLevel="0" collapsed="false">
      <c r="B49" s="193"/>
      <c r="C49" s="193"/>
      <c r="D49" s="193"/>
      <c r="E49" s="193"/>
      <c r="F49" s="193"/>
    </row>
    <row r="50" customFormat="false" ht="13.5" hidden="false" customHeight="false" outlineLevel="0" collapsed="false">
      <c r="B50" s="193"/>
      <c r="C50" s="193"/>
      <c r="D50" s="193"/>
      <c r="E50" s="193"/>
      <c r="F50" s="193"/>
    </row>
    <row r="51" customFormat="false" ht="13.5" hidden="false" customHeight="false" outlineLevel="0" collapsed="false">
      <c r="B51" s="193"/>
      <c r="C51" s="193"/>
      <c r="D51" s="193"/>
      <c r="E51" s="193"/>
      <c r="F51" s="193"/>
    </row>
    <row r="52" customFormat="false" ht="13.5" hidden="false" customHeight="false" outlineLevel="0" collapsed="false">
      <c r="B52" s="193"/>
      <c r="C52" s="193"/>
      <c r="D52" s="193"/>
      <c r="E52" s="193"/>
      <c r="F52" s="193"/>
    </row>
    <row r="53" customFormat="false" ht="13.5" hidden="false" customHeight="false" outlineLevel="0" collapsed="false">
      <c r="B53" s="193"/>
      <c r="C53" s="193"/>
      <c r="D53" s="193"/>
      <c r="E53" s="193"/>
      <c r="F53" s="193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K18: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25.73</v>
      </c>
      <c r="C8" s="15" t="s">
        <v>15</v>
      </c>
      <c r="D8" s="16" t="n">
        <v>125.73</v>
      </c>
      <c r="E8" s="17" t="n">
        <v>125.73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102.76</v>
      </c>
      <c r="E9" s="14" t="n">
        <v>102.76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4.09</v>
      </c>
      <c r="E16" s="14" t="n">
        <v>14.09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4.1</v>
      </c>
      <c r="E17" s="14" t="n">
        <v>4.1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4.78</v>
      </c>
      <c r="E27" s="14" t="n">
        <v>4.7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125.73</v>
      </c>
      <c r="C35" s="30" t="s">
        <v>45</v>
      </c>
      <c r="D35" s="29" t="n">
        <v>125.73</v>
      </c>
      <c r="E35" s="29" t="n">
        <v>125.73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125.73</v>
      </c>
      <c r="D6" s="46" t="n">
        <v>125.73</v>
      </c>
      <c r="E6" s="47"/>
    </row>
    <row r="7" s="41" customFormat="true" ht="20.25" hidden="false" customHeight="true" outlineLevel="0" collapsed="false">
      <c r="A7" s="48" t="s">
        <v>55</v>
      </c>
      <c r="B7" s="49" t="s">
        <v>56</v>
      </c>
      <c r="C7" s="45" t="n">
        <f aca="false">D7+E7</f>
        <v>102.76</v>
      </c>
      <c r="D7" s="50" t="n">
        <v>102.76</v>
      </c>
      <c r="E7" s="51"/>
    </row>
    <row r="8" s="41" customFormat="true" ht="20.25" hidden="false" customHeight="true" outlineLevel="0" collapsed="false">
      <c r="A8" s="52" t="s">
        <v>57</v>
      </c>
      <c r="B8" s="53" t="s">
        <v>58</v>
      </c>
      <c r="C8" s="45" t="n">
        <f aca="false">D8+E8</f>
        <v>102.76</v>
      </c>
      <c r="D8" s="50" t="n">
        <v>102.76</v>
      </c>
      <c r="E8" s="51"/>
    </row>
    <row r="9" s="41" customFormat="true" ht="20.25" hidden="false" customHeight="true" outlineLevel="0" collapsed="false">
      <c r="A9" s="52" t="s">
        <v>59</v>
      </c>
      <c r="B9" s="53" t="s">
        <v>60</v>
      </c>
      <c r="C9" s="45" t="n">
        <f aca="false">D9+E9</f>
        <v>102.76</v>
      </c>
      <c r="D9" s="50" t="n">
        <v>102.76</v>
      </c>
      <c r="E9" s="51"/>
    </row>
    <row r="10" s="41" customFormat="true" ht="20.25" hidden="false" customHeight="true" outlineLevel="0" collapsed="false">
      <c r="A10" s="48" t="s">
        <v>61</v>
      </c>
      <c r="B10" s="49" t="s">
        <v>62</v>
      </c>
      <c r="C10" s="45" t="n">
        <f aca="false">D10+E10</f>
        <v>14.1</v>
      </c>
      <c r="D10" s="50" t="n">
        <v>14.1</v>
      </c>
      <c r="E10" s="51"/>
    </row>
    <row r="11" s="41" customFormat="true" ht="20.25" hidden="false" customHeight="true" outlineLevel="0" collapsed="false">
      <c r="A11" s="52" t="s">
        <v>63</v>
      </c>
      <c r="B11" s="53" t="s">
        <v>64</v>
      </c>
      <c r="C11" s="45" t="n">
        <f aca="false">D11+E11</f>
        <v>14.1</v>
      </c>
      <c r="D11" s="50" t="n">
        <v>14.1</v>
      </c>
      <c r="E11" s="51"/>
    </row>
    <row r="12" s="41" customFormat="true" ht="20.25" hidden="false" customHeight="true" outlineLevel="0" collapsed="false">
      <c r="A12" s="52" t="s">
        <v>65</v>
      </c>
      <c r="B12" s="53" t="s">
        <v>66</v>
      </c>
      <c r="C12" s="45" t="n">
        <f aca="false">D12+E12</f>
        <v>9.4</v>
      </c>
      <c r="D12" s="50" t="n">
        <v>9.4</v>
      </c>
      <c r="E12" s="51"/>
    </row>
    <row r="13" s="41" customFormat="true" ht="20.25" hidden="false" customHeight="true" outlineLevel="0" collapsed="false">
      <c r="A13" s="52" t="s">
        <v>67</v>
      </c>
      <c r="B13" s="53" t="s">
        <v>68</v>
      </c>
      <c r="C13" s="45" t="n">
        <f aca="false">D13+E13</f>
        <v>4.7</v>
      </c>
      <c r="D13" s="50" t="n">
        <v>4.7</v>
      </c>
      <c r="E13" s="54"/>
    </row>
    <row r="14" s="41" customFormat="true" ht="20.25" hidden="false" customHeight="true" outlineLevel="0" collapsed="false">
      <c r="A14" s="48" t="s">
        <v>69</v>
      </c>
      <c r="B14" s="49" t="s">
        <v>70</v>
      </c>
      <c r="C14" s="45" t="n">
        <f aca="false">D14+E14</f>
        <v>4.1</v>
      </c>
      <c r="D14" s="50" t="n">
        <v>4.1</v>
      </c>
      <c r="E14" s="54"/>
    </row>
    <row r="15" s="41" customFormat="true" ht="20.25" hidden="false" customHeight="true" outlineLevel="0" collapsed="false">
      <c r="A15" s="52" t="s">
        <v>71</v>
      </c>
      <c r="B15" s="53" t="s">
        <v>72</v>
      </c>
      <c r="C15" s="45" t="n">
        <f aca="false">D15+E15</f>
        <v>4.1</v>
      </c>
      <c r="D15" s="50" t="n">
        <v>4.1</v>
      </c>
      <c r="E15" s="54"/>
    </row>
    <row r="16" s="41" customFormat="true" ht="20.25" hidden="false" customHeight="true" outlineLevel="0" collapsed="false">
      <c r="A16" s="52" t="s">
        <v>73</v>
      </c>
      <c r="B16" s="53" t="s">
        <v>74</v>
      </c>
      <c r="C16" s="45" t="n">
        <f aca="false">D16+E16</f>
        <v>3.38</v>
      </c>
      <c r="D16" s="50" t="n">
        <v>3.38</v>
      </c>
      <c r="E16" s="54"/>
    </row>
    <row r="17" s="41" customFormat="true" ht="20.25" hidden="false" customHeight="true" outlineLevel="0" collapsed="false">
      <c r="A17" s="52" t="s">
        <v>75</v>
      </c>
      <c r="B17" s="53" t="s">
        <v>76</v>
      </c>
      <c r="C17" s="45" t="n">
        <f aca="false">D17+E17</f>
        <v>0.72</v>
      </c>
      <c r="D17" s="50" t="n">
        <v>0.72</v>
      </c>
      <c r="E17" s="54"/>
    </row>
    <row r="18" s="41" customFormat="true" ht="20.25" hidden="false" customHeight="true" outlineLevel="0" collapsed="false">
      <c r="A18" s="48" t="s">
        <v>77</v>
      </c>
      <c r="B18" s="49" t="s">
        <v>78</v>
      </c>
      <c r="C18" s="45" t="n">
        <f aca="false">D18+E18</f>
        <v>4.78</v>
      </c>
      <c r="D18" s="50" t="n">
        <v>4.78</v>
      </c>
      <c r="E18" s="54"/>
    </row>
    <row r="19" s="41" customFormat="true" ht="20.25" hidden="false" customHeight="true" outlineLevel="0" collapsed="false">
      <c r="A19" s="52" t="s">
        <v>79</v>
      </c>
      <c r="B19" s="53" t="s">
        <v>80</v>
      </c>
      <c r="C19" s="45" t="n">
        <f aca="false">D19+E19</f>
        <v>4.78</v>
      </c>
      <c r="D19" s="50" t="n">
        <v>4.78</v>
      </c>
      <c r="E19" s="54"/>
    </row>
    <row r="20" s="41" customFormat="true" ht="20.25" hidden="false" customHeight="true" outlineLevel="0" collapsed="false">
      <c r="A20" s="55" t="s">
        <v>81</v>
      </c>
      <c r="B20" s="56" t="s">
        <v>82</v>
      </c>
      <c r="C20" s="57" t="n">
        <f aca="false">D20+E20</f>
        <v>4.78</v>
      </c>
      <c r="D20" s="58" t="n">
        <v>4.78</v>
      </c>
      <c r="E2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3</v>
      </c>
      <c r="B1" s="33"/>
      <c r="C1" s="33"/>
      <c r="D1" s="33"/>
    </row>
    <row r="2" customFormat="false" ht="95.1" hidden="false" customHeight="true" outlineLevel="0" collapsed="false">
      <c r="A2" s="34" t="s">
        <v>84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5</v>
      </c>
      <c r="D4" s="40" t="s">
        <v>86</v>
      </c>
      <c r="E4" s="40"/>
      <c r="F4" s="40"/>
    </row>
    <row r="5" customFormat="false" ht="23.45" hidden="false" customHeight="true" outlineLevel="0" collapsed="false">
      <c r="A5" s="60" t="s">
        <v>87</v>
      </c>
      <c r="B5" s="42" t="s">
        <v>88</v>
      </c>
      <c r="C5" s="39"/>
      <c r="D5" s="61" t="s">
        <v>52</v>
      </c>
      <c r="E5" s="42" t="s">
        <v>89</v>
      </c>
      <c r="F5" s="43" t="s">
        <v>90</v>
      </c>
    </row>
    <row r="6" customFormat="false" ht="15.75" hidden="false" customHeight="false" outlineLevel="0" collapsed="false">
      <c r="A6" s="44" t="n">
        <v>301</v>
      </c>
      <c r="B6" s="45"/>
      <c r="C6" s="62" t="s">
        <v>91</v>
      </c>
      <c r="D6" s="45" t="n">
        <f aca="false">SUM(E6:F6)</f>
        <v>106.91</v>
      </c>
      <c r="E6" s="27" t="n">
        <v>106.91</v>
      </c>
      <c r="F6" s="21"/>
    </row>
    <row r="7" customFormat="false" ht="15.75" hidden="false" customHeight="false" outlineLevel="0" collapsed="false">
      <c r="A7" s="63"/>
      <c r="B7" s="64" t="n">
        <v>30101</v>
      </c>
      <c r="C7" s="65" t="s">
        <v>92</v>
      </c>
      <c r="D7" s="45" t="n">
        <f aca="false">SUM(E7:F7)</f>
        <v>18.53</v>
      </c>
      <c r="E7" s="27" t="n">
        <v>18.53</v>
      </c>
      <c r="F7" s="21"/>
    </row>
    <row r="8" customFormat="false" ht="15.75" hidden="false" customHeight="false" outlineLevel="0" collapsed="false">
      <c r="A8" s="63"/>
      <c r="B8" s="64" t="n">
        <v>30102</v>
      </c>
      <c r="C8" s="65" t="s">
        <v>93</v>
      </c>
      <c r="D8" s="45" t="n">
        <f aca="false">SUM(E8:F8)</f>
        <v>3.63</v>
      </c>
      <c r="E8" s="27" t="n">
        <v>3.63</v>
      </c>
      <c r="F8" s="21"/>
    </row>
    <row r="9" customFormat="false" ht="15.75" hidden="false" customHeight="false" outlineLevel="0" collapsed="false">
      <c r="A9" s="63"/>
      <c r="B9" s="64" t="n">
        <v>30107</v>
      </c>
      <c r="C9" s="65" t="s">
        <v>94</v>
      </c>
      <c r="D9" s="45" t="n">
        <f aca="false">SUM(E9:F9)</f>
        <v>61.78</v>
      </c>
      <c r="E9" s="27" t="n">
        <v>61.78</v>
      </c>
      <c r="F9" s="21"/>
    </row>
    <row r="10" customFormat="false" ht="15.75" hidden="false" customHeight="false" outlineLevel="0" collapsed="false">
      <c r="A10" s="63"/>
      <c r="B10" s="64" t="n">
        <v>30108</v>
      </c>
      <c r="C10" s="65" t="s">
        <v>95</v>
      </c>
      <c r="D10" s="45" t="n">
        <f aca="false">SUM(E10:F10)</f>
        <v>9.4</v>
      </c>
      <c r="E10" s="27" t="n">
        <v>9.4</v>
      </c>
      <c r="F10" s="21"/>
    </row>
    <row r="11" customFormat="false" ht="15.75" hidden="false" customHeight="false" outlineLevel="0" collapsed="false">
      <c r="A11" s="44"/>
      <c r="B11" s="64" t="n">
        <v>30109</v>
      </c>
      <c r="C11" s="65" t="s">
        <v>96</v>
      </c>
      <c r="D11" s="45" t="n">
        <f aca="false">SUM(E11:F11)</f>
        <v>4.7</v>
      </c>
      <c r="E11" s="27" t="n">
        <v>4.7</v>
      </c>
      <c r="F11" s="21"/>
    </row>
    <row r="12" customFormat="false" ht="15.75" hidden="false" customHeight="false" outlineLevel="0" collapsed="false">
      <c r="A12" s="44"/>
      <c r="B12" s="64" t="n">
        <v>30110</v>
      </c>
      <c r="C12" s="65" t="s">
        <v>97</v>
      </c>
      <c r="D12" s="45" t="n">
        <f aca="false">SUM(E12:F12)</f>
        <v>3.38</v>
      </c>
      <c r="E12" s="27" t="n">
        <v>3.38</v>
      </c>
      <c r="F12" s="21"/>
    </row>
    <row r="13" customFormat="false" ht="15.75" hidden="false" customHeight="false" outlineLevel="0" collapsed="false">
      <c r="A13" s="44"/>
      <c r="B13" s="64" t="n">
        <v>30112</v>
      </c>
      <c r="C13" s="65" t="s">
        <v>98</v>
      </c>
      <c r="D13" s="45" t="n">
        <f aca="false">SUM(E13:F13)</f>
        <v>0.72</v>
      </c>
      <c r="E13" s="27" t="n">
        <v>0.72</v>
      </c>
      <c r="F13" s="21"/>
    </row>
    <row r="14" customFormat="false" ht="15.75" hidden="false" customHeight="false" outlineLevel="0" collapsed="false">
      <c r="A14" s="44"/>
      <c r="B14" s="64" t="n">
        <v>30113</v>
      </c>
      <c r="C14" s="65" t="s">
        <v>99</v>
      </c>
      <c r="D14" s="45" t="n">
        <f aca="false">SUM(E14:F14)</f>
        <v>4.78</v>
      </c>
      <c r="E14" s="27" t="n">
        <v>4.78</v>
      </c>
      <c r="F14" s="21"/>
    </row>
    <row r="15" customFormat="false" ht="15.75" hidden="false" customHeight="false" outlineLevel="0" collapsed="false">
      <c r="A15" s="63" t="n">
        <v>302</v>
      </c>
      <c r="B15" s="66"/>
      <c r="C15" s="67" t="s">
        <v>100</v>
      </c>
      <c r="D15" s="45" t="n">
        <f aca="false">SUM(E15:F15)</f>
        <v>18.82</v>
      </c>
      <c r="E15" s="27" t="n">
        <f aca="false">SUM(E16:E18)</f>
        <v>0</v>
      </c>
      <c r="F15" s="21" t="n">
        <v>18.82</v>
      </c>
    </row>
    <row r="16" customFormat="false" ht="15.75" hidden="false" customHeight="false" outlineLevel="0" collapsed="false">
      <c r="A16" s="44"/>
      <c r="B16" s="66" t="s">
        <v>101</v>
      </c>
      <c r="C16" s="68" t="s">
        <v>102</v>
      </c>
      <c r="D16" s="45" t="n">
        <f aca="false">SUM(E16:F16)</f>
        <v>9.57</v>
      </c>
      <c r="E16" s="27"/>
      <c r="F16" s="21" t="n">
        <v>9.57</v>
      </c>
    </row>
    <row r="17" customFormat="false" ht="15.75" hidden="false" customHeight="false" outlineLevel="0" collapsed="false">
      <c r="A17" s="44"/>
      <c r="B17" s="66" t="s">
        <v>103</v>
      </c>
      <c r="C17" s="68" t="s">
        <v>104</v>
      </c>
      <c r="D17" s="45" t="n">
        <f aca="false">SUM(E17:F17)</f>
        <v>0.38</v>
      </c>
      <c r="E17" s="27"/>
      <c r="F17" s="21" t="n">
        <v>0.38</v>
      </c>
    </row>
    <row r="18" customFormat="false" ht="15.75" hidden="false" customHeight="false" outlineLevel="0" collapsed="false">
      <c r="A18" s="44"/>
      <c r="B18" s="66" t="s">
        <v>105</v>
      </c>
      <c r="C18" s="68" t="s">
        <v>106</v>
      </c>
      <c r="D18" s="45" t="n">
        <f aca="false">SUM(E18:F18)</f>
        <v>5</v>
      </c>
      <c r="E18" s="27"/>
      <c r="F18" s="21" t="n">
        <v>5</v>
      </c>
    </row>
    <row r="19" customFormat="false" ht="15.75" hidden="false" customHeight="false" outlineLevel="0" collapsed="false">
      <c r="A19" s="63"/>
      <c r="B19" s="66" t="s">
        <v>107</v>
      </c>
      <c r="C19" s="68" t="s">
        <v>108</v>
      </c>
      <c r="D19" s="45" t="n">
        <f aca="false">SUM(E19:F19)</f>
        <v>2.3</v>
      </c>
      <c r="E19" s="27"/>
      <c r="F19" s="21" t="n">
        <v>2.3</v>
      </c>
    </row>
    <row r="20" customFormat="false" ht="16.5" hidden="false" customHeight="false" outlineLevel="0" collapsed="false">
      <c r="A20" s="69"/>
      <c r="B20" s="70" t="s">
        <v>109</v>
      </c>
      <c r="C20" s="71" t="s">
        <v>110</v>
      </c>
      <c r="D20" s="57" t="n">
        <f aca="false">SUM(E20:F20)</f>
        <v>1.57</v>
      </c>
      <c r="E20" s="72"/>
      <c r="F20" s="73" t="n">
        <v>1.57</v>
      </c>
    </row>
    <row r="21" customFormat="false" ht="12.75" hidden="false" customHeight="false" outlineLevel="0" collapsed="false">
      <c r="A21" s="74" t="s">
        <v>11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3" t="s">
        <v>112</v>
      </c>
      <c r="B1" s="33"/>
    </row>
    <row r="2" customFormat="false" ht="69" hidden="false" customHeight="true" outlineLevel="0" collapsed="false">
      <c r="A2" s="76" t="s">
        <v>113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14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15</v>
      </c>
      <c r="C5" s="82" t="s">
        <v>116</v>
      </c>
      <c r="D5" s="82"/>
      <c r="E5" s="82"/>
      <c r="F5" s="82" t="s">
        <v>117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18</v>
      </c>
      <c r="E6" s="83" t="s">
        <v>119</v>
      </c>
      <c r="F6" s="82"/>
      <c r="G6" s="81"/>
    </row>
    <row r="7" customFormat="false" ht="42" hidden="false" customHeight="true" outlineLevel="0" collapsed="false">
      <c r="A7" s="84" t="n">
        <v>0</v>
      </c>
      <c r="B7" s="84"/>
      <c r="C7" s="84" t="n">
        <v>0</v>
      </c>
      <c r="D7" s="84"/>
      <c r="E7" s="84"/>
      <c r="F7" s="84"/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20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21</v>
      </c>
      <c r="B2" s="89"/>
      <c r="C2" s="89"/>
      <c r="D2" s="89"/>
      <c r="E2" s="89"/>
    </row>
    <row r="3" customFormat="false" ht="16.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22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4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23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24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25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26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27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28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29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30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31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27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32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33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134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135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27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136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137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138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139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27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40</v>
      </c>
      <c r="B27" s="90"/>
      <c r="D27" s="115"/>
    </row>
    <row r="30" s="116" customFormat="true" ht="15.75" hidden="false" customHeight="false" outlineLevel="0" collapsed="false">
      <c r="B30" s="85"/>
      <c r="C30" s="86"/>
      <c r="D30" s="86"/>
      <c r="E30" s="117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41</v>
      </c>
    </row>
    <row r="2" customFormat="false" ht="58" hidden="false" customHeight="true" outlineLevel="0" collapsed="false">
      <c r="A2" s="34" t="s">
        <v>142</v>
      </c>
      <c r="B2" s="34"/>
      <c r="C2" s="34"/>
      <c r="D2" s="34"/>
    </row>
    <row r="3" customFormat="false" ht="13.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43</v>
      </c>
      <c r="B4" s="5"/>
      <c r="C4" s="120" t="s">
        <v>144</v>
      </c>
      <c r="D4" s="120"/>
    </row>
    <row r="5" customFormat="false" ht="16.15" hidden="false" customHeight="true" outlineLevel="0" collapsed="false">
      <c r="A5" s="121" t="s">
        <v>145</v>
      </c>
      <c r="B5" s="122" t="s">
        <v>146</v>
      </c>
      <c r="C5" s="123" t="s">
        <v>147</v>
      </c>
      <c r="D5" s="124" t="s">
        <v>146</v>
      </c>
    </row>
    <row r="6" customFormat="false" ht="16.15" hidden="false" customHeight="true" outlineLevel="0" collapsed="false">
      <c r="A6" s="125" t="s">
        <v>148</v>
      </c>
      <c r="B6" s="14" t="n">
        <v>125.73</v>
      </c>
      <c r="C6" s="126" t="s">
        <v>149</v>
      </c>
      <c r="D6" s="26" t="n">
        <v>102.76</v>
      </c>
    </row>
    <row r="7" customFormat="false" ht="16.15" hidden="false" customHeight="true" outlineLevel="0" collapsed="false">
      <c r="A7" s="125" t="s">
        <v>150</v>
      </c>
      <c r="B7" s="14"/>
      <c r="C7" s="126" t="s">
        <v>151</v>
      </c>
      <c r="D7" s="26"/>
    </row>
    <row r="8" customFormat="false" ht="16.15" hidden="false" customHeight="true" outlineLevel="0" collapsed="false">
      <c r="A8" s="125" t="s">
        <v>152</v>
      </c>
      <c r="B8" s="14"/>
      <c r="C8" s="126" t="s">
        <v>153</v>
      </c>
      <c r="D8" s="26"/>
    </row>
    <row r="9" customFormat="false" ht="16.15" hidden="false" customHeight="true" outlineLevel="0" collapsed="false">
      <c r="A9" s="125" t="s">
        <v>154</v>
      </c>
      <c r="B9" s="14"/>
      <c r="C9" s="126" t="s">
        <v>155</v>
      </c>
      <c r="D9" s="26" t="s">
        <v>156</v>
      </c>
    </row>
    <row r="10" customFormat="false" ht="16.15" hidden="false" customHeight="true" outlineLevel="0" collapsed="false">
      <c r="A10" s="125" t="s">
        <v>157</v>
      </c>
      <c r="B10" s="14"/>
      <c r="C10" s="126" t="s">
        <v>158</v>
      </c>
      <c r="D10" s="26"/>
    </row>
    <row r="11" customFormat="false" ht="16.15" hidden="false" customHeight="true" outlineLevel="0" collapsed="false">
      <c r="A11" s="125" t="s">
        <v>159</v>
      </c>
      <c r="B11" s="14"/>
      <c r="C11" s="126" t="s">
        <v>160</v>
      </c>
      <c r="D11" s="26"/>
    </row>
    <row r="12" customFormat="false" ht="16.15" hidden="false" customHeight="true" outlineLevel="0" collapsed="false">
      <c r="A12" s="125"/>
      <c r="B12" s="14"/>
      <c r="C12" s="126" t="s">
        <v>161</v>
      </c>
      <c r="D12" s="26"/>
    </row>
    <row r="13" customFormat="false" ht="16.15" hidden="false" customHeight="true" outlineLevel="0" collapsed="false">
      <c r="A13" s="13"/>
      <c r="B13" s="22"/>
      <c r="C13" s="126" t="s">
        <v>162</v>
      </c>
      <c r="D13" s="26" t="n">
        <v>14.09</v>
      </c>
    </row>
    <row r="14" customFormat="false" ht="16.15" hidden="false" customHeight="true" outlineLevel="0" collapsed="false">
      <c r="A14" s="125"/>
      <c r="B14" s="22"/>
      <c r="C14" s="126" t="s">
        <v>163</v>
      </c>
      <c r="D14" s="26" t="n">
        <v>4.1</v>
      </c>
    </row>
    <row r="15" customFormat="false" ht="16.15" hidden="false" customHeight="true" outlineLevel="0" collapsed="false">
      <c r="A15" s="125"/>
      <c r="B15" s="22"/>
      <c r="C15" s="126" t="s">
        <v>164</v>
      </c>
      <c r="D15" s="26"/>
    </row>
    <row r="16" customFormat="false" ht="16.15" hidden="false" customHeight="true" outlineLevel="0" collapsed="false">
      <c r="A16" s="125"/>
      <c r="B16" s="22"/>
      <c r="C16" s="126" t="s">
        <v>165</v>
      </c>
      <c r="D16" s="26"/>
    </row>
    <row r="17" customFormat="false" ht="16.15" hidden="false" customHeight="true" outlineLevel="0" collapsed="false">
      <c r="A17" s="125"/>
      <c r="B17" s="22"/>
      <c r="C17" s="126" t="s">
        <v>166</v>
      </c>
      <c r="D17" s="26"/>
    </row>
    <row r="18" customFormat="false" ht="16.15" hidden="false" customHeight="true" outlineLevel="0" collapsed="false">
      <c r="A18" s="125"/>
      <c r="B18" s="22"/>
      <c r="C18" s="126" t="s">
        <v>167</v>
      </c>
      <c r="D18" s="26"/>
    </row>
    <row r="19" customFormat="false" ht="16.15" hidden="false" customHeight="true" outlineLevel="0" collapsed="false">
      <c r="A19" s="125"/>
      <c r="B19" s="22"/>
      <c r="C19" s="126" t="s">
        <v>168</v>
      </c>
      <c r="D19" s="26"/>
    </row>
    <row r="20" customFormat="false" ht="16.15" hidden="false" customHeight="true" outlineLevel="0" collapsed="false">
      <c r="A20" s="125"/>
      <c r="B20" s="22"/>
      <c r="C20" s="126" t="s">
        <v>169</v>
      </c>
      <c r="D20" s="26"/>
    </row>
    <row r="21" customFormat="false" ht="16.15" hidden="false" customHeight="true" outlineLevel="0" collapsed="false">
      <c r="A21" s="125"/>
      <c r="B21" s="22"/>
      <c r="C21" s="126" t="s">
        <v>170</v>
      </c>
      <c r="D21" s="26"/>
    </row>
    <row r="22" customFormat="false" ht="16.15" hidden="false" customHeight="true" outlineLevel="0" collapsed="false">
      <c r="A22" s="125"/>
      <c r="B22" s="22"/>
      <c r="C22" s="126" t="s">
        <v>171</v>
      </c>
      <c r="D22" s="26"/>
    </row>
    <row r="23" customFormat="false" ht="16.15" hidden="false" customHeight="true" outlineLevel="0" collapsed="false">
      <c r="A23" s="125"/>
      <c r="B23" s="22"/>
      <c r="C23" s="127" t="s">
        <v>172</v>
      </c>
      <c r="D23" s="26"/>
    </row>
    <row r="24" customFormat="false" ht="16.15" hidden="false" customHeight="true" outlineLevel="0" collapsed="false">
      <c r="A24" s="125"/>
      <c r="B24" s="22"/>
      <c r="C24" s="127" t="s">
        <v>173</v>
      </c>
      <c r="D24" s="26" t="n">
        <v>4.78</v>
      </c>
    </row>
    <row r="25" customFormat="false" ht="16.15" hidden="false" customHeight="true" outlineLevel="0" collapsed="false">
      <c r="A25" s="125"/>
      <c r="B25" s="22"/>
      <c r="C25" s="127" t="s">
        <v>174</v>
      </c>
      <c r="D25" s="26"/>
    </row>
    <row r="26" customFormat="false" ht="16.15" hidden="false" customHeight="true" outlineLevel="0" collapsed="false">
      <c r="A26" s="125"/>
      <c r="B26" s="22"/>
      <c r="C26" s="127" t="s">
        <v>175</v>
      </c>
      <c r="D26" s="26"/>
    </row>
    <row r="27" customFormat="false" ht="16.15" hidden="false" customHeight="true" outlineLevel="0" collapsed="false">
      <c r="A27" s="125"/>
      <c r="B27" s="22"/>
      <c r="C27" s="127" t="s">
        <v>176</v>
      </c>
      <c r="D27" s="26"/>
    </row>
    <row r="28" customFormat="false" ht="16.15" hidden="false" customHeight="true" outlineLevel="0" collapsed="false">
      <c r="A28" s="125"/>
      <c r="B28" s="22"/>
      <c r="C28" s="127" t="s">
        <v>177</v>
      </c>
      <c r="D28" s="26"/>
    </row>
    <row r="29" customFormat="false" ht="16.15" hidden="false" customHeight="true" outlineLevel="0" collapsed="false">
      <c r="A29" s="125"/>
      <c r="B29" s="22"/>
      <c r="C29" s="127" t="s">
        <v>178</v>
      </c>
      <c r="D29" s="26"/>
    </row>
    <row r="30" customFormat="false" ht="16.15" hidden="false" customHeight="true" outlineLevel="0" collapsed="false">
      <c r="A30" s="128"/>
      <c r="B30" s="22"/>
      <c r="C30" s="129"/>
      <c r="D30" s="26"/>
    </row>
    <row r="31" customFormat="false" ht="16.15" hidden="false" customHeight="true" outlineLevel="0" collapsed="false">
      <c r="A31" s="130" t="s">
        <v>179</v>
      </c>
      <c r="B31" s="14" t="n">
        <f aca="false">SUM(B6:B30)</f>
        <v>125.73</v>
      </c>
      <c r="C31" s="131" t="s">
        <v>180</v>
      </c>
      <c r="D31" s="132" t="n">
        <v>125.73</v>
      </c>
    </row>
    <row r="32" customFormat="false" ht="16.15" hidden="false" customHeight="true" outlineLevel="0" collapsed="false">
      <c r="A32" s="130" t="s">
        <v>181</v>
      </c>
      <c r="B32" s="22"/>
      <c r="C32" s="133" t="s">
        <v>182</v>
      </c>
      <c r="D32" s="134"/>
    </row>
    <row r="33" customFormat="false" ht="16.15" hidden="false" customHeight="true" outlineLevel="0" collapsed="false">
      <c r="A33" s="130" t="s">
        <v>183</v>
      </c>
      <c r="B33" s="22"/>
      <c r="C33" s="133"/>
      <c r="D33" s="135"/>
    </row>
    <row r="34" customFormat="false" ht="16.15" hidden="false" customHeight="true" outlineLevel="0" collapsed="false">
      <c r="A34" s="136" t="s">
        <v>44</v>
      </c>
      <c r="B34" s="29" t="n">
        <f aca="false">B31+B32+B33</f>
        <v>125.73</v>
      </c>
      <c r="C34" s="137" t="s">
        <v>184</v>
      </c>
      <c r="D34" s="138" t="n">
        <f aca="false">D31+D33</f>
        <v>125.73</v>
      </c>
    </row>
    <row r="35" customFormat="false" ht="24.6" hidden="false" customHeight="true" outlineLevel="0" collapsed="false">
      <c r="A35" s="139" t="s">
        <v>185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0" t="s">
        <v>186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187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2.7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肖钰凡</cp:lastModifiedBy>
  <cp:lastPrinted>2017-01-18T08:46:33Z</cp:lastPrinted>
  <dcterms:modified xsi:type="dcterms:W3CDTF">2025-06-06T11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