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7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1项目绩效目标表" sheetId="14" state="visible" r:id="rId15"/>
    <sheet name="11.2项目绩效目标表" sheetId="15" state="visible" r:id="rId16"/>
    <sheet name="11.3项目绩效目标表" sheetId="16" state="visible" r:id="rId17"/>
    <sheet name="11.4项目绩效目标表" sheetId="17" state="visible" r:id="rId18"/>
    <sheet name="11.5项目绩效目标表" sheetId="18" state="visible" r:id="rId19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Noto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Noto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Noto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Noto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1</xdr:rowOff>
              </xdr:from>
              <xdr:to>
                <xdr:col>3</xdr:col>
                <xdr:colOff>-88</xdr:colOff>
                <xdr:row>34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Noto Sans"/>
            <family val="2"/>
          </rPr>
          <t xml:space="preserve">贾鹏程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</xdr:rowOff>
              </xdr:from>
              <xdr:to>
                <xdr:col>6</xdr:col>
                <xdr:colOff>38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Noto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07</xdr:colOff>
                <xdr:row>5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5</xdr:rowOff>
              </xdr:from>
              <xdr:to>
                <xdr:col>8</xdr:col>
                <xdr:colOff>39</xdr:colOff>
                <xdr:row>1</xdr:row>
                <xdr:rowOff>7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Noto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Noto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rFont val="Noto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3</xdr:col>
                <xdr:colOff>-52</xdr:colOff>
                <xdr:row>34</xdr:row>
                <xdr:rowOff>26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Noto Sans"/>
            <family val="2"/>
          </rPr>
          <t xml:space="preserve">贾鹏程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5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37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中共城口县纪律检查委员会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中共城口县纪律检查委员会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 20111</t>
  </si>
  <si>
    <t xml:space="preserve"> 纪检监察事务</t>
  </si>
  <si>
    <t xml:space="preserve">  2011101</t>
  </si>
  <si>
    <t xml:space="preserve">  行政运行</t>
  </si>
  <si>
    <t xml:space="preserve">  2011150</t>
  </si>
  <si>
    <t xml:space="preserve">  事业运行</t>
  </si>
  <si>
    <t xml:space="preserve">   2011104</t>
  </si>
  <si>
    <t xml:space="preserve">    大案要案查处</t>
  </si>
  <si>
    <t xml:space="preserve">  2011199</t>
  </si>
  <si>
    <t xml:space="preserve">  其他纪检监察事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中共城口县纪律检查委员会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5</t>
  </si>
  <si>
    <t xml:space="preserve"> 生活补助</t>
  </si>
  <si>
    <t xml:space="preserve"> 30399</t>
  </si>
  <si>
    <t xml:space="preserve"> 其他对个人和家庭的补助</t>
  </si>
  <si>
    <t xml:space="preserve">310</t>
  </si>
  <si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Times New Roman"/>
        <family val="1"/>
      </rPr>
      <t xml:space="preserve">8</t>
    </r>
  </si>
  <si>
    <t xml:space="preserve"> </t>
  </si>
  <si>
    <t xml:space="preserve"> 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中共城口县纪律检查委员会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中共城口县纪律检查委员会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中共城口县纪律检查委员会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中共城口县纪律检查委员会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201</t>
  </si>
  <si>
    <t xml:space="preserve">2011104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中共城口县纪律检查委员会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Times New Roman"/>
        <family val="1"/>
      </rPr>
      <t xml:space="preserve">XXXXX</t>
    </r>
    <r>
      <rPr>
        <sz val="16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中共城口县纪律检查委员会预算整体绩效目标表</t>
    </r>
  </si>
  <si>
    <t xml:space="preserve">部门（单位）名称</t>
  </si>
  <si>
    <r>
      <rPr>
        <sz val="10"/>
        <rFont val="宋体"/>
        <family val="0"/>
        <charset val="134"/>
      </rPr>
      <t xml:space="preserve">222001-</t>
    </r>
    <r>
      <rPr>
        <sz val="10"/>
        <rFont val="Noto Sans"/>
        <family val="2"/>
      </rPr>
      <t xml:space="preserve">中共城口县纪律检查委员会</t>
    </r>
  </si>
  <si>
    <t xml:space="preserve">支出预算总量</t>
  </si>
  <si>
    <t xml:space="preserve">其中：部门预算支出</t>
  </si>
  <si>
    <t xml:space="preserve">当年整体绩效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质量保障纪检监察机关履行监督、执纪、问责、调查、处置职能职责，全年处置问题线索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余件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启动异地留置案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追缴违纪违法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万元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质量完成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党组织的常规巡察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处置问题线索数</t>
  </si>
  <si>
    <t xml:space="preserve">件</t>
  </si>
  <si>
    <t xml:space="preserve">≥</t>
  </si>
  <si>
    <t xml:space="preserve">追缴违纪违法款</t>
  </si>
  <si>
    <t xml:space="preserve">万元</t>
  </si>
  <si>
    <t xml:space="preserve">县委常规巡察党组织个数</t>
  </si>
  <si>
    <t xml:space="preserve">个</t>
  </si>
  <si>
    <t xml:space="preserve">=</t>
  </si>
  <si>
    <t xml:space="preserve">全县党员干部受警示教育覆盖率</t>
  </si>
  <si>
    <t xml:space="preserve">%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222001-</t>
    </r>
    <r>
      <rPr>
        <sz val="9"/>
        <color rgb="FF000000"/>
        <rFont val="Noto Sans"/>
        <family val="2"/>
      </rPr>
      <t xml:space="preserve">中共城口县纪律检查委员会</t>
    </r>
  </si>
  <si>
    <t xml:space="preserve">项目名称：</t>
  </si>
  <si>
    <t xml:space="preserve">异地留置经费</t>
  </si>
  <si>
    <t xml:space="preserve">职能职责与活动：</t>
  </si>
  <si>
    <t xml:space="preserve">主管部门：</t>
  </si>
  <si>
    <t xml:space="preserve">项目经办人：</t>
  </si>
  <si>
    <t xml:space="preserve">包欣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  用于纪检监察办信办案、异地监察留置支出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办理异地留置案件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件</t>
    </r>
  </si>
  <si>
    <t xml:space="preserve">3</t>
  </si>
  <si>
    <t xml:space="preserve">个（台、套、件、辆）</t>
  </si>
  <si>
    <t xml:space="preserve">40</t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追缴违纪违法款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t xml:space="preserve">100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里</t>
    </r>
  </si>
  <si>
    <t xml:space="preserve">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满意度大于等于</t>
    </r>
    <r>
      <rPr>
        <sz val="9"/>
        <color rgb="FF000000"/>
        <rFont val="宋体"/>
        <family val="0"/>
        <charset val="134"/>
      </rPr>
      <t xml:space="preserve">100%</t>
    </r>
  </si>
  <si>
    <t xml:space="preserve">10</t>
  </si>
  <si>
    <t xml:space="preserve">村居监察监督员补助</t>
  </si>
  <si>
    <r>
      <rPr>
        <sz val="9"/>
        <color rgb="FF000000"/>
        <rFont val="Noto Sans"/>
        <family val="2"/>
      </rPr>
      <t xml:space="preserve">  全县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个行政村，每村选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村居监察监督员，每月发放补助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，共需发放补助</t>
    </r>
    <r>
      <rPr>
        <sz val="9"/>
        <color rgb="FF000000"/>
        <rFont val="宋体"/>
        <family val="0"/>
        <charset val="134"/>
      </rPr>
      <t xml:space="preserve">490000</t>
    </r>
    <r>
      <rPr>
        <sz val="9"/>
        <color rgb="FF000000"/>
        <rFont val="Noto Sans"/>
        <family val="2"/>
      </rPr>
      <t xml:space="preserve">元</t>
    </r>
  </si>
  <si>
    <t xml:space="preserve">选聘村居监察监督员人数</t>
  </si>
  <si>
    <t xml:space="preserve">＝</t>
  </si>
  <si>
    <t xml:space="preserve">204</t>
  </si>
  <si>
    <t xml:space="preserve">人</t>
  </si>
  <si>
    <t xml:space="preserve">30</t>
  </si>
  <si>
    <t xml:space="preserve">村居监督发现问题线索件数</t>
  </si>
  <si>
    <t xml:space="preserve">600</t>
  </si>
  <si>
    <r>
      <rPr>
        <sz val="10"/>
        <rFont val="Noto Sans"/>
        <family val="2"/>
      </rPr>
      <t xml:space="preserve">集体经济组织盈利率高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上</t>
    </r>
  </si>
  <si>
    <t xml:space="preserve">5</t>
  </si>
  <si>
    <t xml:space="preserve">20</t>
  </si>
  <si>
    <t xml:space="preserve">群众满意度</t>
  </si>
  <si>
    <t xml:space="preserve">90</t>
  </si>
  <si>
    <t xml:space="preserve">县委常规巡察</t>
  </si>
  <si>
    <r>
      <rPr>
        <sz val="9"/>
        <color rgb="FF000000"/>
        <rFont val="Noto Sans"/>
        <family val="2"/>
      </rPr>
      <t xml:space="preserve">高质量完成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个党组织的巡察任务，发现问题线索不少于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余件，移交问题线索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余件，立查立改问题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巡察党组织数</t>
  </si>
  <si>
    <t xml:space="preserve">效果指标</t>
  </si>
  <si>
    <t xml:space="preserve">巡察发现问题立查立改率</t>
  </si>
  <si>
    <t xml:space="preserve">95</t>
  </si>
  <si>
    <t xml:space="preserve">社会效益指标</t>
  </si>
  <si>
    <t xml:space="preserve">纪检监察办信办案经费</t>
  </si>
  <si>
    <r>
      <rPr>
        <sz val="9"/>
        <color rgb="FF000000"/>
        <rFont val="Noto Sans"/>
        <family val="2"/>
      </rPr>
      <t xml:space="preserve">受理并严肃查处违纪违法案件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余件，追缴违纪违法款不少于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，一体推进不敢腐、不能腐、不想腐。</t>
    </r>
  </si>
  <si>
    <r>
      <rPr>
        <sz val="10"/>
        <rFont val="Noto Sans"/>
        <family val="2"/>
      </rPr>
      <t xml:space="preserve">追缴违纪违法款不少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200</t>
  </si>
  <si>
    <r>
      <rPr>
        <sz val="10"/>
        <rFont val="Noto Sans"/>
        <family val="2"/>
      </rPr>
      <t xml:space="preserve">受理并严肃查处违纪违法案件不少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件</t>
    </r>
  </si>
  <si>
    <t xml:space="preserve">可持续影响指标</t>
  </si>
  <si>
    <t xml:space="preserve">党员干部受教育对象人次</t>
  </si>
  <si>
    <t xml:space="preserve">4000</t>
  </si>
  <si>
    <t xml:space="preserve">人次</t>
  </si>
  <si>
    <t xml:space="preserve">99</t>
  </si>
  <si>
    <t xml:space="preserve">纪检监察留置项目经费</t>
  </si>
  <si>
    <r>
      <rPr>
        <sz val="9"/>
        <color rgb="FF000000"/>
        <rFont val="Noto Sans"/>
        <family val="2"/>
      </rPr>
      <t xml:space="preserve">办理留置案件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件，追缴违法违纪款大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，保障县留置专区正常运转，高质量办理留置案件。</t>
    </r>
  </si>
  <si>
    <r>
      <rPr>
        <sz val="10"/>
        <rFont val="Noto Sans"/>
        <family val="2"/>
      </rPr>
      <t xml:space="preserve">办理异地留置案件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追缴违纪违法款不少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满意度大于等于</t>
    </r>
    <r>
      <rPr>
        <sz val="1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@"/>
    <numFmt numFmtId="170" formatCode="0.00_ "/>
    <numFmt numFmtId="171" formatCode="00"/>
    <numFmt numFmtId="172" formatCode=";;;"/>
    <numFmt numFmtId="173" formatCode="General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8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40</v>
      </c>
    </row>
    <row r="2" customFormat="false" ht="41.45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78" t="s">
        <v>2</v>
      </c>
    </row>
    <row r="5" customFormat="false" ht="17.45" hidden="false" customHeight="true" outlineLevel="0" collapsed="false">
      <c r="A5" s="5" t="s">
        <v>242</v>
      </c>
      <c r="B5" s="5" t="s">
        <v>199</v>
      </c>
      <c r="C5" s="148" t="s">
        <v>231</v>
      </c>
      <c r="D5" s="148" t="s">
        <v>235</v>
      </c>
      <c r="E5" s="148" t="s">
        <v>243</v>
      </c>
      <c r="F5" s="148" t="s">
        <v>244</v>
      </c>
      <c r="G5" s="148" t="s">
        <v>245</v>
      </c>
      <c r="H5" s="148" t="s">
        <v>246</v>
      </c>
      <c r="I5" s="148"/>
      <c r="J5" s="148" t="s">
        <v>247</v>
      </c>
      <c r="K5" s="148" t="s">
        <v>248</v>
      </c>
      <c r="L5" s="149" t="s">
        <v>233</v>
      </c>
    </row>
    <row r="6" customFormat="false" ht="12" hidden="false" customHeight="true" outlineLevel="0" collapsed="false">
      <c r="A6" s="7" t="s">
        <v>249</v>
      </c>
      <c r="B6" s="127" t="s">
        <v>250</v>
      </c>
      <c r="C6" s="148" t="s">
        <v>231</v>
      </c>
      <c r="D6" s="148"/>
      <c r="E6" s="148" t="s">
        <v>251</v>
      </c>
      <c r="F6" s="148"/>
      <c r="G6" s="148" t="s">
        <v>252</v>
      </c>
      <c r="H6" s="9" t="s">
        <v>253</v>
      </c>
      <c r="I6" s="9" t="s">
        <v>254</v>
      </c>
      <c r="J6" s="148" t="s">
        <v>255</v>
      </c>
      <c r="K6" s="148" t="s">
        <v>248</v>
      </c>
      <c r="L6" s="149" t="s">
        <v>248</v>
      </c>
    </row>
    <row r="7" customFormat="false" ht="12" hidden="false" customHeight="true" outlineLevel="0" collapsed="false">
      <c r="A7" s="7" t="s">
        <v>249</v>
      </c>
      <c r="B7" s="127" t="s">
        <v>250</v>
      </c>
      <c r="C7" s="148" t="s">
        <v>231</v>
      </c>
      <c r="D7" s="148"/>
      <c r="E7" s="148" t="s">
        <v>251</v>
      </c>
      <c r="F7" s="148"/>
      <c r="G7" s="148" t="s">
        <v>252</v>
      </c>
      <c r="H7" s="9"/>
      <c r="I7" s="9"/>
      <c r="J7" s="148" t="s">
        <v>255</v>
      </c>
      <c r="K7" s="148" t="s">
        <v>248</v>
      </c>
      <c r="L7" s="149" t="s">
        <v>248</v>
      </c>
    </row>
    <row r="8" customFormat="false" ht="7.15" hidden="false" customHeight="true" outlineLevel="0" collapsed="false">
      <c r="A8" s="7" t="s">
        <v>249</v>
      </c>
      <c r="B8" s="127" t="s">
        <v>250</v>
      </c>
      <c r="C8" s="148" t="s">
        <v>231</v>
      </c>
      <c r="D8" s="148"/>
      <c r="E8" s="148" t="s">
        <v>251</v>
      </c>
      <c r="F8" s="148"/>
      <c r="G8" s="148" t="s">
        <v>252</v>
      </c>
      <c r="H8" s="9"/>
      <c r="I8" s="9"/>
      <c r="J8" s="148" t="s">
        <v>255</v>
      </c>
      <c r="K8" s="148" t="s">
        <v>248</v>
      </c>
      <c r="L8" s="149" t="s">
        <v>248</v>
      </c>
    </row>
    <row r="9" customFormat="false" ht="14.45" hidden="false" customHeight="true" outlineLevel="0" collapsed="false">
      <c r="A9" s="125"/>
      <c r="B9" s="127" t="s">
        <v>51</v>
      </c>
      <c r="C9" s="150" t="n">
        <f aca="false">C10+C18+C23+C28</f>
        <v>3530.11</v>
      </c>
      <c r="D9" s="150" t="n">
        <v>447.49</v>
      </c>
      <c r="E9" s="150" t="n">
        <f aca="false">E10+E18+E23+E28</f>
        <v>3082.62</v>
      </c>
      <c r="F9" s="150"/>
      <c r="G9" s="150"/>
      <c r="H9" s="150"/>
      <c r="I9" s="150"/>
      <c r="J9" s="150"/>
      <c r="K9" s="150"/>
      <c r="L9" s="151"/>
    </row>
    <row r="10" customFormat="false" ht="14.45" hidden="false" customHeight="true" outlineLevel="0" collapsed="false">
      <c r="A10" s="152" t="s">
        <v>256</v>
      </c>
      <c r="B10" s="153" t="s">
        <v>54</v>
      </c>
      <c r="C10" s="154" t="n">
        <f aca="false">C11+C16</f>
        <v>2922.82</v>
      </c>
      <c r="D10" s="26"/>
      <c r="E10" s="154" t="n">
        <f aca="false">E11+E16</f>
        <v>2475.33</v>
      </c>
      <c r="F10" s="154"/>
      <c r="G10" s="154"/>
      <c r="H10" s="154"/>
      <c r="I10" s="154"/>
      <c r="J10" s="154"/>
      <c r="K10" s="154"/>
      <c r="L10" s="155"/>
    </row>
    <row r="11" customFormat="false" ht="14.45" hidden="false" customHeight="true" outlineLevel="0" collapsed="false">
      <c r="A11" s="152" t="s">
        <v>55</v>
      </c>
      <c r="B11" s="153" t="s">
        <v>56</v>
      </c>
      <c r="C11" s="154" t="n">
        <f aca="false">C12+C13+C15</f>
        <v>2913.39</v>
      </c>
      <c r="D11" s="26"/>
      <c r="E11" s="154" t="n">
        <f aca="false">E12+E13+E15</f>
        <v>2465.9</v>
      </c>
      <c r="F11" s="154"/>
      <c r="G11" s="154"/>
      <c r="H11" s="154"/>
      <c r="I11" s="154"/>
      <c r="J11" s="154"/>
      <c r="K11" s="154"/>
      <c r="L11" s="155"/>
    </row>
    <row r="12" customFormat="false" ht="14.45" hidden="false" customHeight="true" outlineLevel="0" collapsed="false">
      <c r="A12" s="152" t="s">
        <v>57</v>
      </c>
      <c r="B12" s="153" t="s">
        <v>58</v>
      </c>
      <c r="C12" s="154" t="n">
        <f aca="false">E12+D12</f>
        <v>1773.25</v>
      </c>
      <c r="D12" s="154"/>
      <c r="E12" s="154" t="n">
        <v>1773.25</v>
      </c>
      <c r="F12" s="154"/>
      <c r="G12" s="154"/>
      <c r="H12" s="154"/>
      <c r="I12" s="154"/>
      <c r="J12" s="154"/>
      <c r="K12" s="154"/>
      <c r="L12" s="155"/>
    </row>
    <row r="13" customFormat="false" ht="14.45" hidden="false" customHeight="true" outlineLevel="0" collapsed="false">
      <c r="A13" s="152" t="s">
        <v>59</v>
      </c>
      <c r="B13" s="153" t="s">
        <v>60</v>
      </c>
      <c r="C13" s="154" t="n">
        <v>373.65</v>
      </c>
      <c r="D13" s="26"/>
      <c r="E13" s="154" t="n">
        <v>373.65</v>
      </c>
      <c r="F13" s="154"/>
      <c r="G13" s="154"/>
      <c r="H13" s="154"/>
      <c r="I13" s="154"/>
      <c r="J13" s="154"/>
      <c r="K13" s="154"/>
      <c r="L13" s="155"/>
    </row>
    <row r="14" customFormat="false" ht="14.45" hidden="false" customHeight="true" outlineLevel="0" collapsed="false">
      <c r="A14" s="52" t="s">
        <v>257</v>
      </c>
      <c r="B14" s="53" t="s">
        <v>62</v>
      </c>
      <c r="C14" s="154" t="n">
        <v>90</v>
      </c>
      <c r="D14" s="26"/>
      <c r="E14" s="154" t="n">
        <v>90</v>
      </c>
      <c r="F14" s="154"/>
      <c r="G14" s="154"/>
      <c r="H14" s="154"/>
      <c r="I14" s="154"/>
      <c r="J14" s="154"/>
      <c r="K14" s="154"/>
      <c r="L14" s="155"/>
    </row>
    <row r="15" customFormat="false" ht="14.45" hidden="false" customHeight="true" outlineLevel="0" collapsed="false">
      <c r="A15" s="152" t="s">
        <v>63</v>
      </c>
      <c r="B15" s="153" t="s">
        <v>64</v>
      </c>
      <c r="C15" s="154" t="n">
        <v>766.49</v>
      </c>
      <c r="D15" s="154" t="n">
        <v>447.49</v>
      </c>
      <c r="E15" s="154" t="n">
        <v>319</v>
      </c>
      <c r="F15" s="154"/>
      <c r="G15" s="154"/>
      <c r="H15" s="154"/>
      <c r="I15" s="154"/>
      <c r="J15" s="154"/>
      <c r="K15" s="154"/>
      <c r="L15" s="155"/>
    </row>
    <row r="16" customFormat="false" ht="14.45" hidden="false" customHeight="true" outlineLevel="0" collapsed="false">
      <c r="A16" s="152" t="s">
        <v>65</v>
      </c>
      <c r="B16" s="153" t="s">
        <v>66</v>
      </c>
      <c r="C16" s="154" t="n">
        <v>9.43</v>
      </c>
      <c r="D16" s="26"/>
      <c r="E16" s="154" t="n">
        <v>9.43</v>
      </c>
      <c r="F16" s="154"/>
      <c r="G16" s="154"/>
      <c r="H16" s="154"/>
      <c r="I16" s="154"/>
      <c r="J16" s="154"/>
      <c r="K16" s="154"/>
      <c r="L16" s="155"/>
    </row>
    <row r="17" customFormat="false" ht="14.45" hidden="false" customHeight="true" outlineLevel="0" collapsed="false">
      <c r="A17" s="152" t="s">
        <v>67</v>
      </c>
      <c r="B17" s="153" t="s">
        <v>68</v>
      </c>
      <c r="C17" s="154" t="n">
        <v>9.43</v>
      </c>
      <c r="D17" s="26"/>
      <c r="E17" s="154" t="n">
        <v>9.43</v>
      </c>
      <c r="F17" s="154"/>
      <c r="G17" s="154"/>
      <c r="H17" s="154"/>
      <c r="I17" s="154"/>
      <c r="J17" s="154"/>
      <c r="K17" s="154"/>
      <c r="L17" s="155"/>
    </row>
    <row r="18" customFormat="false" ht="14.45" hidden="false" customHeight="true" outlineLevel="0" collapsed="false">
      <c r="A18" s="152" t="s">
        <v>69</v>
      </c>
      <c r="B18" s="153" t="s">
        <v>70</v>
      </c>
      <c r="C18" s="154" t="n">
        <v>322.32</v>
      </c>
      <c r="D18" s="26"/>
      <c r="E18" s="154" t="n">
        <v>322.32</v>
      </c>
      <c r="F18" s="154"/>
      <c r="G18" s="154"/>
      <c r="H18" s="154"/>
      <c r="I18" s="154"/>
      <c r="J18" s="154"/>
      <c r="K18" s="154"/>
      <c r="L18" s="155"/>
    </row>
    <row r="19" customFormat="false" ht="14.45" hidden="false" customHeight="true" outlineLevel="0" collapsed="false">
      <c r="A19" s="152" t="s">
        <v>71</v>
      </c>
      <c r="B19" s="153" t="s">
        <v>72</v>
      </c>
      <c r="C19" s="154" t="n">
        <v>322.32</v>
      </c>
      <c r="D19" s="26"/>
      <c r="E19" s="154" t="n">
        <v>322.32</v>
      </c>
      <c r="F19" s="154"/>
      <c r="G19" s="154"/>
      <c r="H19" s="154"/>
      <c r="I19" s="154"/>
      <c r="J19" s="154"/>
      <c r="K19" s="154"/>
      <c r="L19" s="155"/>
    </row>
    <row r="20" customFormat="false" ht="14.45" hidden="false" customHeight="true" outlineLevel="0" collapsed="false">
      <c r="A20" s="152" t="s">
        <v>73</v>
      </c>
      <c r="B20" s="153" t="s">
        <v>74</v>
      </c>
      <c r="C20" s="154" t="n">
        <v>210.31</v>
      </c>
      <c r="D20" s="26"/>
      <c r="E20" s="154" t="n">
        <v>210.31</v>
      </c>
      <c r="F20" s="154"/>
      <c r="G20" s="154"/>
      <c r="H20" s="154"/>
      <c r="I20" s="154"/>
      <c r="J20" s="154"/>
      <c r="K20" s="154"/>
      <c r="L20" s="155"/>
    </row>
    <row r="21" customFormat="false" ht="14.45" hidden="false" customHeight="true" outlineLevel="0" collapsed="false">
      <c r="A21" s="152" t="s">
        <v>75</v>
      </c>
      <c r="B21" s="153" t="s">
        <v>76</v>
      </c>
      <c r="C21" s="154" t="n">
        <v>73.49</v>
      </c>
      <c r="D21" s="26"/>
      <c r="E21" s="154" t="n">
        <v>73.49</v>
      </c>
      <c r="F21" s="154"/>
      <c r="G21" s="154"/>
      <c r="H21" s="154"/>
      <c r="I21" s="154"/>
      <c r="J21" s="154"/>
      <c r="K21" s="154"/>
      <c r="L21" s="155"/>
    </row>
    <row r="22" customFormat="false" ht="14.45" hidden="false" customHeight="true" outlineLevel="0" collapsed="false">
      <c r="A22" s="152" t="s">
        <v>77</v>
      </c>
      <c r="B22" s="153" t="s">
        <v>78</v>
      </c>
      <c r="C22" s="154" t="n">
        <v>38.53</v>
      </c>
      <c r="D22" s="26"/>
      <c r="E22" s="154" t="n">
        <v>38.53</v>
      </c>
      <c r="F22" s="154"/>
      <c r="G22" s="154"/>
      <c r="H22" s="154"/>
      <c r="I22" s="154"/>
      <c r="J22" s="154"/>
      <c r="K22" s="154"/>
      <c r="L22" s="155"/>
    </row>
    <row r="23" customFormat="false" ht="14.45" hidden="false" customHeight="true" outlineLevel="0" collapsed="false">
      <c r="A23" s="152" t="s">
        <v>79</v>
      </c>
      <c r="B23" s="153" t="s">
        <v>80</v>
      </c>
      <c r="C23" s="154" t="n">
        <v>108.47</v>
      </c>
      <c r="D23" s="26"/>
      <c r="E23" s="154" t="n">
        <v>108.47</v>
      </c>
      <c r="F23" s="154"/>
      <c r="G23" s="154"/>
      <c r="H23" s="154"/>
      <c r="I23" s="154"/>
      <c r="J23" s="154"/>
      <c r="K23" s="154"/>
      <c r="L23" s="155"/>
    </row>
    <row r="24" customFormat="false" ht="14.45" hidden="false" customHeight="true" outlineLevel="0" collapsed="false">
      <c r="A24" s="152" t="s">
        <v>81</v>
      </c>
      <c r="B24" s="153" t="s">
        <v>82</v>
      </c>
      <c r="C24" s="154" t="n">
        <v>108.47</v>
      </c>
      <c r="D24" s="26"/>
      <c r="E24" s="154" t="n">
        <v>108.47</v>
      </c>
      <c r="F24" s="154"/>
      <c r="G24" s="154"/>
      <c r="H24" s="154"/>
      <c r="I24" s="154"/>
      <c r="J24" s="154"/>
      <c r="K24" s="154"/>
      <c r="L24" s="155"/>
    </row>
    <row r="25" customFormat="false" ht="14.45" hidden="false" customHeight="true" outlineLevel="0" collapsed="false">
      <c r="A25" s="152" t="s">
        <v>83</v>
      </c>
      <c r="B25" s="153" t="s">
        <v>84</v>
      </c>
      <c r="C25" s="154" t="n">
        <v>92.87</v>
      </c>
      <c r="D25" s="26"/>
      <c r="E25" s="154" t="n">
        <v>92.87</v>
      </c>
      <c r="F25" s="154"/>
      <c r="G25" s="154"/>
      <c r="H25" s="154"/>
      <c r="I25" s="154"/>
      <c r="J25" s="154"/>
      <c r="K25" s="154"/>
      <c r="L25" s="155"/>
    </row>
    <row r="26" customFormat="false" ht="14.45" hidden="false" customHeight="true" outlineLevel="0" collapsed="false">
      <c r="A26" s="152" t="s">
        <v>85</v>
      </c>
      <c r="B26" s="153" t="s">
        <v>86</v>
      </c>
      <c r="C26" s="154" t="n">
        <v>12.77</v>
      </c>
      <c r="D26" s="26"/>
      <c r="E26" s="154" t="n">
        <v>12.77</v>
      </c>
      <c r="F26" s="154"/>
      <c r="G26" s="154"/>
      <c r="H26" s="154"/>
      <c r="I26" s="154"/>
      <c r="J26" s="154"/>
      <c r="K26" s="154"/>
      <c r="L26" s="155"/>
    </row>
    <row r="27" customFormat="false" ht="14.45" hidden="false" customHeight="true" outlineLevel="0" collapsed="false">
      <c r="A27" s="152" t="s">
        <v>87</v>
      </c>
      <c r="B27" s="153" t="s">
        <v>88</v>
      </c>
      <c r="C27" s="154" t="n">
        <v>2.83</v>
      </c>
      <c r="D27" s="26"/>
      <c r="E27" s="154" t="n">
        <v>2.83</v>
      </c>
      <c r="F27" s="154"/>
      <c r="G27" s="154"/>
      <c r="H27" s="154"/>
      <c r="I27" s="154"/>
      <c r="J27" s="154"/>
      <c r="K27" s="154"/>
      <c r="L27" s="155"/>
    </row>
    <row r="28" customFormat="false" ht="14.45" hidden="false" customHeight="true" outlineLevel="0" collapsed="false">
      <c r="A28" s="152" t="s">
        <v>89</v>
      </c>
      <c r="B28" s="153" t="s">
        <v>90</v>
      </c>
      <c r="C28" s="154" t="n">
        <v>176.5</v>
      </c>
      <c r="D28" s="26"/>
      <c r="E28" s="154" t="n">
        <v>176.5</v>
      </c>
      <c r="F28" s="154"/>
      <c r="G28" s="154"/>
      <c r="H28" s="154"/>
      <c r="I28" s="154"/>
      <c r="J28" s="154"/>
      <c r="K28" s="154"/>
      <c r="L28" s="155"/>
    </row>
    <row r="29" customFormat="false" ht="14.45" hidden="false" customHeight="true" outlineLevel="0" collapsed="false">
      <c r="A29" s="152" t="s">
        <v>91</v>
      </c>
      <c r="B29" s="153" t="s">
        <v>92</v>
      </c>
      <c r="C29" s="154" t="n">
        <v>176.5</v>
      </c>
      <c r="D29" s="26"/>
      <c r="E29" s="154" t="n">
        <v>176.5</v>
      </c>
      <c r="F29" s="154"/>
      <c r="G29" s="154"/>
      <c r="H29" s="154"/>
      <c r="I29" s="154"/>
      <c r="J29" s="154"/>
      <c r="K29" s="154"/>
      <c r="L29" s="155"/>
    </row>
    <row r="30" customFormat="false" ht="14.45" hidden="false" customHeight="true" outlineLevel="0" collapsed="false">
      <c r="A30" s="152" t="s">
        <v>93</v>
      </c>
      <c r="B30" s="153" t="s">
        <v>94</v>
      </c>
      <c r="C30" s="154" t="n">
        <v>176.5</v>
      </c>
      <c r="D30" s="26"/>
      <c r="E30" s="154" t="n">
        <v>176.5</v>
      </c>
      <c r="F30" s="154"/>
      <c r="G30" s="154"/>
      <c r="H30" s="154"/>
      <c r="I30" s="154"/>
      <c r="J30" s="154"/>
      <c r="K30" s="154"/>
      <c r="L30" s="1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8</v>
      </c>
    </row>
    <row r="2" customFormat="false" ht="32.45" hidden="false" customHeight="true" outlineLevel="0" collapsed="false">
      <c r="A2" s="2" t="s">
        <v>259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56" t="s">
        <v>2</v>
      </c>
      <c r="H4" s="156"/>
    </row>
    <row r="5" customFormat="false" ht="18" hidden="false" customHeight="true" outlineLevel="0" collapsed="false">
      <c r="A5" s="5" t="s">
        <v>199</v>
      </c>
      <c r="B5" s="5" t="s">
        <v>199</v>
      </c>
      <c r="C5" s="148" t="s">
        <v>232</v>
      </c>
      <c r="D5" s="148" t="s">
        <v>52</v>
      </c>
      <c r="E5" s="148" t="s">
        <v>53</v>
      </c>
      <c r="F5" s="148" t="s">
        <v>260</v>
      </c>
      <c r="G5" s="148" t="s">
        <v>261</v>
      </c>
      <c r="H5" s="149" t="s">
        <v>262</v>
      </c>
    </row>
    <row r="6" customFormat="false" ht="11.25" hidden="false" customHeight="true" outlineLevel="0" collapsed="false">
      <c r="A6" s="7" t="s">
        <v>249</v>
      </c>
      <c r="B6" s="127" t="s">
        <v>250</v>
      </c>
      <c r="C6" s="148" t="s">
        <v>232</v>
      </c>
      <c r="D6" s="148" t="s">
        <v>52</v>
      </c>
      <c r="E6" s="148" t="s">
        <v>53</v>
      </c>
      <c r="F6" s="148" t="s">
        <v>260</v>
      </c>
      <c r="G6" s="148" t="s">
        <v>263</v>
      </c>
      <c r="H6" s="149" t="s">
        <v>264</v>
      </c>
    </row>
    <row r="7" customFormat="false" ht="11.25" hidden="false" customHeight="false" outlineLevel="0" collapsed="false">
      <c r="A7" s="7" t="s">
        <v>249</v>
      </c>
      <c r="B7" s="127" t="s">
        <v>250</v>
      </c>
      <c r="C7" s="148" t="s">
        <v>232</v>
      </c>
      <c r="D7" s="148" t="s">
        <v>52</v>
      </c>
      <c r="E7" s="148" t="s">
        <v>53</v>
      </c>
      <c r="F7" s="148" t="s">
        <v>260</v>
      </c>
      <c r="G7" s="148" t="s">
        <v>263</v>
      </c>
      <c r="H7" s="149" t="s">
        <v>264</v>
      </c>
    </row>
    <row r="8" customFormat="false" ht="1.9" hidden="false" customHeight="true" outlineLevel="0" collapsed="false">
      <c r="A8" s="7" t="s">
        <v>249</v>
      </c>
      <c r="B8" s="127" t="s">
        <v>250</v>
      </c>
      <c r="C8" s="148" t="s">
        <v>232</v>
      </c>
      <c r="D8" s="148" t="s">
        <v>52</v>
      </c>
      <c r="E8" s="148" t="s">
        <v>53</v>
      </c>
      <c r="F8" s="148" t="s">
        <v>260</v>
      </c>
      <c r="G8" s="148" t="s">
        <v>263</v>
      </c>
      <c r="H8" s="149" t="s">
        <v>264</v>
      </c>
    </row>
    <row r="9" customFormat="false" ht="18.6" hidden="false" customHeight="true" outlineLevel="0" collapsed="false">
      <c r="A9" s="157"/>
      <c r="B9" s="127" t="s">
        <v>51</v>
      </c>
      <c r="C9" s="150" t="n">
        <f aca="false">C10+C18+C23+C28</f>
        <v>3620.11</v>
      </c>
      <c r="D9" s="150" t="n">
        <f aca="false">D10+D18+D23+D28</f>
        <v>2763.62</v>
      </c>
      <c r="E9" s="150" t="n">
        <v>856.49</v>
      </c>
      <c r="F9" s="14"/>
      <c r="G9" s="14"/>
      <c r="H9" s="25"/>
    </row>
    <row r="10" customFormat="false" ht="21" hidden="false" customHeight="true" outlineLevel="0" collapsed="false">
      <c r="A10" s="71" t="s">
        <v>256</v>
      </c>
      <c r="B10" s="158" t="s">
        <v>54</v>
      </c>
      <c r="C10" s="150" t="n">
        <f aca="false">C11+C16</f>
        <v>3012.82</v>
      </c>
      <c r="D10" s="150" t="n">
        <f aca="false">D11+D16</f>
        <v>2156.33</v>
      </c>
      <c r="E10" s="65"/>
      <c r="F10" s="158"/>
      <c r="G10" s="158"/>
      <c r="H10" s="159"/>
    </row>
    <row r="11" customFormat="false" ht="21" hidden="false" customHeight="true" outlineLevel="0" collapsed="false">
      <c r="A11" s="71" t="s">
        <v>55</v>
      </c>
      <c r="B11" s="158" t="s">
        <v>56</v>
      </c>
      <c r="C11" s="150" t="n">
        <v>3003.39</v>
      </c>
      <c r="D11" s="150" t="n">
        <v>2146.9</v>
      </c>
      <c r="E11" s="65"/>
      <c r="F11" s="158"/>
      <c r="G11" s="158"/>
      <c r="H11" s="159"/>
    </row>
    <row r="12" customFormat="false" ht="21" hidden="false" customHeight="true" outlineLevel="0" collapsed="false">
      <c r="A12" s="71" t="s">
        <v>57</v>
      </c>
      <c r="B12" s="158" t="s">
        <v>58</v>
      </c>
      <c r="C12" s="150" t="n">
        <v>1773.24</v>
      </c>
      <c r="D12" s="150" t="n">
        <v>1773.24</v>
      </c>
      <c r="E12" s="65"/>
      <c r="F12" s="158"/>
      <c r="G12" s="158"/>
      <c r="H12" s="159"/>
    </row>
    <row r="13" customFormat="false" ht="21" hidden="false" customHeight="true" outlineLevel="0" collapsed="false">
      <c r="A13" s="71" t="s">
        <v>59</v>
      </c>
      <c r="B13" s="158" t="s">
        <v>60</v>
      </c>
      <c r="C13" s="150" t="n">
        <v>373.66</v>
      </c>
      <c r="D13" s="150" t="n">
        <v>373.66</v>
      </c>
      <c r="E13" s="65"/>
      <c r="F13" s="158"/>
      <c r="G13" s="158"/>
      <c r="H13" s="159"/>
    </row>
    <row r="14" customFormat="false" ht="21" hidden="false" customHeight="true" outlineLevel="0" collapsed="false">
      <c r="A14" s="52" t="s">
        <v>257</v>
      </c>
      <c r="B14" s="53" t="s">
        <v>62</v>
      </c>
      <c r="C14" s="150" t="n">
        <v>90</v>
      </c>
      <c r="D14" s="150"/>
      <c r="E14" s="160" t="n">
        <v>90</v>
      </c>
      <c r="F14" s="158"/>
      <c r="G14" s="158"/>
      <c r="H14" s="159"/>
    </row>
    <row r="15" customFormat="false" ht="21" hidden="false" customHeight="true" outlineLevel="0" collapsed="false">
      <c r="A15" s="71" t="s">
        <v>63</v>
      </c>
      <c r="B15" s="158" t="s">
        <v>64</v>
      </c>
      <c r="C15" s="150" t="n">
        <v>766.49</v>
      </c>
      <c r="D15" s="150"/>
      <c r="E15" s="150" t="n">
        <v>766.49</v>
      </c>
      <c r="F15" s="158"/>
      <c r="G15" s="158"/>
      <c r="H15" s="159"/>
    </row>
    <row r="16" customFormat="false" ht="21" hidden="false" customHeight="true" outlineLevel="0" collapsed="false">
      <c r="A16" s="71" t="s">
        <v>65</v>
      </c>
      <c r="B16" s="158" t="s">
        <v>66</v>
      </c>
      <c r="C16" s="150" t="n">
        <v>9.43</v>
      </c>
      <c r="D16" s="150" t="n">
        <v>9.43</v>
      </c>
      <c r="E16" s="65"/>
      <c r="F16" s="158"/>
      <c r="G16" s="158"/>
      <c r="H16" s="159"/>
    </row>
    <row r="17" customFormat="false" ht="21" hidden="false" customHeight="true" outlineLevel="0" collapsed="false">
      <c r="A17" s="71" t="s">
        <v>67</v>
      </c>
      <c r="B17" s="158" t="s">
        <v>68</v>
      </c>
      <c r="C17" s="150" t="n">
        <v>9.43</v>
      </c>
      <c r="D17" s="150" t="n">
        <v>9.43</v>
      </c>
      <c r="E17" s="65"/>
      <c r="F17" s="158"/>
      <c r="G17" s="158"/>
      <c r="H17" s="159"/>
    </row>
    <row r="18" customFormat="false" ht="21" hidden="false" customHeight="true" outlineLevel="0" collapsed="false">
      <c r="A18" s="71" t="s">
        <v>69</v>
      </c>
      <c r="B18" s="158" t="s">
        <v>70</v>
      </c>
      <c r="C18" s="150" t="n">
        <v>322.32</v>
      </c>
      <c r="D18" s="150" t="n">
        <v>322.32</v>
      </c>
      <c r="E18" s="65"/>
      <c r="F18" s="158"/>
      <c r="G18" s="158"/>
      <c r="H18" s="159"/>
    </row>
    <row r="19" customFormat="false" ht="21" hidden="false" customHeight="true" outlineLevel="0" collapsed="false">
      <c r="A19" s="71" t="s">
        <v>71</v>
      </c>
      <c r="B19" s="158" t="s">
        <v>72</v>
      </c>
      <c r="C19" s="150" t="n">
        <v>322.32</v>
      </c>
      <c r="D19" s="150" t="n">
        <v>322.32</v>
      </c>
      <c r="E19" s="65"/>
      <c r="F19" s="158"/>
      <c r="G19" s="158"/>
      <c r="H19" s="159"/>
    </row>
    <row r="20" customFormat="false" ht="21" hidden="false" customHeight="true" outlineLevel="0" collapsed="false">
      <c r="A20" s="71" t="s">
        <v>73</v>
      </c>
      <c r="B20" s="158" t="s">
        <v>74</v>
      </c>
      <c r="C20" s="150" t="n">
        <v>210.31</v>
      </c>
      <c r="D20" s="150" t="n">
        <v>210.31</v>
      </c>
      <c r="E20" s="65"/>
      <c r="F20" s="158"/>
      <c r="G20" s="158"/>
      <c r="H20" s="159"/>
    </row>
    <row r="21" customFormat="false" ht="21" hidden="false" customHeight="true" outlineLevel="0" collapsed="false">
      <c r="A21" s="71" t="s">
        <v>75</v>
      </c>
      <c r="B21" s="158" t="s">
        <v>76</v>
      </c>
      <c r="C21" s="150" t="n">
        <v>73.49</v>
      </c>
      <c r="D21" s="150" t="n">
        <v>73.49</v>
      </c>
      <c r="E21" s="65"/>
      <c r="F21" s="158"/>
      <c r="G21" s="158"/>
      <c r="H21" s="159"/>
    </row>
    <row r="22" customFormat="false" ht="21" hidden="false" customHeight="true" outlineLevel="0" collapsed="false">
      <c r="A22" s="71" t="s">
        <v>77</v>
      </c>
      <c r="B22" s="158" t="s">
        <v>78</v>
      </c>
      <c r="C22" s="150" t="n">
        <v>38.53</v>
      </c>
      <c r="D22" s="150" t="n">
        <v>38.53</v>
      </c>
      <c r="E22" s="65"/>
      <c r="F22" s="158"/>
      <c r="G22" s="158"/>
      <c r="H22" s="159"/>
    </row>
    <row r="23" customFormat="false" ht="21" hidden="false" customHeight="true" outlineLevel="0" collapsed="false">
      <c r="A23" s="71" t="s">
        <v>79</v>
      </c>
      <c r="B23" s="158" t="s">
        <v>80</v>
      </c>
      <c r="C23" s="150" t="n">
        <v>108.47</v>
      </c>
      <c r="D23" s="150" t="n">
        <v>108.47</v>
      </c>
      <c r="E23" s="65"/>
      <c r="F23" s="158"/>
      <c r="G23" s="158"/>
      <c r="H23" s="159"/>
    </row>
    <row r="24" customFormat="false" ht="21" hidden="false" customHeight="true" outlineLevel="0" collapsed="false">
      <c r="A24" s="71" t="s">
        <v>81</v>
      </c>
      <c r="B24" s="158" t="s">
        <v>82</v>
      </c>
      <c r="C24" s="150" t="n">
        <v>108.47</v>
      </c>
      <c r="D24" s="150" t="n">
        <v>108.47</v>
      </c>
      <c r="E24" s="65"/>
      <c r="F24" s="158"/>
      <c r="G24" s="158"/>
      <c r="H24" s="159"/>
    </row>
    <row r="25" customFormat="false" ht="21" hidden="false" customHeight="true" outlineLevel="0" collapsed="false">
      <c r="A25" s="71" t="s">
        <v>83</v>
      </c>
      <c r="B25" s="158" t="s">
        <v>84</v>
      </c>
      <c r="C25" s="150" t="n">
        <v>92.87</v>
      </c>
      <c r="D25" s="150" t="n">
        <v>92.87</v>
      </c>
      <c r="E25" s="65"/>
      <c r="F25" s="158"/>
      <c r="G25" s="158"/>
      <c r="H25" s="159"/>
    </row>
    <row r="26" customFormat="false" ht="21" hidden="false" customHeight="true" outlineLevel="0" collapsed="false">
      <c r="A26" s="71" t="s">
        <v>85</v>
      </c>
      <c r="B26" s="158" t="s">
        <v>86</v>
      </c>
      <c r="C26" s="150" t="n">
        <v>12.77</v>
      </c>
      <c r="D26" s="150" t="n">
        <v>12.77</v>
      </c>
      <c r="E26" s="65"/>
      <c r="F26" s="158"/>
      <c r="G26" s="158"/>
      <c r="H26" s="159"/>
    </row>
    <row r="27" customFormat="false" ht="21" hidden="false" customHeight="true" outlineLevel="0" collapsed="false">
      <c r="A27" s="71" t="s">
        <v>87</v>
      </c>
      <c r="B27" s="158" t="s">
        <v>88</v>
      </c>
      <c r="C27" s="150" t="n">
        <v>2.83</v>
      </c>
      <c r="D27" s="150" t="n">
        <v>2.83</v>
      </c>
      <c r="E27" s="65"/>
      <c r="F27" s="158"/>
      <c r="G27" s="158"/>
      <c r="H27" s="159"/>
    </row>
    <row r="28" customFormat="false" ht="21" hidden="false" customHeight="true" outlineLevel="0" collapsed="false">
      <c r="A28" s="71" t="s">
        <v>89</v>
      </c>
      <c r="B28" s="158" t="s">
        <v>90</v>
      </c>
      <c r="C28" s="150" t="n">
        <v>176.5</v>
      </c>
      <c r="D28" s="150" t="n">
        <v>176.5</v>
      </c>
      <c r="E28" s="161"/>
      <c r="F28" s="162"/>
      <c r="G28" s="162"/>
      <c r="H28" s="163"/>
    </row>
    <row r="29" customFormat="false" ht="21" hidden="false" customHeight="true" outlineLevel="0" collapsed="false">
      <c r="A29" s="71" t="s">
        <v>91</v>
      </c>
      <c r="B29" s="158" t="s">
        <v>92</v>
      </c>
      <c r="C29" s="65" t="n">
        <v>176.5</v>
      </c>
      <c r="D29" s="65" t="n">
        <v>176.5</v>
      </c>
      <c r="E29" s="65"/>
      <c r="F29" s="158"/>
      <c r="G29" s="158"/>
      <c r="H29" s="158"/>
    </row>
    <row r="30" customFormat="false" ht="21" hidden="false" customHeight="true" outlineLevel="0" collapsed="false">
      <c r="A30" s="71" t="s">
        <v>93</v>
      </c>
      <c r="B30" s="158" t="s">
        <v>94</v>
      </c>
      <c r="C30" s="65" t="n">
        <v>176.5</v>
      </c>
      <c r="D30" s="65" t="n">
        <v>176.5</v>
      </c>
      <c r="E30" s="65"/>
      <c r="F30" s="158"/>
      <c r="G30" s="158"/>
      <c r="H30" s="15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65</v>
      </c>
      <c r="B1" s="32"/>
      <c r="C1" s="164"/>
      <c r="D1" s="164"/>
      <c r="E1" s="164"/>
      <c r="F1" s="164"/>
      <c r="G1" s="165"/>
      <c r="H1" s="165"/>
      <c r="I1" s="165"/>
      <c r="J1" s="165"/>
      <c r="K1" s="165"/>
    </row>
    <row r="2" customFormat="false" ht="39" hidden="false" customHeight="true" outlineLevel="0" collapsed="false">
      <c r="A2" s="166" t="s">
        <v>26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5" hidden="false" customHeight="false" outlineLevel="0" collapsed="false">
      <c r="A3" s="164"/>
      <c r="B3" s="164"/>
      <c r="C3" s="164"/>
      <c r="D3" s="164"/>
      <c r="E3" s="164"/>
      <c r="F3" s="164"/>
      <c r="G3" s="165"/>
      <c r="H3" s="165"/>
      <c r="I3" s="165"/>
      <c r="J3" s="167" t="s">
        <v>2</v>
      </c>
      <c r="K3" s="167"/>
    </row>
    <row r="4" customFormat="false" ht="15.75" hidden="false" customHeight="true" outlineLevel="0" collapsed="false">
      <c r="A4" s="168" t="s">
        <v>199</v>
      </c>
      <c r="B4" s="169" t="s">
        <v>51</v>
      </c>
      <c r="C4" s="169" t="s">
        <v>235</v>
      </c>
      <c r="D4" s="169" t="s">
        <v>243</v>
      </c>
      <c r="E4" s="169" t="s">
        <v>244</v>
      </c>
      <c r="F4" s="169" t="s">
        <v>245</v>
      </c>
      <c r="G4" s="169" t="s">
        <v>267</v>
      </c>
      <c r="H4" s="169"/>
      <c r="I4" s="169" t="s">
        <v>268</v>
      </c>
      <c r="J4" s="169" t="s">
        <v>269</v>
      </c>
      <c r="K4" s="169" t="s">
        <v>233</v>
      </c>
    </row>
    <row r="5" customFormat="false" ht="47.25" hidden="false" customHeight="false" outlineLevel="0" collapsed="false">
      <c r="A5" s="168"/>
      <c r="B5" s="169"/>
      <c r="C5" s="169"/>
      <c r="D5" s="169"/>
      <c r="E5" s="169"/>
      <c r="F5" s="169"/>
      <c r="G5" s="169" t="s">
        <v>270</v>
      </c>
      <c r="H5" s="169" t="s">
        <v>271</v>
      </c>
      <c r="I5" s="169"/>
      <c r="J5" s="169"/>
      <c r="K5" s="169"/>
    </row>
    <row r="6" customFormat="false" ht="18.75" hidden="false" customHeight="false" outlineLevel="0" collapsed="false">
      <c r="A6" s="170" t="s">
        <v>51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customFormat="false" ht="18.75" hidden="false" customHeight="false" outlineLevel="0" collapsed="false">
      <c r="A7" s="172" t="s">
        <v>272</v>
      </c>
      <c r="B7" s="173" t="n">
        <v>8</v>
      </c>
      <c r="C7" s="171"/>
      <c r="D7" s="173" t="n">
        <v>8</v>
      </c>
      <c r="E7" s="171"/>
      <c r="F7" s="171"/>
      <c r="G7" s="171"/>
      <c r="H7" s="171"/>
      <c r="I7" s="171"/>
      <c r="J7" s="171"/>
      <c r="K7" s="171"/>
    </row>
    <row r="8" customFormat="false" ht="18.75" hidden="false" customHeight="false" outlineLevel="0" collapsed="false">
      <c r="A8" s="172" t="s">
        <v>273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</row>
    <row r="9" customFormat="false" ht="18.75" hidden="false" customHeight="false" outlineLevel="0" collapsed="false">
      <c r="A9" s="172" t="s">
        <v>274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27" customFormat="false" ht="11.25" hidden="false" customHeight="false" outlineLevel="0" collapsed="false">
      <c r="M27" s="0" t="s">
        <v>27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74" width="25.32"/>
    <col collapsed="false" customWidth="true" hidden="false" outlineLevel="0" max="2" min="2" style="174" width="43.82"/>
    <col collapsed="false" customWidth="true" hidden="false" outlineLevel="0" max="6" min="3" style="174" width="25.99"/>
    <col collapsed="false" customWidth="true" hidden="false" outlineLevel="0" max="32" min="7" style="174" width="11.99"/>
    <col collapsed="false" customWidth="false" hidden="false" outlineLevel="0" max="224" min="33" style="174" width="1.5"/>
    <col collapsed="false" customWidth="true" hidden="false" outlineLevel="0" max="255" min="225" style="174" width="11.99"/>
    <col collapsed="false" customWidth="false" hidden="false" outlineLevel="0" max="257" min="256" style="174" width="1.5"/>
  </cols>
  <sheetData>
    <row r="1" customFormat="false" ht="21" hidden="false" customHeight="true" outlineLevel="0" collapsed="false">
      <c r="A1" s="175" t="s">
        <v>276</v>
      </c>
    </row>
    <row r="2" customFormat="false" ht="47.25" hidden="false" customHeight="true" outlineLevel="0" collapsed="false">
      <c r="A2" s="176" t="s">
        <v>277</v>
      </c>
      <c r="B2" s="176"/>
      <c r="C2" s="176"/>
      <c r="D2" s="176"/>
      <c r="E2" s="176"/>
      <c r="F2" s="176"/>
    </row>
    <row r="3" customFormat="false" ht="19.5" hidden="false" customHeight="true" outlineLevel="0" collapsed="false">
      <c r="A3" s="177"/>
      <c r="B3" s="177"/>
      <c r="C3" s="177"/>
      <c r="D3" s="177"/>
      <c r="E3" s="177"/>
      <c r="F3" s="178" t="s">
        <v>2</v>
      </c>
    </row>
    <row r="4" customFormat="false" ht="36" hidden="false" customHeight="true" outlineLevel="0" collapsed="false">
      <c r="A4" s="179" t="s">
        <v>278</v>
      </c>
      <c r="B4" s="180" t="s">
        <v>279</v>
      </c>
      <c r="C4" s="180"/>
      <c r="D4" s="179" t="s">
        <v>280</v>
      </c>
      <c r="E4" s="180" t="n">
        <v>3620.11</v>
      </c>
      <c r="F4" s="180"/>
    </row>
    <row r="5" customFormat="false" ht="36" hidden="false" customHeight="true" outlineLevel="0" collapsed="false">
      <c r="A5" s="179"/>
      <c r="B5" s="179"/>
      <c r="C5" s="180"/>
      <c r="D5" s="179" t="s">
        <v>281</v>
      </c>
      <c r="E5" s="180" t="n">
        <v>3620.11</v>
      </c>
      <c r="F5" s="180"/>
    </row>
    <row r="6" customFormat="false" ht="73.5" hidden="false" customHeight="true" outlineLevel="0" collapsed="false">
      <c r="A6" s="179" t="s">
        <v>282</v>
      </c>
      <c r="B6" s="180" t="s">
        <v>283</v>
      </c>
      <c r="C6" s="180"/>
      <c r="D6" s="180"/>
      <c r="E6" s="180"/>
      <c r="F6" s="180"/>
    </row>
    <row r="7" customFormat="false" ht="26.25" hidden="false" customHeight="true" outlineLevel="0" collapsed="false">
      <c r="A7" s="181" t="s">
        <v>284</v>
      </c>
      <c r="B7" s="179" t="s">
        <v>285</v>
      </c>
      <c r="C7" s="179" t="s">
        <v>286</v>
      </c>
      <c r="D7" s="179" t="s">
        <v>287</v>
      </c>
      <c r="E7" s="179" t="s">
        <v>288</v>
      </c>
      <c r="F7" s="179" t="s">
        <v>289</v>
      </c>
    </row>
    <row r="8" customFormat="false" ht="26.25" hidden="false" customHeight="true" outlineLevel="0" collapsed="false">
      <c r="A8" s="181"/>
      <c r="B8" s="179" t="s">
        <v>290</v>
      </c>
      <c r="C8" s="179" t="n">
        <v>40</v>
      </c>
      <c r="D8" s="9" t="s">
        <v>291</v>
      </c>
      <c r="E8" s="180" t="s">
        <v>292</v>
      </c>
      <c r="F8" s="179" t="n">
        <v>320</v>
      </c>
    </row>
    <row r="9" customFormat="false" ht="26.25" hidden="false" customHeight="true" outlineLevel="0" collapsed="false">
      <c r="A9" s="181"/>
      <c r="B9" s="179" t="s">
        <v>293</v>
      </c>
      <c r="C9" s="179" t="n">
        <v>20</v>
      </c>
      <c r="D9" s="9" t="s">
        <v>294</v>
      </c>
      <c r="E9" s="180" t="s">
        <v>292</v>
      </c>
      <c r="F9" s="179" t="n">
        <v>300</v>
      </c>
    </row>
    <row r="10" customFormat="false" ht="26.25" hidden="false" customHeight="true" outlineLevel="0" collapsed="false">
      <c r="A10" s="181"/>
      <c r="B10" s="179" t="s">
        <v>295</v>
      </c>
      <c r="C10" s="182" t="n">
        <v>40</v>
      </c>
      <c r="D10" s="181" t="s">
        <v>296</v>
      </c>
      <c r="E10" s="182" t="s">
        <v>297</v>
      </c>
      <c r="F10" s="182" t="n">
        <v>40</v>
      </c>
    </row>
    <row r="11" customFormat="false" ht="26.25" hidden="false" customHeight="true" outlineLevel="0" collapsed="false">
      <c r="A11" s="181"/>
      <c r="B11" s="179" t="s">
        <v>298</v>
      </c>
      <c r="C11" s="182" t="n">
        <v>10</v>
      </c>
      <c r="D11" s="182" t="s">
        <v>299</v>
      </c>
      <c r="E11" s="182" t="s">
        <v>292</v>
      </c>
      <c r="F11" s="182" t="n">
        <v>100</v>
      </c>
    </row>
    <row r="12" customFormat="false" ht="26.25" hidden="false" customHeight="true" outlineLevel="0" collapsed="false">
      <c r="A12" s="181"/>
      <c r="B12" s="179"/>
      <c r="C12" s="183"/>
      <c r="D12" s="183"/>
      <c r="E12" s="183"/>
      <c r="F12" s="183"/>
    </row>
    <row r="13" customFormat="false" ht="26.25" hidden="false" customHeight="true" outlineLevel="0" collapsed="false">
      <c r="A13" s="181"/>
      <c r="B13" s="179"/>
      <c r="C13" s="183"/>
      <c r="D13" s="183"/>
      <c r="E13" s="183"/>
      <c r="F13" s="183"/>
    </row>
    <row r="14" customFormat="false" ht="26.25" hidden="false" customHeight="true" outlineLevel="0" collapsed="false">
      <c r="A14" s="181"/>
      <c r="B14" s="179"/>
      <c r="C14" s="183"/>
      <c r="D14" s="183"/>
      <c r="E14" s="183"/>
      <c r="F14" s="183"/>
    </row>
    <row r="15" customFormat="false" ht="26.25" hidden="false" customHeight="true" outlineLevel="0" collapsed="false">
      <c r="A15" s="181"/>
      <c r="B15" s="179"/>
      <c r="C15" s="183"/>
      <c r="D15" s="183"/>
      <c r="E15" s="183"/>
      <c r="F15" s="183"/>
    </row>
    <row r="16" customFormat="false" ht="26.25" hidden="false" customHeight="true" outlineLevel="0" collapsed="false">
      <c r="A16" s="181"/>
      <c r="B16" s="179"/>
      <c r="C16" s="183"/>
      <c r="D16" s="183"/>
      <c r="E16" s="183"/>
      <c r="F16" s="183"/>
    </row>
    <row r="17" customFormat="false" ht="12.75" hidden="false" customHeight="false" outlineLevel="0" collapsed="false">
      <c r="A17" s="184"/>
      <c r="B17" s="185"/>
      <c r="C17" s="186"/>
      <c r="D17" s="186"/>
      <c r="E17" s="186"/>
      <c r="F17" s="185"/>
    </row>
    <row r="18" customFormat="false" ht="12.75" hidden="false" customHeight="false" outlineLevel="0" collapsed="false">
      <c r="A18" s="184"/>
      <c r="B18" s="185"/>
      <c r="C18" s="186"/>
      <c r="D18" s="186"/>
      <c r="E18" s="186"/>
      <c r="F18" s="185"/>
    </row>
    <row r="19" customFormat="false" ht="12.75" hidden="false" customHeight="false" outlineLevel="0" collapsed="false">
      <c r="A19" s="184"/>
      <c r="B19" s="185"/>
      <c r="C19" s="186"/>
      <c r="D19" s="186"/>
      <c r="E19" s="186"/>
      <c r="F19" s="185"/>
    </row>
    <row r="20" customFormat="false" ht="12.75" hidden="false" customHeight="false" outlineLevel="0" collapsed="false">
      <c r="A20" s="184"/>
      <c r="B20" s="185"/>
      <c r="C20" s="186"/>
      <c r="D20" s="186"/>
      <c r="E20" s="186"/>
      <c r="F20" s="185"/>
    </row>
    <row r="21" customFormat="false" ht="12.75" hidden="false" customHeight="false" outlineLevel="0" collapsed="false">
      <c r="A21" s="184"/>
      <c r="B21" s="185"/>
      <c r="C21" s="186"/>
      <c r="D21" s="186"/>
      <c r="E21" s="186"/>
      <c r="F21" s="185"/>
    </row>
    <row r="22" customFormat="false" ht="12.75" hidden="false" customHeight="false" outlineLevel="0" collapsed="false">
      <c r="A22" s="184"/>
      <c r="B22" s="185"/>
      <c r="C22" s="186"/>
      <c r="D22" s="186"/>
      <c r="E22" s="186"/>
      <c r="F22" s="185"/>
    </row>
    <row r="23" customFormat="false" ht="12.75" hidden="false" customHeight="false" outlineLevel="0" collapsed="false">
      <c r="A23" s="184"/>
      <c r="B23" s="185"/>
      <c r="C23" s="186"/>
      <c r="D23" s="186"/>
      <c r="E23" s="186"/>
      <c r="F23" s="185"/>
    </row>
    <row r="24" customFormat="false" ht="12.75" hidden="false" customHeight="false" outlineLevel="0" collapsed="false">
      <c r="A24" s="184"/>
      <c r="B24" s="185"/>
      <c r="C24" s="186"/>
      <c r="D24" s="186"/>
      <c r="E24" s="186"/>
      <c r="F24" s="185"/>
    </row>
    <row r="25" customFormat="false" ht="12.75" hidden="false" customHeight="false" outlineLevel="0" collapsed="false">
      <c r="A25" s="184"/>
      <c r="B25" s="185"/>
      <c r="C25" s="186"/>
      <c r="D25" s="186"/>
      <c r="E25" s="186"/>
      <c r="F25" s="185"/>
    </row>
    <row r="26" customFormat="false" ht="12.75" hidden="false" customHeight="false" outlineLevel="0" collapsed="false">
      <c r="A26" s="184"/>
      <c r="B26" s="185"/>
      <c r="C26" s="186"/>
      <c r="D26" s="186"/>
      <c r="E26" s="186"/>
      <c r="F26" s="185"/>
    </row>
    <row r="27" customFormat="false" ht="12.75" hidden="false" customHeight="false" outlineLevel="0" collapsed="false">
      <c r="A27" s="184"/>
      <c r="B27" s="185"/>
      <c r="C27" s="186"/>
      <c r="D27" s="186"/>
      <c r="E27" s="186"/>
      <c r="F27" s="185"/>
    </row>
    <row r="28" customFormat="false" ht="12.75" hidden="false" customHeight="false" outlineLevel="0" collapsed="false">
      <c r="A28" s="184"/>
      <c r="B28" s="185"/>
      <c r="C28" s="186"/>
      <c r="D28" s="186"/>
      <c r="E28" s="186"/>
      <c r="F28" s="185"/>
    </row>
    <row r="29" customFormat="false" ht="12.75" hidden="false" customHeight="false" outlineLevel="0" collapsed="false">
      <c r="A29" s="184"/>
      <c r="B29" s="185"/>
      <c r="C29" s="186"/>
      <c r="D29" s="186"/>
      <c r="E29" s="186"/>
      <c r="F29" s="185"/>
    </row>
    <row r="30" customFormat="false" ht="12.75" hidden="false" customHeight="false" outlineLevel="0" collapsed="false">
      <c r="A30" s="184"/>
      <c r="B30" s="185"/>
      <c r="C30" s="186"/>
      <c r="D30" s="186"/>
      <c r="E30" s="186"/>
      <c r="F30" s="185"/>
    </row>
    <row r="31" customFormat="false" ht="12.75" hidden="false" customHeight="false" outlineLevel="0" collapsed="false">
      <c r="A31" s="184"/>
      <c r="B31" s="185"/>
      <c r="C31" s="186"/>
      <c r="D31" s="186"/>
      <c r="E31" s="186"/>
      <c r="F31" s="185"/>
    </row>
    <row r="32" customFormat="false" ht="12.75" hidden="false" customHeight="false" outlineLevel="0" collapsed="false">
      <c r="A32" s="184"/>
      <c r="B32" s="185"/>
      <c r="C32" s="186"/>
      <c r="D32" s="186"/>
      <c r="E32" s="186"/>
      <c r="F32" s="185"/>
    </row>
    <row r="33" customFormat="false" ht="12.75" hidden="false" customHeight="false" outlineLevel="0" collapsed="false">
      <c r="A33" s="184"/>
      <c r="B33" s="185"/>
      <c r="C33" s="186"/>
      <c r="D33" s="186"/>
      <c r="E33" s="186"/>
      <c r="F33" s="185"/>
    </row>
    <row r="34" customFormat="false" ht="12.75" hidden="false" customHeight="false" outlineLevel="0" collapsed="false">
      <c r="A34" s="184"/>
      <c r="B34" s="185"/>
      <c r="C34" s="186"/>
      <c r="D34" s="186"/>
      <c r="E34" s="186"/>
      <c r="F34" s="185"/>
    </row>
    <row r="35" customFormat="false" ht="12.75" hidden="false" customHeight="false" outlineLevel="0" collapsed="false">
      <c r="A35" s="184"/>
      <c r="B35" s="185"/>
      <c r="C35" s="186"/>
      <c r="D35" s="186"/>
      <c r="E35" s="186"/>
      <c r="F35" s="185"/>
    </row>
    <row r="36" customFormat="false" ht="12.75" hidden="false" customHeight="false" outlineLevel="0" collapsed="false">
      <c r="B36" s="187"/>
      <c r="C36" s="188"/>
      <c r="D36" s="188"/>
      <c r="E36" s="188"/>
      <c r="F36" s="187"/>
    </row>
    <row r="37" customFormat="false" ht="12.75" hidden="false" customHeight="false" outlineLevel="0" collapsed="false">
      <c r="B37" s="187"/>
      <c r="C37" s="188"/>
      <c r="D37" s="188"/>
      <c r="E37" s="188"/>
      <c r="F37" s="187"/>
    </row>
    <row r="38" customFormat="false" ht="12.75" hidden="false" customHeight="false" outlineLevel="0" collapsed="false">
      <c r="B38" s="187"/>
      <c r="C38" s="187"/>
      <c r="D38" s="187"/>
      <c r="E38" s="187"/>
      <c r="F38" s="187"/>
    </row>
    <row r="39" customFormat="false" ht="12.75" hidden="false" customHeight="false" outlineLevel="0" collapsed="false">
      <c r="B39" s="187"/>
      <c r="C39" s="187"/>
      <c r="D39" s="187"/>
      <c r="E39" s="187"/>
      <c r="F39" s="187"/>
    </row>
    <row r="40" customFormat="false" ht="12.75" hidden="false" customHeight="false" outlineLevel="0" collapsed="false">
      <c r="B40" s="187"/>
      <c r="C40" s="187"/>
      <c r="D40" s="187"/>
      <c r="E40" s="187"/>
      <c r="F40" s="187"/>
    </row>
    <row r="41" customFormat="false" ht="12.75" hidden="false" customHeight="false" outlineLevel="0" collapsed="false">
      <c r="B41" s="187"/>
      <c r="C41" s="187"/>
      <c r="D41" s="187"/>
      <c r="E41" s="187"/>
      <c r="F41" s="187"/>
    </row>
    <row r="42" customFormat="false" ht="12.75" hidden="false" customHeight="false" outlineLevel="0" collapsed="false">
      <c r="B42" s="187"/>
      <c r="C42" s="187"/>
      <c r="D42" s="187"/>
      <c r="E42" s="187"/>
      <c r="F42" s="187"/>
    </row>
    <row r="43" customFormat="false" ht="12.75" hidden="false" customHeight="false" outlineLevel="0" collapsed="false">
      <c r="B43" s="187"/>
      <c r="C43" s="187"/>
      <c r="D43" s="187"/>
      <c r="E43" s="187"/>
      <c r="F43" s="187"/>
    </row>
    <row r="44" customFormat="false" ht="12.75" hidden="false" customHeight="false" outlineLevel="0" collapsed="false">
      <c r="B44" s="187"/>
      <c r="C44" s="187"/>
      <c r="D44" s="187"/>
      <c r="E44" s="187"/>
      <c r="F44" s="187"/>
    </row>
    <row r="45" customFormat="false" ht="12.75" hidden="false" customHeight="false" outlineLevel="0" collapsed="false">
      <c r="B45" s="187"/>
      <c r="C45" s="187"/>
      <c r="D45" s="187"/>
      <c r="E45" s="187"/>
      <c r="F45" s="187"/>
    </row>
    <row r="46" customFormat="false" ht="12.75" hidden="false" customHeight="false" outlineLevel="0" collapsed="false">
      <c r="B46" s="187"/>
      <c r="C46" s="187"/>
      <c r="D46" s="187"/>
      <c r="E46" s="187"/>
      <c r="F46" s="187"/>
    </row>
    <row r="47" customFormat="false" ht="12.75" hidden="false" customHeight="false" outlineLevel="0" collapsed="false">
      <c r="B47" s="187"/>
      <c r="C47" s="187"/>
      <c r="D47" s="187"/>
      <c r="E47" s="187"/>
      <c r="F47" s="187"/>
    </row>
    <row r="48" customFormat="false" ht="12.75" hidden="false" customHeight="false" outlineLevel="0" collapsed="false">
      <c r="B48" s="187"/>
      <c r="C48" s="187"/>
      <c r="D48" s="187"/>
      <c r="E48" s="187"/>
      <c r="F48" s="187"/>
    </row>
    <row r="49" customFormat="false" ht="12.75" hidden="false" customHeight="false" outlineLevel="0" collapsed="false">
      <c r="B49" s="187"/>
      <c r="C49" s="187"/>
      <c r="D49" s="187"/>
      <c r="E49" s="187"/>
      <c r="F49" s="187"/>
    </row>
    <row r="50" customFormat="false" ht="12.75" hidden="false" customHeight="false" outlineLevel="0" collapsed="false">
      <c r="B50" s="187"/>
      <c r="C50" s="187"/>
      <c r="D50" s="187"/>
      <c r="E50" s="187"/>
      <c r="F50" s="187"/>
    </row>
    <row r="51" customFormat="false" ht="12.75" hidden="false" customHeight="false" outlineLevel="0" collapsed="false">
      <c r="B51" s="187"/>
      <c r="C51" s="187"/>
      <c r="D51" s="187"/>
      <c r="E51" s="187"/>
      <c r="F51" s="187"/>
    </row>
    <row r="52" customFormat="false" ht="12.75" hidden="false" customHeight="false" outlineLevel="0" collapsed="false">
      <c r="B52" s="187"/>
      <c r="C52" s="187"/>
      <c r="D52" s="187"/>
      <c r="E52" s="187"/>
      <c r="F52" s="187"/>
    </row>
    <row r="53" customFormat="false" ht="12.75" hidden="false" customHeight="false" outlineLevel="0" collapsed="false">
      <c r="B53" s="187"/>
      <c r="C53" s="187"/>
      <c r="D53" s="187"/>
      <c r="E53" s="187"/>
      <c r="F53" s="187"/>
    </row>
    <row r="54" customFormat="false" ht="12.75" hidden="false" customHeight="false" outlineLevel="0" collapsed="false">
      <c r="B54" s="187"/>
      <c r="C54" s="187"/>
      <c r="D54" s="187"/>
      <c r="E54" s="187"/>
      <c r="F54" s="187"/>
    </row>
    <row r="55" customFormat="false" ht="12.75" hidden="false" customHeight="false" outlineLevel="0" collapsed="false">
      <c r="B55" s="187"/>
      <c r="C55" s="187"/>
      <c r="D55" s="187"/>
      <c r="E55" s="187"/>
      <c r="F55" s="187"/>
    </row>
    <row r="56" customFormat="false" ht="12.75" hidden="false" customHeight="false" outlineLevel="0" collapsed="false">
      <c r="B56" s="187"/>
      <c r="C56" s="187"/>
      <c r="D56" s="187"/>
      <c r="E56" s="187"/>
      <c r="F56" s="187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9" width="17.99"/>
    <col collapsed="false" customWidth="false" hidden="false" outlineLevel="0" max="257" min="8" style="189" width="9.32"/>
  </cols>
  <sheetData>
    <row r="1" customFormat="false" ht="18" hidden="false" customHeight="true" outlineLevel="0" collapsed="false">
      <c r="A1" s="190" t="s">
        <v>300</v>
      </c>
      <c r="B1" s="190"/>
    </row>
    <row r="2" customFormat="false" ht="12" hidden="false" customHeight="false" outlineLevel="0" collapsed="false">
      <c r="A2" s="191"/>
      <c r="B2" s="191"/>
      <c r="C2" s="191"/>
      <c r="D2" s="191"/>
      <c r="E2" s="191"/>
      <c r="F2" s="191"/>
      <c r="G2" s="191"/>
    </row>
    <row r="3" s="193" customFormat="true" ht="37.9" hidden="false" customHeight="true" outlineLevel="0" collapsed="false">
      <c r="A3" s="192" t="s">
        <v>30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s="193" customFormat="true" ht="25.15" hidden="false" customHeight="true" outlineLevel="0" collapsed="false">
      <c r="A4" s="194" t="s">
        <v>302</v>
      </c>
      <c r="B4" s="195" t="s">
        <v>303</v>
      </c>
      <c r="C4" s="195"/>
      <c r="D4" s="194" t="s">
        <v>304</v>
      </c>
      <c r="E4" s="196" t="s">
        <v>305</v>
      </c>
      <c r="F4" s="196"/>
      <c r="G4" s="196"/>
      <c r="H4" s="196"/>
      <c r="I4" s="196"/>
      <c r="J4" s="197" t="s">
        <v>306</v>
      </c>
      <c r="K4" s="197"/>
      <c r="L4" s="195"/>
      <c r="M4" s="195"/>
      <c r="N4" s="195"/>
      <c r="O4" s="195"/>
    </row>
    <row r="5" s="193" customFormat="true" ht="25.15" hidden="false" customHeight="true" outlineLevel="0" collapsed="false">
      <c r="A5" s="194" t="s">
        <v>307</v>
      </c>
      <c r="B5" s="195" t="s">
        <v>303</v>
      </c>
      <c r="C5" s="195"/>
      <c r="D5" s="194" t="s">
        <v>308</v>
      </c>
      <c r="E5" s="196" t="s">
        <v>309</v>
      </c>
      <c r="F5" s="196"/>
      <c r="G5" s="196"/>
      <c r="H5" s="196"/>
      <c r="I5" s="196"/>
      <c r="J5" s="197" t="s">
        <v>310</v>
      </c>
      <c r="K5" s="197"/>
      <c r="L5" s="198" t="n">
        <v>500000</v>
      </c>
      <c r="M5" s="198"/>
      <c r="N5" s="198"/>
      <c r="O5" s="198"/>
    </row>
    <row r="6" s="193" customFormat="true" ht="25.15" hidden="false" customHeight="true" outlineLevel="0" collapsed="false">
      <c r="A6" s="194" t="s">
        <v>311</v>
      </c>
      <c r="B6" s="195"/>
      <c r="C6" s="195"/>
      <c r="D6" s="194" t="s">
        <v>312</v>
      </c>
      <c r="E6" s="196" t="n">
        <v>59222975</v>
      </c>
      <c r="F6" s="196"/>
      <c r="G6" s="196"/>
      <c r="H6" s="196"/>
      <c r="I6" s="196"/>
      <c r="J6" s="197" t="s">
        <v>313</v>
      </c>
      <c r="K6" s="197" t="s">
        <v>314</v>
      </c>
      <c r="L6" s="199" t="n">
        <v>500000</v>
      </c>
      <c r="M6" s="199"/>
      <c r="N6" s="199"/>
      <c r="O6" s="199"/>
    </row>
    <row r="7" s="193" customFormat="true" ht="25.15" hidden="false" customHeight="true" outlineLevel="0" collapsed="false">
      <c r="A7" s="200" t="s">
        <v>315</v>
      </c>
      <c r="B7" s="201" t="s">
        <v>316</v>
      </c>
      <c r="C7" s="201"/>
      <c r="D7" s="201"/>
      <c r="E7" s="201"/>
      <c r="F7" s="201"/>
      <c r="G7" s="201"/>
      <c r="H7" s="201"/>
      <c r="I7" s="201"/>
      <c r="J7" s="197" t="s">
        <v>317</v>
      </c>
      <c r="K7" s="197"/>
      <c r="L7" s="199"/>
      <c r="M7" s="199"/>
      <c r="N7" s="199"/>
      <c r="O7" s="199"/>
    </row>
    <row r="8" s="193" customFormat="true" ht="25.15" hidden="false" customHeight="tru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197" t="s">
        <v>318</v>
      </c>
      <c r="K8" s="197"/>
      <c r="L8" s="199"/>
      <c r="M8" s="199"/>
      <c r="N8" s="199"/>
      <c r="O8" s="199"/>
    </row>
    <row r="9" s="193" customFormat="true" ht="25.15" hidden="false" customHeight="tru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197" t="s">
        <v>319</v>
      </c>
      <c r="K9" s="197"/>
      <c r="L9" s="199"/>
      <c r="M9" s="199"/>
      <c r="N9" s="199"/>
      <c r="O9" s="199"/>
    </row>
    <row r="10" s="193" customFormat="true" ht="25.15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197" t="s">
        <v>320</v>
      </c>
      <c r="K10" s="197"/>
      <c r="L10" s="199"/>
      <c r="M10" s="199"/>
      <c r="N10" s="199"/>
      <c r="O10" s="199"/>
    </row>
    <row r="11" s="204" customFormat="true" ht="25.15" hidden="false" customHeight="true" outlineLevel="0" collapsed="false">
      <c r="A11" s="202" t="s">
        <v>321</v>
      </c>
      <c r="B11" s="202" t="s">
        <v>322</v>
      </c>
      <c r="C11" s="202" t="s">
        <v>323</v>
      </c>
      <c r="D11" s="202" t="s">
        <v>288</v>
      </c>
      <c r="E11" s="202" t="s">
        <v>324</v>
      </c>
      <c r="F11" s="202" t="s">
        <v>289</v>
      </c>
      <c r="G11" s="202" t="s">
        <v>325</v>
      </c>
      <c r="H11" s="202" t="s">
        <v>326</v>
      </c>
      <c r="I11" s="202" t="s">
        <v>327</v>
      </c>
      <c r="J11" s="194"/>
      <c r="K11" s="203"/>
      <c r="L11" s="203"/>
      <c r="M11" s="203"/>
      <c r="N11" s="203"/>
      <c r="O11" s="203"/>
    </row>
    <row r="12" s="193" customFormat="true" ht="12" hidden="false" customHeight="true" outlineLevel="0" collapsed="false">
      <c r="A12" s="205" t="s">
        <v>328</v>
      </c>
      <c r="B12" s="206" t="s">
        <v>329</v>
      </c>
      <c r="C12" s="206" t="s">
        <v>330</v>
      </c>
      <c r="D12" s="207" t="s">
        <v>292</v>
      </c>
      <c r="E12" s="207"/>
      <c r="F12" s="207" t="s">
        <v>331</v>
      </c>
      <c r="G12" s="205" t="s">
        <v>332</v>
      </c>
      <c r="H12" s="207" t="s">
        <v>333</v>
      </c>
      <c r="I12" s="207"/>
      <c r="J12" s="207"/>
      <c r="K12" s="207"/>
      <c r="L12" s="207"/>
      <c r="M12" s="207"/>
      <c r="N12" s="207"/>
      <c r="O12" s="207"/>
    </row>
    <row r="13" s="193" customFormat="true" ht="12" hidden="false" customHeight="true" outlineLevel="0" collapsed="false">
      <c r="A13" s="205" t="s">
        <v>334</v>
      </c>
      <c r="B13" s="206" t="s">
        <v>335</v>
      </c>
      <c r="C13" s="206" t="s">
        <v>336</v>
      </c>
      <c r="D13" s="207" t="s">
        <v>292</v>
      </c>
      <c r="E13" s="207"/>
      <c r="F13" s="207" t="s">
        <v>337</v>
      </c>
      <c r="G13" s="205" t="s">
        <v>338</v>
      </c>
      <c r="H13" s="207" t="s">
        <v>333</v>
      </c>
      <c r="I13" s="207"/>
      <c r="J13" s="207"/>
      <c r="K13" s="207"/>
      <c r="L13" s="207"/>
      <c r="M13" s="207"/>
      <c r="N13" s="207"/>
      <c r="O13" s="207"/>
    </row>
    <row r="14" s="193" customFormat="true" ht="12" hidden="false" customHeight="true" outlineLevel="0" collapsed="false">
      <c r="A14" s="205" t="s">
        <v>339</v>
      </c>
      <c r="B14" s="206" t="s">
        <v>340</v>
      </c>
      <c r="C14" s="206" t="s">
        <v>341</v>
      </c>
      <c r="D14" s="207" t="s">
        <v>292</v>
      </c>
      <c r="E14" s="207"/>
      <c r="F14" s="207" t="s">
        <v>337</v>
      </c>
      <c r="G14" s="207" t="s">
        <v>299</v>
      </c>
      <c r="H14" s="207" t="s">
        <v>342</v>
      </c>
      <c r="I14" s="207"/>
      <c r="J14" s="207"/>
      <c r="K14" s="207"/>
      <c r="L14" s="207"/>
      <c r="M14" s="207"/>
      <c r="N14" s="207"/>
      <c r="O14" s="207"/>
    </row>
    <row r="15" s="193" customFormat="true" ht="12" hidden="false" customHeight="true" outlineLevel="0" collapsed="false">
      <c r="A15" s="207"/>
      <c r="B15" s="203"/>
      <c r="C15" s="203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</row>
    <row r="16" customFormat="false" ht="24" hidden="false" customHeight="true" outlineLevel="0" collapsed="false">
      <c r="A16" s="208"/>
      <c r="B16" s="209"/>
      <c r="C16" s="209"/>
      <c r="D16" s="209"/>
      <c r="E16" s="210"/>
      <c r="F16" s="210"/>
      <c r="G16" s="210"/>
      <c r="H16" s="210"/>
      <c r="I16" s="210"/>
      <c r="J16" s="209"/>
      <c r="K16" s="210"/>
      <c r="L16" s="210"/>
      <c r="M16" s="210"/>
      <c r="N16" s="210"/>
      <c r="O16" s="210"/>
    </row>
    <row r="17" customFormat="false" ht="24" hidden="false" customHeight="tru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</row>
    <row r="18" customFormat="false" ht="11.25" hidden="false" customHeight="fals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2.32"/>
    <col collapsed="false" customWidth="true" hidden="false" outlineLevel="0" max="3" min="3" style="0" width="16.32"/>
    <col collapsed="false" customWidth="true" hidden="false" outlineLevel="0" max="4" min="4" style="0" width="14.82"/>
  </cols>
  <sheetData>
    <row r="1" s="189" customFormat="true" ht="18" hidden="false" customHeight="true" outlineLevel="0" collapsed="false">
      <c r="A1" s="190" t="s">
        <v>300</v>
      </c>
      <c r="B1" s="190"/>
    </row>
    <row r="2" s="189" customFormat="true" ht="18" hidden="false" customHeight="false" outlineLevel="0" collapsed="false">
      <c r="A2" s="212"/>
      <c r="B2" s="212"/>
    </row>
    <row r="3" s="193" customFormat="true" ht="27.75" hidden="false" customHeight="true" outlineLevel="0" collapsed="false">
      <c r="A3" s="192" t="s">
        <v>30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s="193" customFormat="true" ht="27.75" hidden="false" customHeight="true" outlineLevel="0" collapsed="false">
      <c r="A4" s="194" t="s">
        <v>302</v>
      </c>
      <c r="B4" s="195" t="s">
        <v>303</v>
      </c>
      <c r="C4" s="195"/>
      <c r="D4" s="194" t="s">
        <v>304</v>
      </c>
      <c r="E4" s="196" t="s">
        <v>343</v>
      </c>
      <c r="F4" s="196"/>
      <c r="G4" s="196"/>
      <c r="H4" s="196"/>
      <c r="I4" s="196"/>
      <c r="J4" s="197" t="s">
        <v>306</v>
      </c>
      <c r="K4" s="197"/>
      <c r="L4" s="195"/>
      <c r="M4" s="195"/>
      <c r="N4" s="195"/>
      <c r="O4" s="195"/>
    </row>
    <row r="5" s="193" customFormat="true" ht="27.75" hidden="false" customHeight="true" outlineLevel="0" collapsed="false">
      <c r="A5" s="194" t="s">
        <v>307</v>
      </c>
      <c r="B5" s="195" t="s">
        <v>303</v>
      </c>
      <c r="C5" s="195"/>
      <c r="D5" s="194" t="s">
        <v>308</v>
      </c>
      <c r="E5" s="196" t="s">
        <v>309</v>
      </c>
      <c r="F5" s="196"/>
      <c r="G5" s="196"/>
      <c r="H5" s="196"/>
      <c r="I5" s="196"/>
      <c r="J5" s="197" t="s">
        <v>310</v>
      </c>
      <c r="K5" s="197"/>
      <c r="L5" s="198" t="n">
        <v>490000</v>
      </c>
      <c r="M5" s="198"/>
      <c r="N5" s="198"/>
      <c r="O5" s="198"/>
    </row>
    <row r="6" s="193" customFormat="true" ht="27.75" hidden="false" customHeight="true" outlineLevel="0" collapsed="false">
      <c r="A6" s="194" t="s">
        <v>311</v>
      </c>
      <c r="B6" s="195"/>
      <c r="C6" s="195"/>
      <c r="D6" s="194" t="s">
        <v>312</v>
      </c>
      <c r="E6" s="196" t="n">
        <v>59222975</v>
      </c>
      <c r="F6" s="196"/>
      <c r="G6" s="196"/>
      <c r="H6" s="196"/>
      <c r="I6" s="196"/>
      <c r="J6" s="197" t="s">
        <v>313</v>
      </c>
      <c r="K6" s="197" t="s">
        <v>314</v>
      </c>
      <c r="L6" s="199" t="n">
        <v>490000</v>
      </c>
      <c r="M6" s="199"/>
      <c r="N6" s="199"/>
      <c r="O6" s="199"/>
    </row>
    <row r="7" s="193" customFormat="true" ht="27.75" hidden="false" customHeight="true" outlineLevel="0" collapsed="false">
      <c r="A7" s="200" t="s">
        <v>315</v>
      </c>
      <c r="B7" s="201" t="s">
        <v>344</v>
      </c>
      <c r="C7" s="201"/>
      <c r="D7" s="201"/>
      <c r="E7" s="201"/>
      <c r="F7" s="201"/>
      <c r="G7" s="201"/>
      <c r="H7" s="201"/>
      <c r="I7" s="201"/>
      <c r="J7" s="197" t="s">
        <v>317</v>
      </c>
      <c r="K7" s="197"/>
      <c r="L7" s="199"/>
      <c r="M7" s="199"/>
      <c r="N7" s="199"/>
      <c r="O7" s="199"/>
    </row>
    <row r="8" s="193" customFormat="true" ht="27.75" hidden="false" customHeight="tru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197" t="s">
        <v>318</v>
      </c>
      <c r="K8" s="197"/>
      <c r="L8" s="199"/>
      <c r="M8" s="199"/>
      <c r="N8" s="199"/>
      <c r="O8" s="199"/>
    </row>
    <row r="9" s="193" customFormat="true" ht="27.75" hidden="false" customHeight="tru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197" t="s">
        <v>319</v>
      </c>
      <c r="K9" s="197"/>
      <c r="L9" s="199"/>
      <c r="M9" s="199"/>
      <c r="N9" s="199"/>
      <c r="O9" s="199"/>
    </row>
    <row r="10" s="193" customFormat="true" ht="27.75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197" t="s">
        <v>320</v>
      </c>
      <c r="K10" s="197"/>
      <c r="L10" s="199"/>
      <c r="M10" s="199"/>
      <c r="N10" s="199"/>
      <c r="O10" s="199"/>
    </row>
    <row r="11" s="204" customFormat="true" ht="27.75" hidden="false" customHeight="true" outlineLevel="0" collapsed="false">
      <c r="A11" s="202" t="s">
        <v>321</v>
      </c>
      <c r="B11" s="202" t="s">
        <v>322</v>
      </c>
      <c r="C11" s="202" t="s">
        <v>323</v>
      </c>
      <c r="D11" s="202" t="s">
        <v>288</v>
      </c>
      <c r="E11" s="202" t="s">
        <v>324</v>
      </c>
      <c r="F11" s="202" t="s">
        <v>289</v>
      </c>
      <c r="G11" s="202" t="s">
        <v>325</v>
      </c>
      <c r="H11" s="202" t="s">
        <v>326</v>
      </c>
      <c r="I11" s="202" t="s">
        <v>327</v>
      </c>
      <c r="J11" s="194"/>
      <c r="K11" s="203"/>
      <c r="L11" s="203"/>
      <c r="M11" s="203"/>
      <c r="N11" s="203"/>
      <c r="O11" s="203"/>
    </row>
    <row r="12" s="193" customFormat="true" ht="27.75" hidden="false" customHeight="true" outlineLevel="0" collapsed="false">
      <c r="A12" s="213" t="s">
        <v>328</v>
      </c>
      <c r="B12" s="213" t="s">
        <v>329</v>
      </c>
      <c r="C12" s="61" t="s">
        <v>345</v>
      </c>
      <c r="D12" s="214" t="s">
        <v>346</v>
      </c>
      <c r="E12" s="215"/>
      <c r="F12" s="215" t="s">
        <v>347</v>
      </c>
      <c r="G12" s="216" t="s">
        <v>348</v>
      </c>
      <c r="H12" s="215" t="s">
        <v>349</v>
      </c>
      <c r="I12" s="215"/>
      <c r="J12" s="215"/>
      <c r="K12" s="215"/>
      <c r="L12" s="215"/>
      <c r="M12" s="215"/>
      <c r="N12" s="215"/>
      <c r="O12" s="215"/>
    </row>
    <row r="13" s="193" customFormat="true" ht="27.75" hidden="false" customHeight="true" outlineLevel="0" collapsed="false">
      <c r="A13" s="213" t="s">
        <v>328</v>
      </c>
      <c r="B13" s="213" t="s">
        <v>329</v>
      </c>
      <c r="C13" s="61" t="s">
        <v>350</v>
      </c>
      <c r="D13" s="217" t="s">
        <v>292</v>
      </c>
      <c r="E13" s="215"/>
      <c r="F13" s="215" t="s">
        <v>351</v>
      </c>
      <c r="G13" s="216" t="s">
        <v>332</v>
      </c>
      <c r="H13" s="215" t="s">
        <v>349</v>
      </c>
      <c r="I13" s="215"/>
      <c r="J13" s="215"/>
      <c r="K13" s="215"/>
      <c r="L13" s="215"/>
      <c r="M13" s="215"/>
      <c r="N13" s="215"/>
      <c r="O13" s="215"/>
    </row>
    <row r="14" s="193" customFormat="true" ht="27.75" hidden="false" customHeight="true" outlineLevel="0" collapsed="false">
      <c r="A14" s="213" t="s">
        <v>334</v>
      </c>
      <c r="B14" s="213" t="s">
        <v>335</v>
      </c>
      <c r="C14" s="61" t="s">
        <v>352</v>
      </c>
      <c r="D14" s="217" t="s">
        <v>292</v>
      </c>
      <c r="E14" s="215"/>
      <c r="F14" s="215" t="s">
        <v>353</v>
      </c>
      <c r="G14" s="215" t="s">
        <v>299</v>
      </c>
      <c r="H14" s="215" t="s">
        <v>354</v>
      </c>
      <c r="I14" s="215"/>
      <c r="J14" s="215"/>
      <c r="K14" s="215"/>
      <c r="L14" s="215"/>
      <c r="M14" s="215"/>
      <c r="N14" s="215"/>
      <c r="O14" s="215"/>
    </row>
    <row r="15" s="193" customFormat="true" ht="27.75" hidden="false" customHeight="true" outlineLevel="0" collapsed="false">
      <c r="A15" s="213" t="s">
        <v>339</v>
      </c>
      <c r="B15" s="213" t="s">
        <v>340</v>
      </c>
      <c r="C15" s="61" t="s">
        <v>355</v>
      </c>
      <c r="D15" s="217" t="s">
        <v>292</v>
      </c>
      <c r="E15" s="215"/>
      <c r="F15" s="215" t="s">
        <v>356</v>
      </c>
      <c r="G15" s="215" t="s">
        <v>299</v>
      </c>
      <c r="H15" s="215" t="s">
        <v>342</v>
      </c>
      <c r="I15" s="215"/>
      <c r="J15" s="215"/>
      <c r="K15" s="215"/>
      <c r="L15" s="215"/>
      <c r="M15" s="215"/>
      <c r="N15" s="215"/>
      <c r="O15" s="215"/>
    </row>
  </sheetData>
  <mergeCells count="23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O7"/>
    </sheetView>
  </sheetViews>
  <sheetFormatPr defaultColWidth="9.16015625" defaultRowHeight="11.25" zeroHeight="false" outlineLevelRow="0" outlineLevelCol="0"/>
  <sheetData>
    <row r="1" s="189" customFormat="true" ht="18" hidden="false" customHeight="true" outlineLevel="0" collapsed="false">
      <c r="A1" s="190" t="s">
        <v>300</v>
      </c>
      <c r="B1" s="190"/>
    </row>
    <row r="3" s="193" customFormat="true" ht="33" hidden="false" customHeight="true" outlineLevel="0" collapsed="false">
      <c r="A3" s="192" t="s">
        <v>30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s="193" customFormat="true" ht="33" hidden="false" customHeight="true" outlineLevel="0" collapsed="false">
      <c r="A4" s="194" t="s">
        <v>302</v>
      </c>
      <c r="B4" s="195" t="s">
        <v>303</v>
      </c>
      <c r="C4" s="195"/>
      <c r="D4" s="194" t="s">
        <v>304</v>
      </c>
      <c r="E4" s="196" t="s">
        <v>357</v>
      </c>
      <c r="F4" s="196"/>
      <c r="G4" s="196"/>
      <c r="H4" s="196"/>
      <c r="I4" s="196"/>
      <c r="J4" s="197" t="s">
        <v>306</v>
      </c>
      <c r="K4" s="197"/>
      <c r="L4" s="195"/>
      <c r="M4" s="195"/>
      <c r="N4" s="195"/>
      <c r="O4" s="195"/>
    </row>
    <row r="5" s="193" customFormat="true" ht="33" hidden="false" customHeight="true" outlineLevel="0" collapsed="false">
      <c r="A5" s="194" t="s">
        <v>307</v>
      </c>
      <c r="B5" s="195" t="s">
        <v>303</v>
      </c>
      <c r="C5" s="195"/>
      <c r="D5" s="194" t="s">
        <v>308</v>
      </c>
      <c r="E5" s="196" t="s">
        <v>309</v>
      </c>
      <c r="F5" s="196"/>
      <c r="G5" s="196"/>
      <c r="H5" s="196"/>
      <c r="I5" s="196"/>
      <c r="J5" s="197" t="s">
        <v>310</v>
      </c>
      <c r="K5" s="197"/>
      <c r="L5" s="198" t="n">
        <v>1000000</v>
      </c>
      <c r="M5" s="198"/>
      <c r="N5" s="198"/>
      <c r="O5" s="198"/>
    </row>
    <row r="6" s="193" customFormat="true" ht="33" hidden="false" customHeight="true" outlineLevel="0" collapsed="false">
      <c r="A6" s="194" t="s">
        <v>311</v>
      </c>
      <c r="B6" s="195"/>
      <c r="C6" s="195"/>
      <c r="D6" s="194" t="s">
        <v>312</v>
      </c>
      <c r="E6" s="196" t="n">
        <v>59222975</v>
      </c>
      <c r="F6" s="196"/>
      <c r="G6" s="196"/>
      <c r="H6" s="196"/>
      <c r="I6" s="196"/>
      <c r="J6" s="197" t="s">
        <v>313</v>
      </c>
      <c r="K6" s="197" t="s">
        <v>314</v>
      </c>
      <c r="L6" s="199" t="n">
        <v>1000000</v>
      </c>
      <c r="M6" s="199"/>
      <c r="N6" s="199"/>
      <c r="O6" s="199"/>
    </row>
    <row r="7" s="193" customFormat="true" ht="33" hidden="false" customHeight="true" outlineLevel="0" collapsed="false">
      <c r="A7" s="200" t="s">
        <v>315</v>
      </c>
      <c r="B7" s="201" t="s">
        <v>358</v>
      </c>
      <c r="C7" s="201"/>
      <c r="D7" s="201"/>
      <c r="E7" s="201"/>
      <c r="F7" s="201"/>
      <c r="G7" s="201"/>
      <c r="H7" s="201"/>
      <c r="I7" s="201"/>
      <c r="J7" s="197" t="s">
        <v>317</v>
      </c>
      <c r="K7" s="197"/>
      <c r="L7" s="199"/>
      <c r="M7" s="199"/>
      <c r="N7" s="199"/>
      <c r="O7" s="199"/>
    </row>
    <row r="8" s="193" customFormat="true" ht="33" hidden="false" customHeight="tru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197" t="s">
        <v>318</v>
      </c>
      <c r="K8" s="197"/>
      <c r="L8" s="199"/>
      <c r="M8" s="199"/>
      <c r="N8" s="199"/>
      <c r="O8" s="199"/>
    </row>
    <row r="9" s="193" customFormat="true" ht="33" hidden="false" customHeight="tru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197" t="s">
        <v>319</v>
      </c>
      <c r="K9" s="197"/>
      <c r="L9" s="199"/>
      <c r="M9" s="199"/>
      <c r="N9" s="199"/>
      <c r="O9" s="199"/>
    </row>
    <row r="10" s="193" customFormat="true" ht="33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197" t="s">
        <v>320</v>
      </c>
      <c r="K10" s="197"/>
      <c r="L10" s="199"/>
      <c r="M10" s="199"/>
      <c r="N10" s="199"/>
      <c r="O10" s="199"/>
    </row>
    <row r="11" s="204" customFormat="true" ht="33" hidden="false" customHeight="true" outlineLevel="0" collapsed="false">
      <c r="A11" s="202" t="s">
        <v>321</v>
      </c>
      <c r="B11" s="202" t="s">
        <v>322</v>
      </c>
      <c r="C11" s="202" t="s">
        <v>323</v>
      </c>
      <c r="D11" s="202" t="s">
        <v>288</v>
      </c>
      <c r="E11" s="202" t="s">
        <v>324</v>
      </c>
      <c r="F11" s="202" t="s">
        <v>289</v>
      </c>
      <c r="G11" s="202" t="s">
        <v>325</v>
      </c>
      <c r="H11" s="202" t="s">
        <v>326</v>
      </c>
      <c r="I11" s="202" t="s">
        <v>327</v>
      </c>
      <c r="J11" s="194"/>
      <c r="K11" s="203"/>
      <c r="L11" s="203"/>
      <c r="M11" s="203"/>
      <c r="N11" s="203"/>
      <c r="O11" s="203"/>
    </row>
    <row r="12" s="193" customFormat="true" ht="33" hidden="false" customHeight="true" outlineLevel="0" collapsed="false">
      <c r="A12" s="213" t="s">
        <v>328</v>
      </c>
      <c r="B12" s="213" t="s">
        <v>329</v>
      </c>
      <c r="C12" s="61" t="s">
        <v>359</v>
      </c>
      <c r="D12" s="217" t="s">
        <v>292</v>
      </c>
      <c r="E12" s="215"/>
      <c r="F12" s="215" t="s">
        <v>333</v>
      </c>
      <c r="G12" s="216" t="s">
        <v>296</v>
      </c>
      <c r="H12" s="215" t="s">
        <v>349</v>
      </c>
      <c r="I12" s="215"/>
      <c r="J12" s="215"/>
      <c r="K12" s="215"/>
      <c r="L12" s="215"/>
      <c r="M12" s="215"/>
      <c r="N12" s="215"/>
      <c r="O12" s="215"/>
    </row>
    <row r="13" s="193" customFormat="true" ht="33" hidden="false" customHeight="true" outlineLevel="0" collapsed="false">
      <c r="A13" s="213" t="s">
        <v>328</v>
      </c>
      <c r="B13" s="213" t="s">
        <v>360</v>
      </c>
      <c r="C13" s="61" t="s">
        <v>361</v>
      </c>
      <c r="D13" s="217" t="s">
        <v>292</v>
      </c>
      <c r="E13" s="215"/>
      <c r="F13" s="215" t="s">
        <v>362</v>
      </c>
      <c r="G13" s="215" t="s">
        <v>299</v>
      </c>
      <c r="H13" s="215" t="s">
        <v>349</v>
      </c>
      <c r="I13" s="215"/>
      <c r="J13" s="215"/>
      <c r="K13" s="215"/>
      <c r="L13" s="215"/>
      <c r="M13" s="215"/>
      <c r="N13" s="215"/>
      <c r="O13" s="215"/>
    </row>
    <row r="14" s="193" customFormat="true" ht="33" hidden="false" customHeight="true" outlineLevel="0" collapsed="false">
      <c r="A14" s="213" t="s">
        <v>334</v>
      </c>
      <c r="B14" s="213" t="s">
        <v>363</v>
      </c>
      <c r="C14" s="61" t="s">
        <v>293</v>
      </c>
      <c r="D14" s="217" t="s">
        <v>292</v>
      </c>
      <c r="E14" s="215"/>
      <c r="F14" s="215" t="s">
        <v>337</v>
      </c>
      <c r="G14" s="216" t="s">
        <v>294</v>
      </c>
      <c r="H14" s="215" t="s">
        <v>354</v>
      </c>
      <c r="I14" s="215"/>
      <c r="J14" s="215"/>
      <c r="K14" s="215"/>
      <c r="L14" s="215"/>
      <c r="M14" s="215"/>
      <c r="N14" s="215"/>
      <c r="O14" s="215"/>
    </row>
    <row r="15" s="193" customFormat="true" ht="33" hidden="false" customHeight="true" outlineLevel="0" collapsed="false">
      <c r="A15" s="213" t="s">
        <v>339</v>
      </c>
      <c r="B15" s="213" t="s">
        <v>340</v>
      </c>
      <c r="C15" s="61" t="s">
        <v>355</v>
      </c>
      <c r="D15" s="217" t="s">
        <v>292</v>
      </c>
      <c r="E15" s="215"/>
      <c r="F15" s="215" t="s">
        <v>337</v>
      </c>
      <c r="G15" s="215" t="s">
        <v>299</v>
      </c>
      <c r="H15" s="215" t="s">
        <v>342</v>
      </c>
      <c r="I15" s="215"/>
      <c r="J15" s="215"/>
      <c r="K15" s="215"/>
      <c r="L15" s="215"/>
      <c r="M15" s="215"/>
      <c r="N15" s="215"/>
      <c r="O15" s="215"/>
    </row>
  </sheetData>
  <mergeCells count="23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3.83"/>
    <col collapsed="false" customWidth="true" hidden="false" outlineLevel="0" max="3" min="3" style="0" width="20.65"/>
  </cols>
  <sheetData>
    <row r="1" s="189" customFormat="true" ht="18" hidden="false" customHeight="true" outlineLevel="0" collapsed="false">
      <c r="A1" s="190" t="s">
        <v>300</v>
      </c>
      <c r="B1" s="190"/>
    </row>
    <row r="3" s="193" customFormat="true" ht="27" hidden="false" customHeight="true" outlineLevel="0" collapsed="false">
      <c r="A3" s="192" t="s">
        <v>30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s="193" customFormat="true" ht="27" hidden="false" customHeight="true" outlineLevel="0" collapsed="false">
      <c r="A4" s="194" t="s">
        <v>302</v>
      </c>
      <c r="B4" s="195" t="s">
        <v>303</v>
      </c>
      <c r="C4" s="195"/>
      <c r="D4" s="194" t="s">
        <v>304</v>
      </c>
      <c r="E4" s="196" t="s">
        <v>364</v>
      </c>
      <c r="F4" s="196"/>
      <c r="G4" s="196"/>
      <c r="H4" s="196"/>
      <c r="I4" s="196"/>
      <c r="J4" s="197" t="s">
        <v>306</v>
      </c>
      <c r="K4" s="197"/>
      <c r="L4" s="195"/>
      <c r="M4" s="195"/>
      <c r="N4" s="195"/>
      <c r="O4" s="195"/>
    </row>
    <row r="5" s="193" customFormat="true" ht="27" hidden="false" customHeight="true" outlineLevel="0" collapsed="false">
      <c r="A5" s="194" t="s">
        <v>307</v>
      </c>
      <c r="B5" s="195" t="s">
        <v>303</v>
      </c>
      <c r="C5" s="195"/>
      <c r="D5" s="194" t="s">
        <v>308</v>
      </c>
      <c r="E5" s="196" t="s">
        <v>309</v>
      </c>
      <c r="F5" s="196"/>
      <c r="G5" s="196"/>
      <c r="H5" s="196"/>
      <c r="I5" s="196"/>
      <c r="J5" s="197" t="s">
        <v>310</v>
      </c>
      <c r="K5" s="197"/>
      <c r="L5" s="198" t="n">
        <v>1200000</v>
      </c>
      <c r="M5" s="198"/>
      <c r="N5" s="198"/>
      <c r="O5" s="198"/>
    </row>
    <row r="6" s="193" customFormat="true" ht="27" hidden="false" customHeight="true" outlineLevel="0" collapsed="false">
      <c r="A6" s="194" t="s">
        <v>311</v>
      </c>
      <c r="B6" s="195"/>
      <c r="C6" s="195"/>
      <c r="D6" s="194" t="s">
        <v>312</v>
      </c>
      <c r="E6" s="196" t="n">
        <v>59222975</v>
      </c>
      <c r="F6" s="196"/>
      <c r="G6" s="196"/>
      <c r="H6" s="196"/>
      <c r="I6" s="196"/>
      <c r="J6" s="197" t="s">
        <v>313</v>
      </c>
      <c r="K6" s="197" t="s">
        <v>314</v>
      </c>
      <c r="L6" s="199" t="n">
        <v>1200000</v>
      </c>
      <c r="M6" s="199"/>
      <c r="N6" s="199"/>
      <c r="O6" s="199"/>
    </row>
    <row r="7" s="193" customFormat="true" ht="27" hidden="false" customHeight="true" outlineLevel="0" collapsed="false">
      <c r="A7" s="200" t="s">
        <v>315</v>
      </c>
      <c r="B7" s="201" t="s">
        <v>365</v>
      </c>
      <c r="C7" s="201"/>
      <c r="D7" s="201"/>
      <c r="E7" s="201"/>
      <c r="F7" s="201"/>
      <c r="G7" s="201"/>
      <c r="H7" s="201"/>
      <c r="I7" s="201"/>
      <c r="J7" s="197" t="s">
        <v>317</v>
      </c>
      <c r="K7" s="197"/>
      <c r="L7" s="199"/>
      <c r="M7" s="199"/>
      <c r="N7" s="199"/>
      <c r="O7" s="199"/>
    </row>
    <row r="8" s="193" customFormat="true" ht="27" hidden="false" customHeight="tru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197" t="s">
        <v>318</v>
      </c>
      <c r="K8" s="197"/>
      <c r="L8" s="199"/>
      <c r="M8" s="199"/>
      <c r="N8" s="199"/>
      <c r="O8" s="199"/>
    </row>
    <row r="9" s="193" customFormat="true" ht="27" hidden="false" customHeight="tru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197" t="s">
        <v>319</v>
      </c>
      <c r="K9" s="197"/>
      <c r="L9" s="199"/>
      <c r="M9" s="199"/>
      <c r="N9" s="199"/>
      <c r="O9" s="199"/>
    </row>
    <row r="10" s="193" customFormat="true" ht="27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197" t="s">
        <v>320</v>
      </c>
      <c r="K10" s="197"/>
      <c r="L10" s="199"/>
      <c r="M10" s="199"/>
      <c r="N10" s="199"/>
      <c r="O10" s="199"/>
    </row>
    <row r="11" s="204" customFormat="true" ht="27" hidden="false" customHeight="true" outlineLevel="0" collapsed="false">
      <c r="A11" s="202" t="s">
        <v>321</v>
      </c>
      <c r="B11" s="202" t="s">
        <v>322</v>
      </c>
      <c r="C11" s="202" t="s">
        <v>323</v>
      </c>
      <c r="D11" s="202" t="s">
        <v>288</v>
      </c>
      <c r="E11" s="202" t="s">
        <v>324</v>
      </c>
      <c r="F11" s="202" t="s">
        <v>289</v>
      </c>
      <c r="G11" s="202" t="s">
        <v>325</v>
      </c>
      <c r="H11" s="202" t="s">
        <v>326</v>
      </c>
      <c r="I11" s="202" t="s">
        <v>327</v>
      </c>
      <c r="J11" s="194"/>
      <c r="K11" s="203"/>
      <c r="L11" s="203"/>
      <c r="M11" s="203"/>
      <c r="N11" s="203"/>
      <c r="O11" s="203"/>
    </row>
    <row r="12" s="193" customFormat="true" ht="27" hidden="false" customHeight="true" outlineLevel="0" collapsed="false">
      <c r="A12" s="213" t="s">
        <v>328</v>
      </c>
      <c r="B12" s="213" t="s">
        <v>329</v>
      </c>
      <c r="C12" s="61" t="s">
        <v>366</v>
      </c>
      <c r="D12" s="217" t="s">
        <v>292</v>
      </c>
      <c r="E12" s="215"/>
      <c r="F12" s="215" t="s">
        <v>367</v>
      </c>
      <c r="G12" s="216" t="s">
        <v>294</v>
      </c>
      <c r="H12" s="215" t="s">
        <v>354</v>
      </c>
      <c r="I12" s="215"/>
      <c r="J12" s="215"/>
      <c r="K12" s="215"/>
      <c r="L12" s="215"/>
      <c r="M12" s="215"/>
      <c r="N12" s="215"/>
      <c r="O12" s="215"/>
    </row>
    <row r="13" s="193" customFormat="true" ht="33.75" hidden="false" customHeight="true" outlineLevel="0" collapsed="false">
      <c r="A13" s="213" t="s">
        <v>328</v>
      </c>
      <c r="B13" s="213" t="s">
        <v>329</v>
      </c>
      <c r="C13" s="61" t="s">
        <v>368</v>
      </c>
      <c r="D13" s="217" t="s">
        <v>292</v>
      </c>
      <c r="E13" s="215"/>
      <c r="F13" s="215" t="s">
        <v>337</v>
      </c>
      <c r="G13" s="216" t="s">
        <v>332</v>
      </c>
      <c r="H13" s="215" t="s">
        <v>349</v>
      </c>
      <c r="I13" s="215"/>
      <c r="J13" s="215"/>
      <c r="K13" s="215"/>
      <c r="L13" s="215"/>
      <c r="M13" s="215"/>
      <c r="N13" s="215"/>
      <c r="O13" s="215"/>
    </row>
    <row r="14" s="193" customFormat="true" ht="27" hidden="false" customHeight="true" outlineLevel="0" collapsed="false">
      <c r="A14" s="213" t="s">
        <v>334</v>
      </c>
      <c r="B14" s="213" t="s">
        <v>369</v>
      </c>
      <c r="C14" s="61" t="s">
        <v>370</v>
      </c>
      <c r="D14" s="217" t="s">
        <v>292</v>
      </c>
      <c r="E14" s="215"/>
      <c r="F14" s="215" t="s">
        <v>371</v>
      </c>
      <c r="G14" s="216" t="s">
        <v>372</v>
      </c>
      <c r="H14" s="215" t="s">
        <v>349</v>
      </c>
      <c r="I14" s="215"/>
      <c r="J14" s="215"/>
      <c r="K14" s="215"/>
      <c r="L14" s="215"/>
      <c r="M14" s="215"/>
      <c r="N14" s="215"/>
      <c r="O14" s="215"/>
    </row>
    <row r="15" s="193" customFormat="true" ht="27" hidden="false" customHeight="true" outlineLevel="0" collapsed="false">
      <c r="A15" s="213" t="s">
        <v>339</v>
      </c>
      <c r="B15" s="213" t="s">
        <v>340</v>
      </c>
      <c r="C15" s="61" t="s">
        <v>355</v>
      </c>
      <c r="D15" s="217" t="s">
        <v>292</v>
      </c>
      <c r="E15" s="215"/>
      <c r="F15" s="215" t="s">
        <v>373</v>
      </c>
      <c r="G15" s="215" t="s">
        <v>299</v>
      </c>
      <c r="H15" s="215" t="s">
        <v>342</v>
      </c>
      <c r="I15" s="215"/>
      <c r="J15" s="215"/>
      <c r="K15" s="215"/>
      <c r="L15" s="215"/>
      <c r="M15" s="215"/>
      <c r="N15" s="215"/>
      <c r="O15" s="215"/>
    </row>
  </sheetData>
  <mergeCells count="23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6:L1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3.83"/>
    <col collapsed="false" customWidth="true" hidden="false" outlineLevel="0" max="3" min="3" style="0" width="20.65"/>
  </cols>
  <sheetData>
    <row r="1" s="189" customFormat="true" ht="18" hidden="false" customHeight="true" outlineLevel="0" collapsed="false">
      <c r="A1" s="190" t="s">
        <v>300</v>
      </c>
      <c r="B1" s="190"/>
    </row>
    <row r="3" s="193" customFormat="true" ht="27" hidden="false" customHeight="true" outlineLevel="0" collapsed="false">
      <c r="A3" s="192" t="s">
        <v>301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s="193" customFormat="true" ht="27" hidden="false" customHeight="true" outlineLevel="0" collapsed="false">
      <c r="A4" s="194" t="s">
        <v>302</v>
      </c>
      <c r="B4" s="195" t="s">
        <v>303</v>
      </c>
      <c r="C4" s="195"/>
      <c r="D4" s="194" t="s">
        <v>304</v>
      </c>
      <c r="E4" s="196" t="s">
        <v>374</v>
      </c>
      <c r="F4" s="196"/>
      <c r="G4" s="196"/>
      <c r="H4" s="196"/>
      <c r="I4" s="196"/>
      <c r="J4" s="197" t="s">
        <v>306</v>
      </c>
      <c r="K4" s="197"/>
      <c r="L4" s="195"/>
      <c r="M4" s="195"/>
      <c r="N4" s="195"/>
      <c r="O4" s="195"/>
    </row>
    <row r="5" s="193" customFormat="true" ht="27" hidden="false" customHeight="true" outlineLevel="0" collapsed="false">
      <c r="A5" s="194" t="s">
        <v>307</v>
      </c>
      <c r="B5" s="195" t="s">
        <v>303</v>
      </c>
      <c r="C5" s="195"/>
      <c r="D5" s="194" t="s">
        <v>308</v>
      </c>
      <c r="E5" s="196" t="s">
        <v>309</v>
      </c>
      <c r="F5" s="196"/>
      <c r="G5" s="196"/>
      <c r="H5" s="196"/>
      <c r="I5" s="196"/>
      <c r="J5" s="197" t="s">
        <v>310</v>
      </c>
      <c r="K5" s="197"/>
      <c r="L5" s="198" t="n">
        <v>900000</v>
      </c>
      <c r="M5" s="198"/>
      <c r="N5" s="198"/>
      <c r="O5" s="198"/>
    </row>
    <row r="6" s="193" customFormat="true" ht="27" hidden="false" customHeight="true" outlineLevel="0" collapsed="false">
      <c r="A6" s="194" t="s">
        <v>311</v>
      </c>
      <c r="B6" s="195"/>
      <c r="C6" s="195"/>
      <c r="D6" s="194" t="s">
        <v>312</v>
      </c>
      <c r="E6" s="196" t="n">
        <v>59222975</v>
      </c>
      <c r="F6" s="196"/>
      <c r="G6" s="196"/>
      <c r="H6" s="196"/>
      <c r="I6" s="196"/>
      <c r="J6" s="197" t="s">
        <v>313</v>
      </c>
      <c r="K6" s="197" t="s">
        <v>314</v>
      </c>
      <c r="L6" s="199" t="n">
        <v>900000</v>
      </c>
      <c r="M6" s="199"/>
      <c r="N6" s="199"/>
      <c r="O6" s="199"/>
    </row>
    <row r="7" s="193" customFormat="true" ht="27" hidden="false" customHeight="true" outlineLevel="0" collapsed="false">
      <c r="A7" s="200" t="s">
        <v>315</v>
      </c>
      <c r="B7" s="201" t="s">
        <v>375</v>
      </c>
      <c r="C7" s="201"/>
      <c r="D7" s="201"/>
      <c r="E7" s="201"/>
      <c r="F7" s="201"/>
      <c r="G7" s="201"/>
      <c r="H7" s="201"/>
      <c r="I7" s="201"/>
      <c r="J7" s="197" t="s">
        <v>317</v>
      </c>
      <c r="K7" s="197"/>
      <c r="L7" s="199"/>
      <c r="M7" s="199"/>
      <c r="N7" s="199"/>
      <c r="O7" s="199"/>
    </row>
    <row r="8" s="193" customFormat="true" ht="27" hidden="false" customHeight="tru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197" t="s">
        <v>318</v>
      </c>
      <c r="K8" s="197"/>
      <c r="L8" s="199"/>
      <c r="M8" s="199"/>
      <c r="N8" s="199"/>
      <c r="O8" s="199"/>
    </row>
    <row r="9" s="193" customFormat="true" ht="27" hidden="false" customHeight="tru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197" t="s">
        <v>319</v>
      </c>
      <c r="K9" s="197"/>
      <c r="L9" s="199"/>
      <c r="M9" s="199"/>
      <c r="N9" s="199"/>
      <c r="O9" s="199"/>
    </row>
    <row r="10" s="193" customFormat="true" ht="27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197" t="s">
        <v>320</v>
      </c>
      <c r="K10" s="197"/>
      <c r="L10" s="199"/>
      <c r="M10" s="199"/>
      <c r="N10" s="199"/>
      <c r="O10" s="199"/>
    </row>
    <row r="11" s="204" customFormat="true" ht="27" hidden="false" customHeight="true" outlineLevel="0" collapsed="false">
      <c r="A11" s="202" t="s">
        <v>321</v>
      </c>
      <c r="B11" s="202" t="s">
        <v>322</v>
      </c>
      <c r="C11" s="202" t="s">
        <v>323</v>
      </c>
      <c r="D11" s="202" t="s">
        <v>288</v>
      </c>
      <c r="E11" s="202" t="s">
        <v>324</v>
      </c>
      <c r="F11" s="202" t="s">
        <v>289</v>
      </c>
      <c r="G11" s="202" t="s">
        <v>325</v>
      </c>
      <c r="H11" s="202" t="s">
        <v>326</v>
      </c>
      <c r="I11" s="202" t="s">
        <v>327</v>
      </c>
      <c r="J11" s="194"/>
      <c r="K11" s="203"/>
      <c r="L11" s="203"/>
      <c r="M11" s="203"/>
      <c r="N11" s="203"/>
      <c r="O11" s="203"/>
    </row>
    <row r="12" s="193" customFormat="true" ht="27" hidden="false" customHeight="true" outlineLevel="0" collapsed="false">
      <c r="A12" s="41" t="s">
        <v>328</v>
      </c>
      <c r="B12" s="41" t="s">
        <v>329</v>
      </c>
      <c r="C12" s="41" t="s">
        <v>376</v>
      </c>
      <c r="D12" s="218" t="s">
        <v>292</v>
      </c>
      <c r="E12" s="219" t="s">
        <v>331</v>
      </c>
      <c r="F12" s="219" t="s">
        <v>331</v>
      </c>
      <c r="G12" s="220" t="s">
        <v>332</v>
      </c>
      <c r="H12" s="219" t="s">
        <v>333</v>
      </c>
      <c r="I12" s="219"/>
      <c r="J12" s="219"/>
      <c r="K12" s="219"/>
      <c r="L12" s="219"/>
      <c r="M12" s="219"/>
      <c r="N12" s="219"/>
      <c r="O12" s="219"/>
    </row>
    <row r="13" s="193" customFormat="true" ht="33.75" hidden="false" customHeight="true" outlineLevel="0" collapsed="false">
      <c r="A13" s="41" t="s">
        <v>328</v>
      </c>
      <c r="B13" s="41" t="s">
        <v>329</v>
      </c>
      <c r="C13" s="41" t="s">
        <v>377</v>
      </c>
      <c r="D13" s="218" t="s">
        <v>292</v>
      </c>
      <c r="E13" s="219" t="s">
        <v>337</v>
      </c>
      <c r="F13" s="219" t="s">
        <v>337</v>
      </c>
      <c r="G13" s="220" t="s">
        <v>338</v>
      </c>
      <c r="H13" s="219" t="s">
        <v>333</v>
      </c>
      <c r="I13" s="219"/>
      <c r="J13" s="219"/>
      <c r="K13" s="219"/>
      <c r="L13" s="219"/>
      <c r="M13" s="219"/>
      <c r="N13" s="219"/>
      <c r="O13" s="219"/>
    </row>
    <row r="14" s="193" customFormat="true" ht="27" hidden="false" customHeight="true" outlineLevel="0" collapsed="false">
      <c r="A14" s="41" t="s">
        <v>334</v>
      </c>
      <c r="B14" s="41" t="s">
        <v>369</v>
      </c>
      <c r="C14" s="41" t="s">
        <v>378</v>
      </c>
      <c r="D14" s="218" t="s">
        <v>292</v>
      </c>
      <c r="E14" s="219" t="s">
        <v>337</v>
      </c>
      <c r="F14" s="219" t="s">
        <v>337</v>
      </c>
      <c r="G14" s="219" t="s">
        <v>299</v>
      </c>
      <c r="H14" s="219" t="s">
        <v>342</v>
      </c>
      <c r="I14" s="219"/>
      <c r="J14" s="219"/>
      <c r="K14" s="219"/>
      <c r="L14" s="219"/>
      <c r="M14" s="219"/>
      <c r="N14" s="219"/>
      <c r="O14" s="219"/>
    </row>
  </sheetData>
  <mergeCells count="23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" hidden="false" customHeight="false" outlineLevel="0" collapsed="false">
      <c r="A8" s="13" t="s">
        <v>14</v>
      </c>
      <c r="B8" s="14" t="n">
        <f aca="false">B9</f>
        <v>3172.62</v>
      </c>
      <c r="C8" s="15" t="s">
        <v>15</v>
      </c>
      <c r="D8" s="16"/>
      <c r="E8" s="14" t="n">
        <f aca="false">E9+E16+E17+E27</f>
        <v>3620.11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3172.62</v>
      </c>
      <c r="C9" s="19" t="s">
        <v>16</v>
      </c>
      <c r="D9" s="14" t="n">
        <f aca="false">SUM(E9:G9)</f>
        <v>3012.82</v>
      </c>
      <c r="E9" s="14" t="n">
        <v>3012.82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322.32</v>
      </c>
      <c r="E16" s="14" t="n">
        <v>322.32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08.47</v>
      </c>
      <c r="E17" s="14" t="n">
        <v>108.47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76.5</v>
      </c>
      <c r="E27" s="14" t="n">
        <v>176.5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447.49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 t="n">
        <v>447.49</v>
      </c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8+B32</f>
        <v>3620.11</v>
      </c>
      <c r="C35" s="29" t="s">
        <v>45</v>
      </c>
      <c r="D35" s="28" t="n">
        <f aca="false">SUM(E36:F36)</f>
        <v>0</v>
      </c>
      <c r="E35" s="28" t="n">
        <f aca="false">E8</f>
        <v>3620.11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8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1</v>
      </c>
      <c r="D5" s="41" t="s">
        <v>52</v>
      </c>
      <c r="E5" s="42" t="s">
        <v>53</v>
      </c>
    </row>
    <row r="6" s="40" customFormat="true" ht="20.25" hidden="false" customHeight="true" outlineLevel="0" collapsed="false">
      <c r="A6" s="43"/>
      <c r="B6" s="44" t="s">
        <v>51</v>
      </c>
      <c r="C6" s="44" t="n">
        <f aca="false">C7+C15+C20+C25</f>
        <v>3620.11</v>
      </c>
      <c r="D6" s="45" t="n">
        <f aca="false">D7+D15+D20+D25</f>
        <v>2763.62</v>
      </c>
      <c r="E6" s="46" t="n">
        <v>856.49</v>
      </c>
    </row>
    <row r="7" s="40" customFormat="true" ht="20.25" hidden="false" customHeight="true" outlineLevel="0" collapsed="false">
      <c r="A7" s="47" t="n">
        <v>201</v>
      </c>
      <c r="B7" s="48" t="s">
        <v>54</v>
      </c>
      <c r="C7" s="44" t="n">
        <f aca="false">C8+C13</f>
        <v>3012.82</v>
      </c>
      <c r="D7" s="49" t="n">
        <f aca="false">D8+D13</f>
        <v>2156.33</v>
      </c>
      <c r="E7" s="49"/>
    </row>
    <row r="8" s="40" customFormat="true" ht="20.25" hidden="false" customHeight="true" outlineLevel="0" collapsed="false">
      <c r="A8" s="47" t="s">
        <v>55</v>
      </c>
      <c r="B8" s="48" t="s">
        <v>56</v>
      </c>
      <c r="C8" s="44" t="n">
        <f aca="false">C9+C10+C12+C11</f>
        <v>3003.39</v>
      </c>
      <c r="D8" s="49" t="n">
        <f aca="false">D9+D10</f>
        <v>2146.9</v>
      </c>
      <c r="E8" s="49" t="n">
        <v>856.49</v>
      </c>
    </row>
    <row r="9" s="40" customFormat="true" ht="20.25" hidden="false" customHeight="true" outlineLevel="0" collapsed="false">
      <c r="A9" s="47" t="s">
        <v>57</v>
      </c>
      <c r="B9" s="48" t="s">
        <v>58</v>
      </c>
      <c r="C9" s="44" t="n">
        <v>1773.24</v>
      </c>
      <c r="D9" s="49" t="n">
        <v>1773.24</v>
      </c>
      <c r="E9" s="49"/>
    </row>
    <row r="10" s="40" customFormat="true" ht="20.25" hidden="false" customHeight="true" outlineLevel="0" collapsed="false">
      <c r="A10" s="50" t="s">
        <v>59</v>
      </c>
      <c r="B10" s="51" t="s">
        <v>60</v>
      </c>
      <c r="C10" s="44" t="n">
        <v>373.66</v>
      </c>
      <c r="D10" s="49" t="n">
        <v>373.66</v>
      </c>
      <c r="E10" s="49"/>
    </row>
    <row r="11" s="40" customFormat="true" ht="20.25" hidden="false" customHeight="true" outlineLevel="0" collapsed="false">
      <c r="A11" s="52" t="s">
        <v>61</v>
      </c>
      <c r="B11" s="53" t="s">
        <v>62</v>
      </c>
      <c r="C11" s="44" t="n">
        <v>90</v>
      </c>
      <c r="D11" s="49"/>
      <c r="E11" s="49" t="n">
        <v>90</v>
      </c>
    </row>
    <row r="12" s="40" customFormat="true" ht="20.25" hidden="false" customHeight="true" outlineLevel="0" collapsed="false">
      <c r="A12" s="50" t="s">
        <v>63</v>
      </c>
      <c r="B12" s="54" t="s">
        <v>64</v>
      </c>
      <c r="C12" s="44" t="n">
        <v>766.49</v>
      </c>
      <c r="D12" s="49"/>
      <c r="E12" s="49" t="n">
        <v>766.49</v>
      </c>
    </row>
    <row r="13" s="40" customFormat="true" ht="20.25" hidden="false" customHeight="true" outlineLevel="0" collapsed="false">
      <c r="A13" s="50" t="s">
        <v>65</v>
      </c>
      <c r="B13" s="54" t="s">
        <v>66</v>
      </c>
      <c r="C13" s="44" t="n">
        <v>9.43</v>
      </c>
      <c r="D13" s="49" t="n">
        <v>9.43</v>
      </c>
      <c r="E13" s="49"/>
    </row>
    <row r="14" s="40" customFormat="true" ht="20.25" hidden="false" customHeight="true" outlineLevel="0" collapsed="false">
      <c r="A14" s="50" t="s">
        <v>67</v>
      </c>
      <c r="B14" s="51" t="s">
        <v>68</v>
      </c>
      <c r="C14" s="44" t="n">
        <v>9.43</v>
      </c>
      <c r="D14" s="49" t="n">
        <v>9.43</v>
      </c>
      <c r="E14" s="55"/>
    </row>
    <row r="15" s="40" customFormat="true" ht="20.25" hidden="false" customHeight="true" outlineLevel="0" collapsed="false">
      <c r="A15" s="50" t="s">
        <v>69</v>
      </c>
      <c r="B15" s="51" t="s">
        <v>70</v>
      </c>
      <c r="C15" s="44" t="n">
        <v>322.32</v>
      </c>
      <c r="D15" s="49" t="n">
        <v>322.32</v>
      </c>
      <c r="E15" s="55"/>
    </row>
    <row r="16" s="40" customFormat="true" ht="20.25" hidden="false" customHeight="true" outlineLevel="0" collapsed="false">
      <c r="A16" s="50" t="s">
        <v>71</v>
      </c>
      <c r="B16" s="54" t="s">
        <v>72</v>
      </c>
      <c r="C16" s="44" t="n">
        <v>322.32</v>
      </c>
      <c r="D16" s="49" t="n">
        <v>322.32</v>
      </c>
      <c r="E16" s="55"/>
    </row>
    <row r="17" s="40" customFormat="true" ht="20.25" hidden="false" customHeight="true" outlineLevel="0" collapsed="false">
      <c r="A17" s="50" t="s">
        <v>73</v>
      </c>
      <c r="B17" s="54" t="s">
        <v>74</v>
      </c>
      <c r="C17" s="44" t="n">
        <v>210.31</v>
      </c>
      <c r="D17" s="49" t="n">
        <v>210.31</v>
      </c>
      <c r="E17" s="55"/>
    </row>
    <row r="18" s="40" customFormat="true" ht="20.25" hidden="false" customHeight="true" outlineLevel="0" collapsed="false">
      <c r="A18" s="50" t="s">
        <v>75</v>
      </c>
      <c r="B18" s="54" t="s">
        <v>76</v>
      </c>
      <c r="C18" s="44" t="n">
        <v>73.49</v>
      </c>
      <c r="D18" s="49" t="n">
        <v>73.49</v>
      </c>
      <c r="E18" s="55"/>
    </row>
    <row r="19" s="40" customFormat="true" ht="20.25" hidden="false" customHeight="true" outlineLevel="0" collapsed="false">
      <c r="A19" s="50" t="s">
        <v>77</v>
      </c>
      <c r="B19" s="51" t="s">
        <v>78</v>
      </c>
      <c r="C19" s="44" t="n">
        <v>38.53</v>
      </c>
      <c r="D19" s="49" t="n">
        <v>38.53</v>
      </c>
      <c r="E19" s="55"/>
    </row>
    <row r="20" s="40" customFormat="true" ht="20.25" hidden="false" customHeight="true" outlineLevel="0" collapsed="false">
      <c r="A20" s="56" t="s">
        <v>79</v>
      </c>
      <c r="B20" s="51" t="s">
        <v>80</v>
      </c>
      <c r="C20" s="44" t="n">
        <v>108.47</v>
      </c>
      <c r="D20" s="49" t="n">
        <v>108.47</v>
      </c>
      <c r="E20" s="55"/>
    </row>
    <row r="21" s="40" customFormat="true" ht="20.25" hidden="false" customHeight="true" outlineLevel="0" collapsed="false">
      <c r="A21" s="56" t="s">
        <v>81</v>
      </c>
      <c r="B21" s="51" t="s">
        <v>82</v>
      </c>
      <c r="C21" s="44" t="n">
        <v>108.47</v>
      </c>
      <c r="D21" s="49" t="n">
        <v>108.47</v>
      </c>
      <c r="E21" s="55"/>
    </row>
    <row r="22" s="40" customFormat="true" ht="20.25" hidden="false" customHeight="true" outlineLevel="0" collapsed="false">
      <c r="A22" s="56" t="s">
        <v>83</v>
      </c>
      <c r="B22" s="51" t="s">
        <v>84</v>
      </c>
      <c r="C22" s="44" t="n">
        <v>92.87</v>
      </c>
      <c r="D22" s="49" t="n">
        <v>92.87</v>
      </c>
      <c r="E22" s="55"/>
    </row>
    <row r="23" s="40" customFormat="true" ht="20.25" hidden="false" customHeight="true" outlineLevel="0" collapsed="false">
      <c r="A23" s="56" t="s">
        <v>85</v>
      </c>
      <c r="B23" s="54" t="s">
        <v>86</v>
      </c>
      <c r="C23" s="44" t="n">
        <v>12.77</v>
      </c>
      <c r="D23" s="49" t="n">
        <v>12.77</v>
      </c>
      <c r="E23" s="55"/>
    </row>
    <row r="24" s="40" customFormat="true" ht="20.25" hidden="false" customHeight="true" outlineLevel="0" collapsed="false">
      <c r="A24" s="56" t="s">
        <v>87</v>
      </c>
      <c r="B24" s="51" t="s">
        <v>88</v>
      </c>
      <c r="C24" s="44" t="n">
        <v>2.83</v>
      </c>
      <c r="D24" s="49" t="n">
        <v>2.83</v>
      </c>
      <c r="E24" s="55"/>
    </row>
    <row r="25" s="40" customFormat="true" ht="20.25" hidden="false" customHeight="true" outlineLevel="0" collapsed="false">
      <c r="A25" s="56" t="s">
        <v>89</v>
      </c>
      <c r="B25" s="57" t="s">
        <v>90</v>
      </c>
      <c r="C25" s="44" t="n">
        <v>176.5</v>
      </c>
      <c r="D25" s="49" t="n">
        <v>176.5</v>
      </c>
      <c r="E25" s="55"/>
    </row>
    <row r="26" s="40" customFormat="true" ht="20.25" hidden="false" customHeight="true" outlineLevel="0" collapsed="false">
      <c r="A26" s="58" t="s">
        <v>91</v>
      </c>
      <c r="B26" s="48" t="s">
        <v>92</v>
      </c>
      <c r="C26" s="58" t="n">
        <v>176.5</v>
      </c>
      <c r="D26" s="58" t="n">
        <v>176.5</v>
      </c>
      <c r="E26" s="58"/>
    </row>
    <row r="27" customFormat="false" ht="27.75" hidden="false" customHeight="true" outlineLevel="0" collapsed="false">
      <c r="A27" s="58" t="s">
        <v>93</v>
      </c>
      <c r="B27" s="48" t="s">
        <v>94</v>
      </c>
      <c r="C27" s="58" t="n">
        <v>176.5</v>
      </c>
      <c r="D27" s="58" t="n">
        <v>176.5</v>
      </c>
      <c r="E27" s="58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7" activeCellId="3" sqref="D6 D16 D34 D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95</v>
      </c>
      <c r="B1" s="32"/>
      <c r="C1" s="32"/>
      <c r="D1" s="32"/>
    </row>
    <row r="2" customFormat="false" ht="95.1" hidden="false" customHeight="true" outlineLevel="0" collapsed="false">
      <c r="A2" s="59" t="s">
        <v>96</v>
      </c>
      <c r="B2" s="59"/>
      <c r="C2" s="59"/>
      <c r="D2" s="59"/>
      <c r="E2" s="59"/>
      <c r="F2" s="59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7</v>
      </c>
      <c r="D4" s="39" t="s">
        <v>98</v>
      </c>
      <c r="E4" s="39"/>
      <c r="F4" s="39"/>
    </row>
    <row r="5" customFormat="false" ht="23.45" hidden="false" customHeight="true" outlineLevel="0" collapsed="false">
      <c r="A5" s="60" t="s">
        <v>99</v>
      </c>
      <c r="B5" s="41" t="s">
        <v>100</v>
      </c>
      <c r="C5" s="38"/>
      <c r="D5" s="61" t="s">
        <v>51</v>
      </c>
      <c r="E5" s="41" t="s">
        <v>101</v>
      </c>
      <c r="F5" s="42" t="s">
        <v>102</v>
      </c>
    </row>
    <row r="6" customFormat="false" ht="15" hidden="false" customHeight="true" outlineLevel="0" collapsed="false">
      <c r="A6" s="44" t="n">
        <v>301</v>
      </c>
      <c r="B6" s="44"/>
      <c r="C6" s="62" t="s">
        <v>103</v>
      </c>
      <c r="D6" s="44" t="n">
        <f aca="false">SUM(D7:D15)</f>
        <v>2409.5</v>
      </c>
      <c r="E6" s="44" t="n">
        <f aca="false">SUM(E7:E15)</f>
        <v>2409.5</v>
      </c>
      <c r="F6" s="44" t="n">
        <f aca="false">SUM(F7:F15)</f>
        <v>0</v>
      </c>
    </row>
    <row r="7" customFormat="false" ht="15" hidden="false" customHeight="true" outlineLevel="0" collapsed="false">
      <c r="A7" s="47"/>
      <c r="B7" s="63" t="s">
        <v>104</v>
      </c>
      <c r="C7" s="64" t="s">
        <v>105</v>
      </c>
      <c r="D7" s="44" t="n">
        <v>471.29</v>
      </c>
      <c r="E7" s="65" t="n">
        <v>471.29</v>
      </c>
      <c r="F7" s="65"/>
    </row>
    <row r="8" customFormat="false" ht="15" hidden="false" customHeight="true" outlineLevel="0" collapsed="false">
      <c r="A8" s="47"/>
      <c r="B8" s="63" t="s">
        <v>106</v>
      </c>
      <c r="C8" s="64" t="s">
        <v>107</v>
      </c>
      <c r="D8" s="44" t="n">
        <v>395.01</v>
      </c>
      <c r="E8" s="65" t="n">
        <v>395.01</v>
      </c>
      <c r="F8" s="65"/>
    </row>
    <row r="9" customFormat="false" ht="15" hidden="false" customHeight="true" outlineLevel="0" collapsed="false">
      <c r="A9" s="47"/>
      <c r="B9" s="63" t="s">
        <v>108</v>
      </c>
      <c r="C9" s="64" t="s">
        <v>109</v>
      </c>
      <c r="D9" s="44" t="n">
        <v>708.29</v>
      </c>
      <c r="E9" s="65" t="n">
        <v>708.29</v>
      </c>
      <c r="F9" s="65"/>
    </row>
    <row r="10" customFormat="false" ht="15" hidden="false" customHeight="true" outlineLevel="0" collapsed="false">
      <c r="A10" s="47"/>
      <c r="B10" s="63" t="s">
        <v>110</v>
      </c>
      <c r="C10" s="64" t="s">
        <v>111</v>
      </c>
      <c r="D10" s="44" t="n">
        <v>266.14</v>
      </c>
      <c r="E10" s="65" t="n">
        <v>266.14</v>
      </c>
      <c r="F10" s="65"/>
    </row>
    <row r="11" customFormat="false" ht="15" hidden="false" customHeight="true" outlineLevel="0" collapsed="false">
      <c r="A11" s="47"/>
      <c r="B11" s="63" t="s">
        <v>112</v>
      </c>
      <c r="C11" s="64" t="s">
        <v>113</v>
      </c>
      <c r="D11" s="44" t="n">
        <v>210.31</v>
      </c>
      <c r="E11" s="65" t="n">
        <v>210.31</v>
      </c>
      <c r="F11" s="65"/>
    </row>
    <row r="12" customFormat="false" ht="15" hidden="false" customHeight="true" outlineLevel="0" collapsed="false">
      <c r="A12" s="44"/>
      <c r="B12" s="63" t="s">
        <v>114</v>
      </c>
      <c r="C12" s="64" t="s">
        <v>115</v>
      </c>
      <c r="D12" s="44" t="n">
        <v>73.49</v>
      </c>
      <c r="E12" s="65" t="n">
        <v>73.49</v>
      </c>
      <c r="F12" s="65"/>
    </row>
    <row r="13" customFormat="false" ht="15" hidden="false" customHeight="true" outlineLevel="0" collapsed="false">
      <c r="A13" s="44"/>
      <c r="B13" s="63" t="s">
        <v>116</v>
      </c>
      <c r="C13" s="64" t="s">
        <v>117</v>
      </c>
      <c r="D13" s="44" t="n">
        <v>91.86</v>
      </c>
      <c r="E13" s="65" t="n">
        <v>91.86</v>
      </c>
      <c r="F13" s="65"/>
    </row>
    <row r="14" customFormat="false" ht="15" hidden="false" customHeight="true" outlineLevel="0" collapsed="false">
      <c r="A14" s="44"/>
      <c r="B14" s="63" t="s">
        <v>118</v>
      </c>
      <c r="C14" s="64" t="s">
        <v>119</v>
      </c>
      <c r="D14" s="44" t="n">
        <v>16.61</v>
      </c>
      <c r="E14" s="65" t="n">
        <v>16.61</v>
      </c>
      <c r="F14" s="65"/>
    </row>
    <row r="15" customFormat="false" ht="15" hidden="false" customHeight="true" outlineLevel="0" collapsed="false">
      <c r="A15" s="44"/>
      <c r="B15" s="63" t="s">
        <v>120</v>
      </c>
      <c r="C15" s="64" t="s">
        <v>121</v>
      </c>
      <c r="D15" s="44" t="n">
        <v>176.5</v>
      </c>
      <c r="E15" s="65" t="n">
        <v>176.5</v>
      </c>
      <c r="F15" s="65"/>
    </row>
    <row r="16" customFormat="false" ht="15" hidden="false" customHeight="true" outlineLevel="0" collapsed="false">
      <c r="A16" s="47" t="n">
        <v>302</v>
      </c>
      <c r="B16" s="66"/>
      <c r="C16" s="67" t="s">
        <v>122</v>
      </c>
      <c r="D16" s="44" t="n">
        <f aca="false">SUM(E16:F16)</f>
        <v>305.52</v>
      </c>
      <c r="E16" s="65" t="n">
        <f aca="false">SUM(E17:E33)</f>
        <v>83.22</v>
      </c>
      <c r="F16" s="65" t="n">
        <f aca="false">SUM(F17:F33)</f>
        <v>222.3</v>
      </c>
    </row>
    <row r="17" customFormat="false" ht="15" hidden="false" customHeight="true" outlineLevel="0" collapsed="false">
      <c r="A17" s="44"/>
      <c r="B17" s="68" t="s">
        <v>123</v>
      </c>
      <c r="C17" s="69" t="s">
        <v>124</v>
      </c>
      <c r="D17" s="70" t="n">
        <v>54.5</v>
      </c>
      <c r="E17" s="70"/>
      <c r="F17" s="70" t="n">
        <v>54.5</v>
      </c>
    </row>
    <row r="18" customFormat="false" ht="15" hidden="false" customHeight="true" outlineLevel="0" collapsed="false">
      <c r="A18" s="44"/>
      <c r="B18" s="68" t="s">
        <v>125</v>
      </c>
      <c r="C18" s="69" t="s">
        <v>126</v>
      </c>
      <c r="D18" s="70" t="n">
        <v>7</v>
      </c>
      <c r="E18" s="70"/>
      <c r="F18" s="70" t="n">
        <v>7</v>
      </c>
    </row>
    <row r="19" customFormat="false" ht="15" hidden="false" customHeight="true" outlineLevel="0" collapsed="false">
      <c r="A19" s="44"/>
      <c r="B19" s="68" t="s">
        <v>127</v>
      </c>
      <c r="C19" s="69" t="s">
        <v>128</v>
      </c>
      <c r="D19" s="70" t="n">
        <v>5</v>
      </c>
      <c r="E19" s="70"/>
      <c r="F19" s="70" t="n">
        <v>5</v>
      </c>
    </row>
    <row r="20" customFormat="false" ht="15" hidden="false" customHeight="true" outlineLevel="0" collapsed="false">
      <c r="A20" s="44"/>
      <c r="B20" s="68" t="s">
        <v>129</v>
      </c>
      <c r="C20" s="69" t="s">
        <v>130</v>
      </c>
      <c r="D20" s="70" t="n">
        <v>13</v>
      </c>
      <c r="E20" s="70"/>
      <c r="F20" s="70" t="n">
        <v>13</v>
      </c>
    </row>
    <row r="21" customFormat="false" ht="15" hidden="false" customHeight="true" outlineLevel="0" collapsed="false">
      <c r="A21" s="44"/>
      <c r="B21" s="68" t="s">
        <v>131</v>
      </c>
      <c r="C21" s="69" t="s">
        <v>132</v>
      </c>
      <c r="D21" s="70" t="n">
        <v>1</v>
      </c>
      <c r="E21" s="70"/>
      <c r="F21" s="70" t="n">
        <v>1</v>
      </c>
    </row>
    <row r="22" customFormat="false" ht="15" hidden="false" customHeight="true" outlineLevel="0" collapsed="false">
      <c r="A22" s="44"/>
      <c r="B22" s="68" t="s">
        <v>133</v>
      </c>
      <c r="C22" s="69" t="s">
        <v>134</v>
      </c>
      <c r="D22" s="70" t="n">
        <v>22</v>
      </c>
      <c r="E22" s="70"/>
      <c r="F22" s="70" t="n">
        <v>22</v>
      </c>
    </row>
    <row r="23" customFormat="false" ht="15" hidden="false" customHeight="true" outlineLevel="0" collapsed="false">
      <c r="A23" s="44"/>
      <c r="B23" s="68" t="s">
        <v>135</v>
      </c>
      <c r="C23" s="69" t="s">
        <v>136</v>
      </c>
      <c r="D23" s="70" t="n">
        <v>5</v>
      </c>
      <c r="E23" s="70"/>
      <c r="F23" s="70" t="n">
        <v>5</v>
      </c>
    </row>
    <row r="24" customFormat="false" ht="15" hidden="false" customHeight="true" outlineLevel="0" collapsed="false">
      <c r="A24" s="44"/>
      <c r="B24" s="68" t="s">
        <v>137</v>
      </c>
      <c r="C24" s="69" t="s">
        <v>138</v>
      </c>
      <c r="D24" s="70" t="n">
        <v>5</v>
      </c>
      <c r="E24" s="70"/>
      <c r="F24" s="70" t="n">
        <v>5</v>
      </c>
    </row>
    <row r="25" customFormat="false" ht="15" hidden="false" customHeight="true" outlineLevel="0" collapsed="false">
      <c r="A25" s="44"/>
      <c r="B25" s="68" t="s">
        <v>139</v>
      </c>
      <c r="C25" s="69" t="s">
        <v>140</v>
      </c>
      <c r="D25" s="70" t="n">
        <v>2</v>
      </c>
      <c r="E25" s="70"/>
      <c r="F25" s="70" t="n">
        <v>2</v>
      </c>
    </row>
    <row r="26" customFormat="false" ht="15" hidden="false" customHeight="true" outlineLevel="0" collapsed="false">
      <c r="A26" s="44"/>
      <c r="B26" s="68" t="s">
        <v>141</v>
      </c>
      <c r="C26" s="69" t="s">
        <v>142</v>
      </c>
      <c r="D26" s="70" t="n">
        <v>2</v>
      </c>
      <c r="E26" s="70"/>
      <c r="F26" s="70" t="n">
        <v>2</v>
      </c>
    </row>
    <row r="27" customFormat="false" ht="15" hidden="false" customHeight="true" outlineLevel="0" collapsed="false">
      <c r="A27" s="44"/>
      <c r="B27" s="68" t="s">
        <v>143</v>
      </c>
      <c r="C27" s="69" t="s">
        <v>144</v>
      </c>
      <c r="D27" s="70" t="n">
        <v>16</v>
      </c>
      <c r="E27" s="70"/>
      <c r="F27" s="70" t="n">
        <v>16</v>
      </c>
    </row>
    <row r="28" customFormat="false" ht="15" hidden="false" customHeight="true" outlineLevel="0" collapsed="false">
      <c r="A28" s="44"/>
      <c r="B28" s="68" t="s">
        <v>145</v>
      </c>
      <c r="C28" s="69" t="s">
        <v>146</v>
      </c>
      <c r="D28" s="70" t="n">
        <v>25</v>
      </c>
      <c r="E28" s="70"/>
      <c r="F28" s="70" t="n">
        <v>25</v>
      </c>
    </row>
    <row r="29" customFormat="false" ht="15" hidden="false" customHeight="true" outlineLevel="0" collapsed="false">
      <c r="A29" s="44"/>
      <c r="B29" s="68" t="s">
        <v>147</v>
      </c>
      <c r="C29" s="69" t="s">
        <v>148</v>
      </c>
      <c r="D29" s="70" t="n">
        <v>17.96</v>
      </c>
      <c r="E29" s="70"/>
      <c r="F29" s="70" t="n">
        <v>17.96</v>
      </c>
    </row>
    <row r="30" customFormat="false" ht="15" hidden="false" customHeight="true" outlineLevel="0" collapsed="false">
      <c r="A30" s="44"/>
      <c r="B30" s="68" t="s">
        <v>149</v>
      </c>
      <c r="C30" s="69" t="s">
        <v>150</v>
      </c>
      <c r="D30" s="70" t="n">
        <v>9.43</v>
      </c>
      <c r="E30" s="70"/>
      <c r="F30" s="70" t="n">
        <v>9.43</v>
      </c>
    </row>
    <row r="31" customFormat="false" ht="15" hidden="false" customHeight="true" outlineLevel="0" collapsed="false">
      <c r="A31" s="44"/>
      <c r="B31" s="68" t="s">
        <v>151</v>
      </c>
      <c r="C31" s="69" t="s">
        <v>152</v>
      </c>
      <c r="D31" s="70" t="n">
        <v>28</v>
      </c>
      <c r="E31" s="70"/>
      <c r="F31" s="70" t="n">
        <v>28</v>
      </c>
    </row>
    <row r="32" customFormat="false" ht="15" hidden="false" customHeight="true" outlineLevel="0" collapsed="false">
      <c r="A32" s="44"/>
      <c r="B32" s="68" t="s">
        <v>153</v>
      </c>
      <c r="C32" s="69" t="s">
        <v>154</v>
      </c>
      <c r="D32" s="70" t="n">
        <v>83.22</v>
      </c>
      <c r="E32" s="70" t="n">
        <v>83.22</v>
      </c>
      <c r="F32" s="70"/>
    </row>
    <row r="33" customFormat="false" ht="15" hidden="false" customHeight="true" outlineLevel="0" collapsed="false">
      <c r="A33" s="44"/>
      <c r="B33" s="68" t="s">
        <v>155</v>
      </c>
      <c r="C33" s="69" t="s">
        <v>156</v>
      </c>
      <c r="D33" s="70" t="n">
        <v>9.41</v>
      </c>
      <c r="E33" s="70"/>
      <c r="F33" s="70" t="n">
        <v>9.41</v>
      </c>
    </row>
    <row r="34" customFormat="false" ht="15" hidden="false" customHeight="true" outlineLevel="0" collapsed="false">
      <c r="A34" s="47" t="n">
        <v>303</v>
      </c>
      <c r="B34" s="66"/>
      <c r="C34" s="67" t="s">
        <v>157</v>
      </c>
      <c r="D34" s="44" t="n">
        <v>40.6</v>
      </c>
      <c r="E34" s="44" t="n">
        <v>40.6</v>
      </c>
      <c r="F34" s="65"/>
    </row>
    <row r="35" customFormat="false" ht="15" hidden="false" customHeight="true" outlineLevel="0" collapsed="false">
      <c r="A35" s="47"/>
      <c r="B35" s="68" t="s">
        <v>158</v>
      </c>
      <c r="C35" s="69" t="s">
        <v>159</v>
      </c>
      <c r="D35" s="70" t="n">
        <v>21.66</v>
      </c>
      <c r="E35" s="70" t="n">
        <v>21.66</v>
      </c>
      <c r="F35" s="65"/>
    </row>
    <row r="36" customFormat="false" ht="15" hidden="false" customHeight="true" outlineLevel="0" collapsed="false">
      <c r="A36" s="71"/>
      <c r="B36" s="68" t="s">
        <v>160</v>
      </c>
      <c r="C36" s="69" t="s">
        <v>161</v>
      </c>
      <c r="D36" s="72" t="n">
        <v>18.4</v>
      </c>
      <c r="E36" s="70" t="n">
        <v>18.4</v>
      </c>
      <c r="F36" s="73"/>
    </row>
    <row r="37" customFormat="false" ht="15" hidden="false" customHeight="true" outlineLevel="0" collapsed="false">
      <c r="A37" s="68" t="s">
        <v>162</v>
      </c>
      <c r="B37" s="68"/>
      <c r="C37" s="74" t="s">
        <v>163</v>
      </c>
      <c r="D37" s="75" t="n">
        <v>8</v>
      </c>
      <c r="E37" s="76"/>
      <c r="F37" s="75" t="n">
        <v>8</v>
      </c>
    </row>
    <row r="38" customFormat="false" ht="15" hidden="false" customHeight="true" outlineLevel="0" collapsed="false">
      <c r="A38" s="68" t="s">
        <v>164</v>
      </c>
      <c r="B38" s="68" t="n">
        <v>31002</v>
      </c>
      <c r="C38" s="74" t="s">
        <v>165</v>
      </c>
      <c r="D38" s="75" t="n">
        <v>8</v>
      </c>
      <c r="E38" s="76"/>
      <c r="F38" s="75" t="n">
        <v>8</v>
      </c>
    </row>
    <row r="39" customFormat="false" ht="15" hidden="false" customHeight="true" outlineLevel="0" collapsed="false">
      <c r="A39" s="71"/>
      <c r="B39" s="66"/>
      <c r="C39" s="77"/>
      <c r="D39" s="71"/>
      <c r="E39" s="71"/>
      <c r="F39" s="71"/>
    </row>
    <row r="40" customFormat="false" ht="15" hidden="false" customHeight="true" outlineLevel="0" collapsed="false">
      <c r="A40" s="71"/>
      <c r="B40" s="66"/>
      <c r="C40" s="77"/>
      <c r="D40" s="71"/>
      <c r="E40" s="71"/>
      <c r="F40" s="71"/>
    </row>
    <row r="41" customFormat="false" ht="15" hidden="false" customHeight="true" outlineLevel="0" collapsed="false">
      <c r="A41" s="71"/>
      <c r="B41" s="66"/>
      <c r="C41" s="77"/>
      <c r="D41" s="71"/>
      <c r="E41" s="71"/>
      <c r="F41" s="71"/>
    </row>
    <row r="42" customFormat="false" ht="11.25" hidden="false" customHeight="false" outlineLevel="0" collapsed="false">
      <c r="A42" s="78" t="s">
        <v>166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9" customFormat="true" ht="24" hidden="false" customHeight="true" outlineLevel="0" collapsed="false">
      <c r="A1" s="32" t="s">
        <v>167</v>
      </c>
      <c r="B1" s="32"/>
    </row>
    <row r="2" customFormat="false" ht="69" hidden="false" customHeight="true" outlineLevel="0" collapsed="false">
      <c r="A2" s="59" t="s">
        <v>168</v>
      </c>
      <c r="B2" s="59"/>
      <c r="C2" s="59"/>
      <c r="D2" s="59"/>
      <c r="E2" s="59"/>
      <c r="F2" s="59"/>
    </row>
    <row r="3" s="81" customFormat="true" ht="19.5" hidden="false" customHeight="true" outlineLevel="0" collapsed="false">
      <c r="A3" s="80"/>
      <c r="F3" s="82" t="s">
        <v>2</v>
      </c>
    </row>
    <row r="4" customFormat="false" ht="42" hidden="false" customHeight="true" outlineLevel="0" collapsed="false">
      <c r="A4" s="83" t="s">
        <v>8</v>
      </c>
      <c r="B4" s="83"/>
      <c r="C4" s="83"/>
      <c r="D4" s="83"/>
      <c r="E4" s="83"/>
      <c r="F4" s="83"/>
      <c r="G4" s="84"/>
    </row>
    <row r="5" customFormat="false" ht="42" hidden="false" customHeight="true" outlineLevel="0" collapsed="false">
      <c r="A5" s="85" t="s">
        <v>51</v>
      </c>
      <c r="B5" s="86" t="s">
        <v>169</v>
      </c>
      <c r="C5" s="85" t="s">
        <v>170</v>
      </c>
      <c r="D5" s="85"/>
      <c r="E5" s="85"/>
      <c r="F5" s="85" t="s">
        <v>171</v>
      </c>
      <c r="G5" s="84"/>
    </row>
    <row r="6" customFormat="false" ht="42" hidden="false" customHeight="true" outlineLevel="0" collapsed="false">
      <c r="A6" s="85"/>
      <c r="B6" s="86"/>
      <c r="C6" s="85" t="s">
        <v>10</v>
      </c>
      <c r="D6" s="86" t="s">
        <v>172</v>
      </c>
      <c r="E6" s="86" t="s">
        <v>173</v>
      </c>
      <c r="F6" s="85"/>
      <c r="G6" s="84"/>
    </row>
    <row r="7" customFormat="false" ht="42" hidden="false" customHeight="true" outlineLevel="0" collapsed="false">
      <c r="A7" s="87" t="n">
        <v>44</v>
      </c>
      <c r="B7" s="87"/>
      <c r="C7" s="87" t="n">
        <v>44</v>
      </c>
      <c r="D7" s="87"/>
      <c r="E7" s="87" t="n">
        <v>28</v>
      </c>
      <c r="F7" s="87" t="n">
        <v>16</v>
      </c>
      <c r="G7" s="8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8" width="20.99"/>
    <col collapsed="false" customWidth="true" hidden="false" outlineLevel="0" max="2" min="2" style="88" width="55.16"/>
    <col collapsed="false" customWidth="true" hidden="false" outlineLevel="0" max="3" min="3" style="89" width="21.16"/>
    <col collapsed="false" customWidth="true" hidden="false" outlineLevel="0" max="4" min="4" style="89" width="18.32"/>
    <col collapsed="false" customWidth="true" hidden="false" outlineLevel="0" max="5" min="5" style="89" width="19.15"/>
    <col collapsed="false" customWidth="false" hidden="false" outlineLevel="0" max="257" min="6" style="88" width="9.32"/>
  </cols>
  <sheetData>
    <row r="1" customFormat="false" ht="18.75" hidden="false" customHeight="false" outlineLevel="0" collapsed="false">
      <c r="A1" s="90" t="s">
        <v>174</v>
      </c>
      <c r="B1" s="90"/>
      <c r="C1" s="90"/>
      <c r="D1" s="90"/>
      <c r="E1" s="90"/>
      <c r="F1" s="91"/>
      <c r="G1" s="91"/>
    </row>
    <row r="2" customFormat="false" ht="24" hidden="false" customHeight="false" outlineLevel="0" collapsed="false">
      <c r="A2" s="92" t="s">
        <v>175</v>
      </c>
      <c r="B2" s="92"/>
      <c r="C2" s="92"/>
      <c r="D2" s="92"/>
      <c r="E2" s="92"/>
    </row>
    <row r="3" customFormat="false" ht="14.25" hidden="false" customHeight="false" outlineLevel="0" collapsed="false">
      <c r="B3" s="93"/>
      <c r="D3" s="94" t="s">
        <v>2</v>
      </c>
      <c r="E3" s="94"/>
    </row>
    <row r="4" customFormat="false" ht="20.25" hidden="false" customHeight="true" outlineLevel="0" collapsed="false">
      <c r="A4" s="95" t="s">
        <v>49</v>
      </c>
      <c r="B4" s="96" t="s">
        <v>50</v>
      </c>
      <c r="C4" s="97" t="s">
        <v>176</v>
      </c>
      <c r="D4" s="97"/>
      <c r="E4" s="97"/>
    </row>
    <row r="5" customFormat="false" ht="20.25" hidden="false" customHeight="true" outlineLevel="0" collapsed="false">
      <c r="A5" s="95"/>
      <c r="B5" s="96"/>
      <c r="C5" s="98" t="s">
        <v>51</v>
      </c>
      <c r="D5" s="99" t="s">
        <v>52</v>
      </c>
      <c r="E5" s="100" t="s">
        <v>53</v>
      </c>
    </row>
    <row r="6" customFormat="false" ht="20.25" hidden="false" customHeight="true" outlineLevel="0" collapsed="false">
      <c r="A6" s="101"/>
      <c r="B6" s="102" t="s">
        <v>51</v>
      </c>
      <c r="C6" s="102" t="n">
        <f aca="false">D6+E6</f>
        <v>0</v>
      </c>
      <c r="D6" s="103"/>
      <c r="E6" s="104"/>
    </row>
    <row r="7" customFormat="false" ht="20.25" hidden="false" customHeight="true" outlineLevel="0" collapsed="false">
      <c r="A7" s="105" t="n">
        <v>208</v>
      </c>
      <c r="B7" s="106" t="s">
        <v>177</v>
      </c>
      <c r="C7" s="102" t="n">
        <f aca="false">D7+E7</f>
        <v>0</v>
      </c>
      <c r="D7" s="107"/>
      <c r="E7" s="108"/>
    </row>
    <row r="8" customFormat="false" ht="20.25" hidden="false" customHeight="true" outlineLevel="0" collapsed="false">
      <c r="A8" s="105" t="n">
        <v>20822</v>
      </c>
      <c r="B8" s="106" t="s">
        <v>178</v>
      </c>
      <c r="C8" s="102" t="n">
        <f aca="false">D8+E8</f>
        <v>0</v>
      </c>
      <c r="D8" s="107"/>
      <c r="E8" s="108"/>
    </row>
    <row r="9" customFormat="false" ht="20.25" hidden="false" customHeight="true" outlineLevel="0" collapsed="false">
      <c r="A9" s="109" t="n">
        <v>2082201</v>
      </c>
      <c r="B9" s="106" t="s">
        <v>179</v>
      </c>
      <c r="C9" s="102" t="n">
        <f aca="false">D9+E9</f>
        <v>0</v>
      </c>
      <c r="D9" s="107"/>
      <c r="E9" s="108"/>
    </row>
    <row r="10" customFormat="false" ht="20.25" hidden="false" customHeight="true" outlineLevel="0" collapsed="false">
      <c r="A10" s="110" t="n">
        <v>2082202</v>
      </c>
      <c r="B10" s="106" t="s">
        <v>180</v>
      </c>
      <c r="C10" s="102" t="n">
        <f aca="false">D10+E10</f>
        <v>0</v>
      </c>
      <c r="D10" s="107"/>
      <c r="E10" s="108"/>
    </row>
    <row r="11" customFormat="false" ht="20.25" hidden="false" customHeight="true" outlineLevel="0" collapsed="false">
      <c r="A11" s="105"/>
      <c r="B11" s="111" t="s">
        <v>181</v>
      </c>
      <c r="C11" s="102" t="n">
        <f aca="false">D11+E11</f>
        <v>0</v>
      </c>
      <c r="D11" s="107"/>
      <c r="E11" s="108"/>
    </row>
    <row r="12" customFormat="false" ht="20.25" hidden="false" customHeight="true" outlineLevel="0" collapsed="false">
      <c r="A12" s="105" t="n">
        <v>212</v>
      </c>
      <c r="B12" s="106" t="s">
        <v>182</v>
      </c>
      <c r="C12" s="102" t="n">
        <f aca="false">D12+E12</f>
        <v>0</v>
      </c>
      <c r="D12" s="107"/>
      <c r="E12" s="108"/>
    </row>
    <row r="13" customFormat="false" ht="20.25" hidden="false" customHeight="true" outlineLevel="0" collapsed="false">
      <c r="A13" s="105" t="n">
        <v>21208</v>
      </c>
      <c r="B13" s="106" t="s">
        <v>183</v>
      </c>
      <c r="C13" s="102" t="n">
        <f aca="false">D13+E13</f>
        <v>0</v>
      </c>
      <c r="D13" s="107"/>
      <c r="E13" s="108"/>
    </row>
    <row r="14" customFormat="false" ht="20.25" hidden="false" customHeight="true" outlineLevel="0" collapsed="false">
      <c r="A14" s="109" t="n">
        <v>2120801</v>
      </c>
      <c r="B14" s="106" t="s">
        <v>184</v>
      </c>
      <c r="C14" s="102" t="n">
        <f aca="false">D14+E14</f>
        <v>0</v>
      </c>
      <c r="D14" s="107"/>
      <c r="E14" s="108"/>
    </row>
    <row r="15" customFormat="false" ht="20.25" hidden="false" customHeight="true" outlineLevel="0" collapsed="false">
      <c r="A15" s="110" t="n">
        <v>2120802</v>
      </c>
      <c r="B15" s="106" t="s">
        <v>185</v>
      </c>
      <c r="C15" s="102" t="n">
        <f aca="false">D15+E15</f>
        <v>0</v>
      </c>
      <c r="D15" s="107"/>
      <c r="E15" s="108"/>
    </row>
    <row r="16" customFormat="false" ht="20.25" hidden="false" customHeight="true" outlineLevel="0" collapsed="false">
      <c r="A16" s="105"/>
      <c r="B16" s="111" t="s">
        <v>181</v>
      </c>
      <c r="C16" s="102" t="n">
        <f aca="false">D16+E16</f>
        <v>0</v>
      </c>
      <c r="D16" s="107"/>
      <c r="E16" s="108"/>
    </row>
    <row r="17" customFormat="false" ht="20.25" hidden="false" customHeight="true" outlineLevel="0" collapsed="false">
      <c r="A17" s="105" t="n">
        <v>213</v>
      </c>
      <c r="B17" s="106" t="s">
        <v>186</v>
      </c>
      <c r="C17" s="102" t="n">
        <f aca="false">D17+E17</f>
        <v>0</v>
      </c>
      <c r="D17" s="107"/>
      <c r="E17" s="108"/>
    </row>
    <row r="18" customFormat="false" ht="20.25" hidden="false" customHeight="true" outlineLevel="0" collapsed="false">
      <c r="A18" s="105" t="n">
        <v>21364</v>
      </c>
      <c r="B18" s="112" t="s">
        <v>187</v>
      </c>
      <c r="C18" s="102" t="n">
        <f aca="false">D18+E18</f>
        <v>0</v>
      </c>
      <c r="D18" s="107"/>
      <c r="E18" s="108"/>
    </row>
    <row r="19" customFormat="false" ht="20.25" hidden="false" customHeight="true" outlineLevel="0" collapsed="false">
      <c r="A19" s="109" t="n">
        <v>2136401</v>
      </c>
      <c r="B19" s="106" t="s">
        <v>188</v>
      </c>
      <c r="C19" s="102" t="n">
        <f aca="false">D19+E19</f>
        <v>0</v>
      </c>
      <c r="D19" s="107"/>
      <c r="E19" s="108"/>
    </row>
    <row r="20" customFormat="false" ht="20.25" hidden="false" customHeight="true" outlineLevel="0" collapsed="false">
      <c r="A20" s="110" t="n">
        <v>2136402</v>
      </c>
      <c r="B20" s="106" t="s">
        <v>189</v>
      </c>
      <c r="C20" s="102" t="n">
        <f aca="false">D20+E20</f>
        <v>0</v>
      </c>
      <c r="D20" s="107"/>
      <c r="E20" s="108"/>
    </row>
    <row r="21" customFormat="false" ht="20.25" hidden="false" customHeight="true" outlineLevel="0" collapsed="false">
      <c r="A21" s="105"/>
      <c r="B21" s="111" t="s">
        <v>181</v>
      </c>
      <c r="C21" s="102" t="n">
        <f aca="false">D21+E21</f>
        <v>0</v>
      </c>
      <c r="D21" s="107"/>
      <c r="E21" s="108"/>
    </row>
    <row r="22" customFormat="false" ht="20.25" hidden="false" customHeight="true" outlineLevel="0" collapsed="false">
      <c r="A22" s="105" t="n">
        <v>214</v>
      </c>
      <c r="B22" s="106" t="s">
        <v>190</v>
      </c>
      <c r="C22" s="102" t="n">
        <f aca="false">D22+E22</f>
        <v>0</v>
      </c>
      <c r="D22" s="107"/>
      <c r="E22" s="108"/>
    </row>
    <row r="23" customFormat="false" ht="20.25" hidden="false" customHeight="true" outlineLevel="0" collapsed="false">
      <c r="A23" s="105" t="n">
        <v>21462</v>
      </c>
      <c r="B23" s="106" t="s">
        <v>191</v>
      </c>
      <c r="C23" s="102" t="n">
        <f aca="false">D23+E23</f>
        <v>0</v>
      </c>
      <c r="D23" s="107"/>
      <c r="E23" s="108"/>
    </row>
    <row r="24" customFormat="false" ht="20.25" hidden="false" customHeight="true" outlineLevel="0" collapsed="false">
      <c r="A24" s="109" t="n">
        <v>2146201</v>
      </c>
      <c r="B24" s="106" t="s">
        <v>192</v>
      </c>
      <c r="C24" s="102" t="n">
        <f aca="false">D24+E24</f>
        <v>0</v>
      </c>
      <c r="D24" s="107"/>
      <c r="E24" s="108"/>
    </row>
    <row r="25" customFormat="false" ht="20.25" hidden="false" customHeight="true" outlineLevel="0" collapsed="false">
      <c r="A25" s="110" t="n">
        <v>2146202</v>
      </c>
      <c r="B25" s="106" t="s">
        <v>193</v>
      </c>
      <c r="C25" s="102" t="n">
        <f aca="false">D25+E25</f>
        <v>0</v>
      </c>
      <c r="D25" s="107"/>
      <c r="E25" s="108"/>
    </row>
    <row r="26" customFormat="false" ht="20.25" hidden="false" customHeight="true" outlineLevel="0" collapsed="false">
      <c r="A26" s="113"/>
      <c r="B26" s="114" t="s">
        <v>181</v>
      </c>
      <c r="C26" s="115" t="n">
        <f aca="false">D26+E26</f>
        <v>0</v>
      </c>
      <c r="D26" s="116"/>
      <c r="E26" s="117"/>
    </row>
    <row r="27" customFormat="false" ht="18.75" hidden="false" customHeight="false" outlineLevel="0" collapsed="false">
      <c r="A27" s="118" t="s">
        <v>194</v>
      </c>
      <c r="B27" s="93"/>
      <c r="D27" s="119"/>
    </row>
    <row r="30" s="120" customFormat="true" ht="14.25" hidden="false" customHeight="false" outlineLevel="0" collapsed="false">
      <c r="B30" s="88"/>
      <c r="C30" s="89"/>
      <c r="D30" s="89"/>
      <c r="E30" s="12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2" t="s">
        <v>195</v>
      </c>
    </row>
    <row r="2" customFormat="false" ht="27" hidden="false" customHeight="false" outlineLevel="0" collapsed="false">
      <c r="A2" s="2" t="s">
        <v>196</v>
      </c>
      <c r="B2" s="2"/>
      <c r="C2" s="2"/>
      <c r="D2" s="2"/>
    </row>
    <row r="3" customFormat="false" ht="12" hidden="false" customHeight="false" outlineLevel="0" collapsed="false">
      <c r="A3" s="123"/>
      <c r="B3" s="123"/>
      <c r="C3" s="123"/>
      <c r="D3" s="4" t="s">
        <v>2</v>
      </c>
    </row>
    <row r="4" customFormat="false" ht="16.15" hidden="false" customHeight="true" outlineLevel="0" collapsed="false">
      <c r="A4" s="5" t="s">
        <v>197</v>
      </c>
      <c r="B4" s="5"/>
      <c r="C4" s="124" t="s">
        <v>198</v>
      </c>
      <c r="D4" s="124"/>
    </row>
    <row r="5" customFormat="false" ht="16.15" hidden="false" customHeight="true" outlineLevel="0" collapsed="false">
      <c r="A5" s="125" t="s">
        <v>199</v>
      </c>
      <c r="B5" s="126" t="s">
        <v>8</v>
      </c>
      <c r="C5" s="127" t="s">
        <v>200</v>
      </c>
      <c r="D5" s="128" t="s">
        <v>8</v>
      </c>
    </row>
    <row r="6" customFormat="false" ht="16.15" hidden="false" customHeight="true" outlineLevel="0" collapsed="false">
      <c r="A6" s="129" t="s">
        <v>201</v>
      </c>
      <c r="B6" s="14" t="n">
        <v>3172.62</v>
      </c>
      <c r="C6" s="130" t="s">
        <v>202</v>
      </c>
      <c r="D6" s="14" t="n">
        <v>3012.82</v>
      </c>
    </row>
    <row r="7" customFormat="false" ht="16.15" hidden="false" customHeight="true" outlineLevel="0" collapsed="false">
      <c r="A7" s="129" t="s">
        <v>203</v>
      </c>
      <c r="B7" s="14"/>
      <c r="C7" s="130" t="s">
        <v>204</v>
      </c>
      <c r="D7" s="14"/>
    </row>
    <row r="8" customFormat="false" ht="16.15" hidden="false" customHeight="true" outlineLevel="0" collapsed="false">
      <c r="A8" s="129" t="s">
        <v>205</v>
      </c>
      <c r="B8" s="14"/>
      <c r="C8" s="130" t="s">
        <v>206</v>
      </c>
      <c r="D8" s="14"/>
    </row>
    <row r="9" customFormat="false" ht="16.15" hidden="false" customHeight="true" outlineLevel="0" collapsed="false">
      <c r="A9" s="129" t="s">
        <v>207</v>
      </c>
      <c r="B9" s="14"/>
      <c r="C9" s="130" t="s">
        <v>208</v>
      </c>
      <c r="D9" s="14"/>
    </row>
    <row r="10" customFormat="false" ht="16.15" hidden="false" customHeight="true" outlineLevel="0" collapsed="false">
      <c r="A10" s="129" t="s">
        <v>209</v>
      </c>
      <c r="B10" s="14"/>
      <c r="C10" s="130" t="s">
        <v>210</v>
      </c>
      <c r="D10" s="14"/>
    </row>
    <row r="11" customFormat="false" ht="16.15" hidden="false" customHeight="true" outlineLevel="0" collapsed="false">
      <c r="A11" s="129" t="s">
        <v>211</v>
      </c>
      <c r="B11" s="14"/>
      <c r="C11" s="130" t="s">
        <v>212</v>
      </c>
      <c r="D11" s="14"/>
    </row>
    <row r="12" customFormat="false" ht="16.15" hidden="false" customHeight="true" outlineLevel="0" collapsed="false">
      <c r="A12" s="129"/>
      <c r="B12" s="14"/>
      <c r="C12" s="130" t="s">
        <v>213</v>
      </c>
      <c r="D12" s="14"/>
    </row>
    <row r="13" customFormat="false" ht="16.15" hidden="false" customHeight="true" outlineLevel="0" collapsed="false">
      <c r="A13" s="13"/>
      <c r="B13" s="21"/>
      <c r="C13" s="130" t="s">
        <v>214</v>
      </c>
      <c r="D13" s="14" t="n">
        <v>322.32</v>
      </c>
    </row>
    <row r="14" customFormat="false" ht="16.15" hidden="false" customHeight="true" outlineLevel="0" collapsed="false">
      <c r="A14" s="129"/>
      <c r="B14" s="21"/>
      <c r="C14" s="130" t="s">
        <v>215</v>
      </c>
      <c r="D14" s="14" t="n">
        <v>108.47</v>
      </c>
    </row>
    <row r="15" customFormat="false" ht="16.15" hidden="false" customHeight="true" outlineLevel="0" collapsed="false">
      <c r="A15" s="129"/>
      <c r="B15" s="21"/>
      <c r="C15" s="130" t="s">
        <v>216</v>
      </c>
      <c r="D15" s="14"/>
    </row>
    <row r="16" customFormat="false" ht="16.15" hidden="false" customHeight="true" outlineLevel="0" collapsed="false">
      <c r="A16" s="129"/>
      <c r="B16" s="21"/>
      <c r="C16" s="130" t="s">
        <v>217</v>
      </c>
      <c r="D16" s="14"/>
    </row>
    <row r="17" customFormat="false" ht="16.15" hidden="false" customHeight="true" outlineLevel="0" collapsed="false">
      <c r="A17" s="129"/>
      <c r="B17" s="21"/>
      <c r="C17" s="130" t="s">
        <v>218</v>
      </c>
      <c r="D17" s="14"/>
    </row>
    <row r="18" customFormat="false" ht="16.15" hidden="false" customHeight="true" outlineLevel="0" collapsed="false">
      <c r="A18" s="129"/>
      <c r="B18" s="21"/>
      <c r="C18" s="130" t="s">
        <v>219</v>
      </c>
      <c r="D18" s="14"/>
    </row>
    <row r="19" customFormat="false" ht="16.15" hidden="false" customHeight="true" outlineLevel="0" collapsed="false">
      <c r="A19" s="129"/>
      <c r="B19" s="21"/>
      <c r="C19" s="130" t="s">
        <v>220</v>
      </c>
      <c r="D19" s="14"/>
    </row>
    <row r="20" customFormat="false" ht="16.15" hidden="false" customHeight="true" outlineLevel="0" collapsed="false">
      <c r="A20" s="129"/>
      <c r="B20" s="21"/>
      <c r="C20" s="130" t="s">
        <v>221</v>
      </c>
      <c r="D20" s="14"/>
    </row>
    <row r="21" customFormat="false" ht="16.15" hidden="false" customHeight="true" outlineLevel="0" collapsed="false">
      <c r="A21" s="129"/>
      <c r="B21" s="21"/>
      <c r="C21" s="130" t="s">
        <v>222</v>
      </c>
      <c r="D21" s="14"/>
    </row>
    <row r="22" customFormat="false" ht="16.15" hidden="false" customHeight="true" outlineLevel="0" collapsed="false">
      <c r="A22" s="129"/>
      <c r="B22" s="21"/>
      <c r="C22" s="130" t="s">
        <v>223</v>
      </c>
      <c r="D22" s="14"/>
    </row>
    <row r="23" customFormat="false" ht="16.15" hidden="false" customHeight="true" outlineLevel="0" collapsed="false">
      <c r="A23" s="129"/>
      <c r="B23" s="21"/>
      <c r="C23" s="131" t="s">
        <v>224</v>
      </c>
      <c r="D23" s="14"/>
    </row>
    <row r="24" customFormat="false" ht="16.15" hidden="false" customHeight="true" outlineLevel="0" collapsed="false">
      <c r="A24" s="129"/>
      <c r="B24" s="21"/>
      <c r="C24" s="131" t="s">
        <v>225</v>
      </c>
      <c r="D24" s="14" t="n">
        <v>176.5</v>
      </c>
    </row>
    <row r="25" customFormat="false" ht="16.15" hidden="false" customHeight="true" outlineLevel="0" collapsed="false">
      <c r="A25" s="129"/>
      <c r="B25" s="21"/>
      <c r="C25" s="131" t="s">
        <v>226</v>
      </c>
      <c r="D25" s="25"/>
    </row>
    <row r="26" customFormat="false" ht="16.15" hidden="false" customHeight="true" outlineLevel="0" collapsed="false">
      <c r="A26" s="129"/>
      <c r="B26" s="21"/>
      <c r="C26" s="131" t="s">
        <v>227</v>
      </c>
      <c r="D26" s="25"/>
    </row>
    <row r="27" customFormat="false" ht="16.15" hidden="false" customHeight="true" outlineLevel="0" collapsed="false">
      <c r="A27" s="129"/>
      <c r="B27" s="21"/>
      <c r="C27" s="131" t="s">
        <v>228</v>
      </c>
      <c r="D27" s="25"/>
    </row>
    <row r="28" customFormat="false" ht="16.15" hidden="false" customHeight="true" outlineLevel="0" collapsed="false">
      <c r="A28" s="129"/>
      <c r="B28" s="21"/>
      <c r="C28" s="131" t="s">
        <v>229</v>
      </c>
      <c r="D28" s="25"/>
    </row>
    <row r="29" customFormat="false" ht="16.15" hidden="false" customHeight="true" outlineLevel="0" collapsed="false">
      <c r="A29" s="129"/>
      <c r="B29" s="21"/>
      <c r="C29" s="131" t="s">
        <v>230</v>
      </c>
      <c r="D29" s="25"/>
    </row>
    <row r="30" customFormat="false" ht="16.15" hidden="false" customHeight="true" outlineLevel="0" collapsed="false">
      <c r="A30" s="132"/>
      <c r="B30" s="21"/>
      <c r="C30" s="133"/>
      <c r="D30" s="25"/>
    </row>
    <row r="31" customFormat="false" ht="16.15" hidden="false" customHeight="true" outlineLevel="0" collapsed="false">
      <c r="A31" s="134" t="s">
        <v>231</v>
      </c>
      <c r="B31" s="14" t="n">
        <f aca="false">SUM(B6:B30)</f>
        <v>3172.62</v>
      </c>
      <c r="C31" s="135" t="s">
        <v>232</v>
      </c>
      <c r="D31" s="136" t="n">
        <f aca="false">D6+D13+D14+D24</f>
        <v>3620.11</v>
      </c>
    </row>
    <row r="32" customFormat="false" ht="16.15" hidden="false" customHeight="true" outlineLevel="0" collapsed="false">
      <c r="A32" s="134" t="s">
        <v>233</v>
      </c>
      <c r="B32" s="21"/>
      <c r="C32" s="137" t="s">
        <v>234</v>
      </c>
      <c r="D32" s="138" t="n">
        <v>0</v>
      </c>
    </row>
    <row r="33" customFormat="false" ht="16.15" hidden="false" customHeight="true" outlineLevel="0" collapsed="false">
      <c r="A33" s="134" t="s">
        <v>235</v>
      </c>
      <c r="B33" s="14" t="n">
        <v>447.49</v>
      </c>
      <c r="C33" s="137"/>
      <c r="D33" s="139"/>
    </row>
    <row r="34" customFormat="false" ht="16.15" hidden="false" customHeight="true" outlineLevel="0" collapsed="false">
      <c r="A34" s="140" t="s">
        <v>44</v>
      </c>
      <c r="B34" s="28" t="n">
        <f aca="false">B31+B32+B33</f>
        <v>3620.11</v>
      </c>
      <c r="C34" s="141" t="s">
        <v>236</v>
      </c>
      <c r="D34" s="142" t="n">
        <f aca="false">D31+D33</f>
        <v>3620.11</v>
      </c>
    </row>
    <row r="35" customFormat="false" ht="24.6" hidden="false" customHeight="true" outlineLevel="0" collapsed="false">
      <c r="A35" s="143" t="s">
        <v>237</v>
      </c>
      <c r="B35" s="123"/>
      <c r="C35" s="123"/>
      <c r="D35" s="123"/>
      <c r="E35" s="123"/>
      <c r="F35" s="123"/>
    </row>
    <row r="36" customFormat="false" ht="24.6" hidden="false" customHeight="true" outlineLevel="0" collapsed="false">
      <c r="A36" s="144" t="s">
        <v>238</v>
      </c>
      <c r="B36" s="144"/>
      <c r="C36" s="144"/>
      <c r="D36" s="144"/>
      <c r="E36" s="144"/>
      <c r="F36" s="144"/>
    </row>
    <row r="37" customFormat="false" ht="24.6" hidden="false" customHeight="true" outlineLevel="0" collapsed="false">
      <c r="A37" s="145" t="s">
        <v>239</v>
      </c>
      <c r="B37" s="123"/>
      <c r="C37" s="123"/>
      <c r="D37" s="123"/>
      <c r="E37" s="123"/>
      <c r="F37" s="123"/>
    </row>
    <row r="38" customFormat="false" ht="25.15" hidden="false" customHeight="true" outlineLevel="0" collapsed="false">
      <c r="A38" s="146"/>
      <c r="B38" s="146"/>
      <c r="C38" s="146"/>
      <c r="D38" s="146"/>
      <c r="E38" s="146"/>
    </row>
    <row r="49" customFormat="false" ht="11.25" hidden="false" customHeight="false" outlineLevel="0" collapsed="false">
      <c r="F49" s="14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江秀银</cp:lastModifiedBy>
  <cp:lastPrinted>2017-01-17T00:46:33Z</cp:lastPrinted>
  <dcterms:modified xsi:type="dcterms:W3CDTF">2023-03-17T06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