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项目绩效目标表（城口县治平乡2024年产业到户扶持项目）" sheetId="14" state="visible" r:id="rId15"/>
    <sheet name="项目绩效目标表（城口县治平乡2024年项目管理费）" sheetId="15" state="visible" r:id="rId16"/>
    <sheet name="项目绩效目标表（治平乡核桃树综合抚育及病虫害防治）" sheetId="16" state="visible" r:id="rId17"/>
    <sheet name="项目绩效目标表（2024年治平乡天麻产业提升示范基地项目）" sheetId="17" state="visible" r:id="rId18"/>
    <sheet name="项目绩效目标表（2024年治平乡天麻菌种生产车间建设）" sheetId="18" state="visible" r:id="rId19"/>
    <sheet name="项目绩效目标表（2024年治平乡高山蔬菜基地）" sheetId="19" state="visible" r:id="rId20"/>
    <sheet name="项目绩效目标表（2024年治平乡脚板芍基地项目）" sheetId="20" state="visible" r:id="rId21"/>
    <sheet name="项目绩效目标表（2024年治平乡山地鸡产业提升基地项目）" sheetId="21" state="visible" r:id="rId22"/>
    <sheet name="项目绩效目标表（2024年治平乡蔬菜特色产业深加工股权化改革）" sheetId="22" state="visible" r:id="rId23"/>
    <sheet name="项目绩效目标表（治平乡新红村生猪及城口老腊肉产业）" sheetId="23" state="visible" r:id="rId24"/>
    <sheet name="项目目标绩效表（2024年治平乡中药材产业提升示范基地项目）" sheetId="24" state="visible" r:id="rId25"/>
    <sheet name="项目绩效目标表（2024年治平乡积分兑现制度改补为奖）" sheetId="25" state="visible" r:id="rId26"/>
  </sheets>
  <definedNames>
    <definedName function="false" hidden="true" localSheetId="3" name="_xlnm._FilterDatabase" vbProcedure="false">'2.财政拨款支出表'!$A$5:$E$38</definedName>
    <definedName function="false" hidden="true" localSheetId="9" name="_xlnm._FilterDatabase" vbProcedure="false">'7.部门收入总表'!$A$8:$L$41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0</xdr:rowOff>
              </xdr:from>
              <xdr:to>
                <xdr:col>9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5</xdr:rowOff>
              </xdr:from>
              <xdr:to>
                <xdr:col>3</xdr:col>
                <xdr:colOff>-88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380">
  <si>
    <t xml:space="preserve">表一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211</t>
  </si>
  <si>
    <t xml:space="preserve">节能环保支出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对高校毕业生到基层任职补助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治平乡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治平乡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治平乡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治平乡人民政府（本级）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治平乡人民政府（本级）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项目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23001-</t>
    </r>
    <r>
      <rPr>
        <sz val="9"/>
        <color rgb="FF000000"/>
        <rFont val="Noto Sans"/>
        <family val="2"/>
      </rPr>
      <t xml:space="preserve">城口县治平乡人民政府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产业到户扶持项目（治平）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农业服务中心</t>
    </r>
    <r>
      <rPr>
        <sz val="9"/>
        <color rgb="FF000000"/>
        <rFont val="宋体"/>
        <family val="0"/>
        <charset val="134"/>
      </rPr>
      <t xml:space="preserve">/17-</t>
    </r>
    <r>
      <rPr>
        <sz val="9"/>
        <color rgb="FF000000"/>
        <rFont val="Noto Sans"/>
        <family val="2"/>
      </rPr>
      <t xml:space="preserve">农业服务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23-</t>
    </r>
    <r>
      <rPr>
        <sz val="9"/>
        <color rgb="FF000000"/>
        <rFont val="Noto Sans"/>
        <family val="2"/>
      </rPr>
      <t xml:space="preserve">城口县治平乡人民政府</t>
    </r>
  </si>
  <si>
    <t xml:space="preserve">项目经办人：</t>
  </si>
  <si>
    <t xml:space="preserve">项目总额：</t>
  </si>
  <si>
    <t xml:space="preserve">85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850000 </t>
  </si>
  <si>
    <t xml:space="preserve">整体目标：</t>
  </si>
  <si>
    <r>
      <rPr>
        <sz val="9"/>
        <color rgb="FF000000"/>
        <rFont val="Noto Sans"/>
        <family val="2"/>
      </rPr>
      <t xml:space="preserve">通过该项目，对有劳动能力和有意愿发展产业的群众进行扶持，带动农户生产经营性收入增加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左右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受益人数</t>
  </si>
  <si>
    <t xml:space="preserve">500</t>
  </si>
  <si>
    <t xml:space="preserve">户</t>
  </si>
  <si>
    <t xml:space="preserve">30</t>
  </si>
  <si>
    <t xml:space="preserve">成本指标</t>
  </si>
  <si>
    <t xml:space="preserve">经济成本指标</t>
  </si>
  <si>
    <t xml:space="preserve">补助资金</t>
  </si>
  <si>
    <t xml:space="preserve">850000</t>
  </si>
  <si>
    <t xml:space="preserve">元</t>
  </si>
  <si>
    <t xml:space="preserve">20</t>
  </si>
  <si>
    <t xml:space="preserve">质量指标</t>
  </si>
  <si>
    <t xml:space="preserve">资金使用合格率</t>
  </si>
  <si>
    <t xml:space="preserve">100</t>
  </si>
  <si>
    <t xml:space="preserve">效益指标</t>
  </si>
  <si>
    <t xml:space="preserve">社会效益</t>
  </si>
  <si>
    <t xml:space="preserve">政策知晓率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项目管理费</t>
    </r>
  </si>
  <si>
    <t xml:space="preserve">40000
</t>
  </si>
  <si>
    <t xml:space="preserve">40000 </t>
  </si>
  <si>
    <t xml:space="preserve">项目管理费主要用于项目前期设计、评审、招标、监理以及验收等与项目管理相关的支出。
</t>
  </si>
  <si>
    <t xml:space="preserve">人</t>
  </si>
  <si>
    <t xml:space="preserve">4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核桃树综合抚育及病虫害防治项目</t>
    </r>
  </si>
  <si>
    <t xml:space="preserve">500000
</t>
  </si>
  <si>
    <t xml:space="preserve">500000 </t>
  </si>
  <si>
    <r>
      <rPr>
        <sz val="9"/>
        <color rgb="FF000000"/>
        <rFont val="Noto Sans"/>
        <family val="2"/>
      </rPr>
      <t xml:space="preserve">通过该项目实施，能有效的对全乡核桃进行病虫害的管护，降低核桃种植的损耗成本，提高核桃产量、品质，增加核桃销售量，从而提高农户的生产经营性收入；可带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余名群众务工，实现全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名核桃种植户增收。
</t>
    </r>
  </si>
  <si>
    <t xml:space="preserve">200</t>
  </si>
  <si>
    <t xml:space="preserve">5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天麻产业提升示范基地项目</t>
    </r>
  </si>
  <si>
    <t xml:space="preserve">200000
</t>
  </si>
  <si>
    <t xml:space="preserve">200000 </t>
  </si>
  <si>
    <r>
      <rPr>
        <sz val="9"/>
        <color rgb="FF000000"/>
        <rFont val="Noto Sans"/>
        <family val="2"/>
      </rPr>
      <t xml:space="preserve">建设密环菌厂，配备必要的设施设备，年产密环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瓶（袋）。可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人务工，年人均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推动治平林下种植产业发展。
</t>
    </r>
  </si>
  <si>
    <t xml:space="preserve">2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天麻菌种生产车间建设项目</t>
    </r>
  </si>
  <si>
    <t xml:space="preserve">400000
</t>
  </si>
  <si>
    <t xml:space="preserve">400000 </t>
  </si>
  <si>
    <r>
      <rPr>
        <sz val="9"/>
        <color rgb="FF000000"/>
        <rFont val="Noto Sans"/>
        <family val="2"/>
      </rPr>
      <t xml:space="preserve">通过项目实施，可以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户农户务工，年人均纯收入增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余元，推动我乡天麻产业发展有序进行，增加集体经济组织收入，持续巩固脱贫攻坚成果，受益群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人，其中脱贫人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人
</t>
    </r>
  </si>
  <si>
    <t xml:space="preserve">4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高山蔬菜基地（一期）项目</t>
    </r>
  </si>
  <si>
    <t xml:space="preserve">300000
</t>
  </si>
  <si>
    <t xml:space="preserve">300000 </t>
  </si>
  <si>
    <r>
      <rPr>
        <sz val="9"/>
        <color rgb="FF000000"/>
        <rFont val="Noto Sans"/>
        <family val="2"/>
      </rPr>
      <t xml:space="preserve">项目实施可使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余人，其中脱贫户和监测对象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人，可发展蔬菜产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亩。人均年收入增加</t>
    </r>
    <r>
      <rPr>
        <sz val="9"/>
        <color rgb="FF000000"/>
        <rFont val="宋体"/>
        <family val="0"/>
        <charset val="134"/>
      </rPr>
      <t xml:space="preserve">1000-2000</t>
    </r>
    <r>
      <rPr>
        <sz val="9"/>
        <color rgb="FF000000"/>
        <rFont val="Noto Sans"/>
        <family val="2"/>
      </rPr>
      <t xml:space="preserve">元，
</t>
    </r>
  </si>
  <si>
    <t xml:space="preserve">3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脚板芍基地项目</t>
    </r>
  </si>
  <si>
    <t xml:space="preserve">150000
</t>
  </si>
  <si>
    <t xml:space="preserve">150000 </t>
  </si>
  <si>
    <r>
      <rPr>
        <sz val="9"/>
        <color rgb="FF000000"/>
        <rFont val="Noto Sans"/>
        <family val="2"/>
      </rPr>
      <t xml:space="preserve">项目实施可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人，其中脱贫户和监测对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余人，可发展脚板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亩。人均年收入增加</t>
    </r>
    <r>
      <rPr>
        <sz val="9"/>
        <color rgb="FF000000"/>
        <rFont val="宋体"/>
        <family val="0"/>
        <charset val="134"/>
      </rPr>
      <t xml:space="preserve">500-800</t>
    </r>
    <r>
      <rPr>
        <sz val="9"/>
        <color rgb="FF000000"/>
        <rFont val="Noto Sans"/>
        <family val="2"/>
      </rPr>
      <t xml:space="preserve">元，
</t>
    </r>
  </si>
  <si>
    <t xml:space="preserve">60</t>
  </si>
  <si>
    <t xml:space="preserve">15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山地鸡产业提升基地项目</t>
    </r>
  </si>
  <si>
    <t xml:space="preserve">600000
</t>
  </si>
  <si>
    <t xml:space="preserve">600000 </t>
  </si>
  <si>
    <r>
      <rPr>
        <sz val="9"/>
        <color rgb="FF000000"/>
        <rFont val="Noto Sans"/>
        <family val="2"/>
      </rPr>
      <t xml:space="preserve">项目可带动全乡发展山地鸡产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只以上，带动发展山地鸡产业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，侧面带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余人务工，带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户发展山地鸡产业，其中脱贫户和监测对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户均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
</t>
    </r>
  </si>
  <si>
    <t xml:space="preserve">6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蔬菜特色产业深加工（一期）股权化改革项目</t>
    </r>
  </si>
  <si>
    <t xml:space="preserve">1000000
</t>
  </si>
  <si>
    <t xml:space="preserve">1000000 </t>
  </si>
  <si>
    <r>
      <rPr>
        <sz val="9"/>
        <color rgb="FF000000"/>
        <rFont val="Noto Sans"/>
        <family val="2"/>
      </rPr>
      <t xml:space="preserve">提升“瑶池泡菜”品牌知晓度，提高销售额，增加群众原材料销售、生产及务工收入，户均增收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。
</t>
    </r>
  </si>
  <si>
    <t xml:space="preserve">10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新红村生猪及城口老腊肉产业“一村一品”振兴项目</t>
    </r>
  </si>
  <si>
    <t xml:space="preserve">2000000
</t>
  </si>
  <si>
    <t xml:space="preserve">2000000 </t>
  </si>
  <si>
    <r>
      <rPr>
        <sz val="9"/>
        <color rgb="FF000000"/>
        <rFont val="Noto Sans"/>
        <family val="2"/>
      </rPr>
      <t xml:space="preserve">该项目的建设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增强农户生猪养殖积极性，能够稳定治平乡生猪及老腊肉产业市场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扶持腊肉加工作坊，让本地加工企业收购本地商品猪加工老腊肉，带动本地猪销售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产业增收的途径。受益群众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余人，其中脱贫人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人，监测对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
</t>
    </r>
  </si>
  <si>
    <t xml:space="preserve">20000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中药材产业提升示范基地项目</t>
    </r>
  </si>
  <si>
    <t xml:space="preserve">1200000
</t>
  </si>
  <si>
    <t xml:space="preserve">1200000 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户群众发展产业，增加务工岗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、发展中药材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余亩。户均增收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。
</t>
    </r>
  </si>
  <si>
    <t xml:space="preserve">受益户数</t>
  </si>
  <si>
    <t xml:space="preserve">12000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治平乡积分兑现制度改补为奖</t>
    </r>
  </si>
  <si>
    <r>
      <rPr>
        <sz val="9"/>
        <color rgb="FF000000"/>
        <rFont val="宋体"/>
        <family val="0"/>
        <charset val="134"/>
      </rPr>
      <t xml:space="preserve">18-</t>
    </r>
    <r>
      <rPr>
        <sz val="9"/>
        <color rgb="FF000000"/>
        <rFont val="Noto Sans"/>
        <family val="2"/>
      </rPr>
      <t xml:space="preserve">文化服务中心</t>
    </r>
    <r>
      <rPr>
        <sz val="9"/>
        <color rgb="FF000000"/>
        <rFont val="宋体"/>
        <family val="0"/>
        <charset val="134"/>
      </rPr>
      <t xml:space="preserve">/18-</t>
    </r>
    <r>
      <rPr>
        <sz val="9"/>
        <color rgb="FF000000"/>
        <rFont val="Noto Sans"/>
        <family val="2"/>
      </rPr>
      <t xml:space="preserve">文化工作</t>
    </r>
  </si>
  <si>
    <t xml:space="preserve">50000
</t>
  </si>
  <si>
    <t xml:space="preserve">50000 </t>
  </si>
  <si>
    <t xml:space="preserve">开展乡风文明建设积分兑换试点，围绕整治环境卫生、参与集体公益活动、遵纪守法、遵守公序良俗等内容设置积分，建立爱心超市，根据积分兑现奖励物品
</t>
  </si>
  <si>
    <t xml:space="preserve">投入资金</t>
  </si>
  <si>
    <t xml:space="preserve">5</t>
  </si>
  <si>
    <t xml:space="preserve">万元</t>
  </si>
  <si>
    <t xml:space="preserve">40</t>
  </si>
  <si>
    <t xml:space="preserve">动员全乡人民参与</t>
  </si>
  <si>
    <t xml:space="preserve">定性</t>
  </si>
  <si>
    <t xml:space="preserve">有效动员</t>
  </si>
  <si>
    <t xml:space="preserve">满意度指标</t>
  </si>
  <si>
    <t xml:space="preserve">服务对象满意度指标</t>
  </si>
  <si>
    <t xml:space="preserve">群众满意度</t>
  </si>
  <si>
    <t xml:space="preserve">98</t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7.99"/>
    <col collapsed="false" customWidth="true" hidden="false" outlineLevel="0" max="2" min="2" style="135" width="21.82"/>
    <col collapsed="false" customWidth="true" hidden="false" outlineLevel="0" max="3" min="3" style="136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200</v>
      </c>
    </row>
    <row r="2" customFormat="false" ht="41.4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137" t="s">
        <v>202</v>
      </c>
      <c r="B5" s="137" t="s">
        <v>159</v>
      </c>
      <c r="C5" s="138" t="s">
        <v>191</v>
      </c>
      <c r="D5" s="138" t="s">
        <v>195</v>
      </c>
      <c r="E5" s="138" t="s">
        <v>203</v>
      </c>
      <c r="F5" s="138" t="s">
        <v>204</v>
      </c>
      <c r="G5" s="138" t="s">
        <v>205</v>
      </c>
      <c r="H5" s="138" t="s">
        <v>206</v>
      </c>
      <c r="I5" s="138"/>
      <c r="J5" s="138" t="s">
        <v>207</v>
      </c>
      <c r="K5" s="139" t="s">
        <v>208</v>
      </c>
      <c r="L5" s="139" t="s">
        <v>193</v>
      </c>
    </row>
    <row r="6" customFormat="false" ht="12" hidden="false" customHeight="true" outlineLevel="0" collapsed="false">
      <c r="A6" s="140" t="s">
        <v>209</v>
      </c>
      <c r="B6" s="141" t="s">
        <v>210</v>
      </c>
      <c r="C6" s="138" t="s">
        <v>191</v>
      </c>
      <c r="D6" s="138"/>
      <c r="E6" s="138" t="s">
        <v>211</v>
      </c>
      <c r="F6" s="138"/>
      <c r="G6" s="138" t="s">
        <v>212</v>
      </c>
      <c r="H6" s="9" t="s">
        <v>213</v>
      </c>
      <c r="I6" s="9" t="s">
        <v>214</v>
      </c>
      <c r="J6" s="138" t="s">
        <v>215</v>
      </c>
      <c r="K6" s="139" t="s">
        <v>208</v>
      </c>
      <c r="L6" s="139" t="s">
        <v>208</v>
      </c>
    </row>
    <row r="7" customFormat="false" ht="12" hidden="false" customHeight="true" outlineLevel="0" collapsed="false">
      <c r="A7" s="140" t="s">
        <v>209</v>
      </c>
      <c r="B7" s="141" t="s">
        <v>210</v>
      </c>
      <c r="C7" s="138" t="s">
        <v>191</v>
      </c>
      <c r="D7" s="138"/>
      <c r="E7" s="138" t="s">
        <v>211</v>
      </c>
      <c r="F7" s="138"/>
      <c r="G7" s="138" t="s">
        <v>212</v>
      </c>
      <c r="H7" s="9"/>
      <c r="I7" s="9"/>
      <c r="J7" s="138" t="s">
        <v>215</v>
      </c>
      <c r="K7" s="139" t="s">
        <v>208</v>
      </c>
      <c r="L7" s="139" t="s">
        <v>208</v>
      </c>
    </row>
    <row r="8" customFormat="false" ht="7.15" hidden="false" customHeight="true" outlineLevel="0" collapsed="false">
      <c r="A8" s="140" t="s">
        <v>209</v>
      </c>
      <c r="B8" s="141" t="s">
        <v>210</v>
      </c>
      <c r="C8" s="138" t="s">
        <v>191</v>
      </c>
      <c r="D8" s="138"/>
      <c r="E8" s="138" t="s">
        <v>211</v>
      </c>
      <c r="F8" s="138"/>
      <c r="G8" s="138" t="s">
        <v>212</v>
      </c>
      <c r="H8" s="9"/>
      <c r="I8" s="9"/>
      <c r="J8" s="138" t="s">
        <v>215</v>
      </c>
      <c r="K8" s="139" t="s">
        <v>208</v>
      </c>
      <c r="L8" s="139" t="s">
        <v>208</v>
      </c>
    </row>
    <row r="9" customFormat="false" ht="14.45" hidden="false" customHeight="true" outlineLevel="0" collapsed="false">
      <c r="A9" s="142"/>
      <c r="B9" s="124" t="s">
        <v>52</v>
      </c>
      <c r="C9" s="143" t="n">
        <v>1292.28</v>
      </c>
      <c r="D9" s="144"/>
      <c r="E9" s="143" t="n">
        <v>1292.28</v>
      </c>
      <c r="F9" s="144"/>
      <c r="G9" s="144"/>
      <c r="H9" s="144"/>
      <c r="I9" s="144"/>
      <c r="J9" s="144"/>
      <c r="K9" s="145"/>
      <c r="L9" s="146"/>
    </row>
    <row r="10" customFormat="false" ht="14.45" hidden="false" customHeight="true" outlineLevel="0" collapsed="false">
      <c r="A10" s="147" t="s">
        <v>55</v>
      </c>
      <c r="B10" s="148" t="s">
        <v>56</v>
      </c>
      <c r="C10" s="143" t="n">
        <v>235.39</v>
      </c>
      <c r="D10" s="149"/>
      <c r="E10" s="143" t="n">
        <v>235.39</v>
      </c>
      <c r="F10" s="149"/>
      <c r="G10" s="149"/>
      <c r="H10" s="149"/>
      <c r="I10" s="149"/>
      <c r="J10" s="149"/>
      <c r="K10" s="150"/>
      <c r="L10" s="151"/>
    </row>
    <row r="11" customFormat="false" ht="14.45" hidden="false" customHeight="true" outlineLevel="0" collapsed="false">
      <c r="A11" s="147" t="n">
        <v>20103</v>
      </c>
      <c r="B11" s="148" t="s">
        <v>57</v>
      </c>
      <c r="C11" s="143" t="n">
        <v>234.3</v>
      </c>
      <c r="D11" s="149"/>
      <c r="E11" s="143" t="n">
        <v>234.3</v>
      </c>
      <c r="F11" s="149"/>
      <c r="G11" s="149"/>
      <c r="H11" s="149"/>
      <c r="I11" s="149"/>
      <c r="J11" s="149"/>
      <c r="K11" s="150"/>
      <c r="L11" s="151"/>
    </row>
    <row r="12" customFormat="false" ht="14.45" hidden="false" customHeight="true" outlineLevel="0" collapsed="false">
      <c r="A12" s="147" t="n">
        <v>2010301</v>
      </c>
      <c r="B12" s="148" t="s">
        <v>58</v>
      </c>
      <c r="C12" s="143" t="n">
        <v>225.82</v>
      </c>
      <c r="D12" s="149"/>
      <c r="E12" s="143" t="n">
        <v>225.82</v>
      </c>
      <c r="F12" s="149"/>
      <c r="G12" s="149"/>
      <c r="H12" s="149"/>
      <c r="I12" s="149"/>
      <c r="J12" s="149"/>
      <c r="K12" s="150"/>
      <c r="L12" s="151"/>
    </row>
    <row r="13" customFormat="false" ht="14.45" hidden="false" customHeight="true" outlineLevel="0" collapsed="false">
      <c r="A13" s="147" t="n">
        <v>2010302</v>
      </c>
      <c r="B13" s="148" t="s">
        <v>59</v>
      </c>
      <c r="C13" s="143" t="n">
        <v>5</v>
      </c>
      <c r="D13" s="143"/>
      <c r="E13" s="143" t="n">
        <v>5</v>
      </c>
      <c r="F13" s="149"/>
      <c r="G13" s="149"/>
      <c r="H13" s="149"/>
      <c r="I13" s="149"/>
      <c r="J13" s="149"/>
      <c r="K13" s="150"/>
      <c r="L13" s="151"/>
    </row>
    <row r="14" customFormat="false" ht="14.45" hidden="false" customHeight="true" outlineLevel="0" collapsed="false">
      <c r="A14" s="147" t="n">
        <v>20136</v>
      </c>
      <c r="B14" s="148" t="s">
        <v>60</v>
      </c>
      <c r="C14" s="143" t="n">
        <v>4.57</v>
      </c>
      <c r="D14" s="143"/>
      <c r="E14" s="143" t="n">
        <v>4.57</v>
      </c>
      <c r="F14" s="149"/>
      <c r="G14" s="149"/>
      <c r="H14" s="149"/>
      <c r="I14" s="149"/>
      <c r="J14" s="149"/>
      <c r="K14" s="150"/>
      <c r="L14" s="151"/>
    </row>
    <row r="15" customFormat="false" ht="14.45" hidden="false" customHeight="true" outlineLevel="0" collapsed="false">
      <c r="A15" s="147" t="n">
        <v>2013699</v>
      </c>
      <c r="B15" s="148" t="s">
        <v>60</v>
      </c>
      <c r="C15" s="143" t="n">
        <v>4.57</v>
      </c>
      <c r="D15" s="143"/>
      <c r="E15" s="143" t="n">
        <v>4.57</v>
      </c>
      <c r="F15" s="149"/>
      <c r="G15" s="149"/>
      <c r="H15" s="149"/>
      <c r="I15" s="149"/>
      <c r="J15" s="149"/>
      <c r="K15" s="150"/>
      <c r="L15" s="151"/>
    </row>
    <row r="16" customFormat="false" ht="14.45" hidden="false" customHeight="true" outlineLevel="0" collapsed="false">
      <c r="A16" s="147" t="n">
        <v>208</v>
      </c>
      <c r="B16" s="148" t="s">
        <v>61</v>
      </c>
      <c r="C16" s="143" t="n">
        <v>69.1</v>
      </c>
      <c r="D16" s="143"/>
      <c r="E16" s="143" t="n">
        <v>69.1</v>
      </c>
      <c r="F16" s="149"/>
      <c r="G16" s="149"/>
      <c r="H16" s="149"/>
      <c r="I16" s="149"/>
      <c r="J16" s="149"/>
      <c r="K16" s="150"/>
      <c r="L16" s="151"/>
    </row>
    <row r="17" customFormat="false" ht="14.45" hidden="false" customHeight="true" outlineLevel="0" collapsed="false">
      <c r="A17" s="147" t="n">
        <v>20805</v>
      </c>
      <c r="B17" s="148" t="s">
        <v>62</v>
      </c>
      <c r="C17" s="143" t="n">
        <v>69.1</v>
      </c>
      <c r="D17" s="143"/>
      <c r="E17" s="143" t="n">
        <v>69.1</v>
      </c>
      <c r="F17" s="149"/>
      <c r="G17" s="149"/>
      <c r="H17" s="149"/>
      <c r="I17" s="149"/>
      <c r="J17" s="149"/>
      <c r="K17" s="150"/>
      <c r="L17" s="151"/>
    </row>
    <row r="18" customFormat="false" ht="14.45" hidden="false" customHeight="true" outlineLevel="0" collapsed="false">
      <c r="A18" s="147" t="n">
        <v>2080505</v>
      </c>
      <c r="B18" s="148" t="s">
        <v>63</v>
      </c>
      <c r="C18" s="143" t="n">
        <v>26.13</v>
      </c>
      <c r="D18" s="143"/>
      <c r="E18" s="143" t="n">
        <v>26.13</v>
      </c>
      <c r="F18" s="149"/>
      <c r="G18" s="149"/>
      <c r="H18" s="149"/>
      <c r="I18" s="149"/>
      <c r="J18" s="149"/>
      <c r="K18" s="150"/>
      <c r="L18" s="151"/>
    </row>
    <row r="19" customFormat="false" ht="14.45" hidden="false" customHeight="true" outlineLevel="0" collapsed="false">
      <c r="A19" s="147" t="n">
        <v>2080506</v>
      </c>
      <c r="B19" s="148" t="s">
        <v>64</v>
      </c>
      <c r="C19" s="143" t="n">
        <v>13.07</v>
      </c>
      <c r="D19" s="143"/>
      <c r="E19" s="143" t="n">
        <v>13.07</v>
      </c>
      <c r="F19" s="149"/>
      <c r="G19" s="149"/>
      <c r="H19" s="149"/>
      <c r="I19" s="149"/>
      <c r="J19" s="149"/>
      <c r="K19" s="150"/>
      <c r="L19" s="151"/>
    </row>
    <row r="20" customFormat="false" ht="14.45" hidden="false" customHeight="true" outlineLevel="0" collapsed="false">
      <c r="A20" s="147" t="n">
        <v>2080599</v>
      </c>
      <c r="B20" s="148" t="s">
        <v>65</v>
      </c>
      <c r="C20" s="143" t="n">
        <v>29.9</v>
      </c>
      <c r="D20" s="143"/>
      <c r="E20" s="143" t="n">
        <v>29.9</v>
      </c>
      <c r="F20" s="149"/>
      <c r="G20" s="149"/>
      <c r="H20" s="149"/>
      <c r="I20" s="149"/>
      <c r="J20" s="149"/>
      <c r="K20" s="150"/>
      <c r="L20" s="151"/>
    </row>
    <row r="21" customFormat="false" ht="14.45" hidden="false" customHeight="true" outlineLevel="0" collapsed="false">
      <c r="A21" s="147" t="s">
        <v>66</v>
      </c>
      <c r="B21" s="148" t="s">
        <v>67</v>
      </c>
      <c r="C21" s="143" t="n">
        <v>16.82</v>
      </c>
      <c r="D21" s="143"/>
      <c r="E21" s="143" t="n">
        <v>16.82</v>
      </c>
      <c r="F21" s="149"/>
      <c r="G21" s="149"/>
      <c r="H21" s="149"/>
      <c r="I21" s="149"/>
      <c r="J21" s="149"/>
      <c r="K21" s="150"/>
      <c r="L21" s="151"/>
    </row>
    <row r="22" customFormat="false" ht="14.45" hidden="false" customHeight="true" outlineLevel="0" collapsed="false">
      <c r="A22" s="147" t="n">
        <v>21011</v>
      </c>
      <c r="B22" s="148" t="s">
        <v>68</v>
      </c>
      <c r="C22" s="143" t="n">
        <v>16.82</v>
      </c>
      <c r="D22" s="143"/>
      <c r="E22" s="143" t="n">
        <v>16.82</v>
      </c>
      <c r="F22" s="149"/>
      <c r="G22" s="149"/>
      <c r="H22" s="149"/>
      <c r="I22" s="149"/>
      <c r="J22" s="149"/>
      <c r="K22" s="150"/>
      <c r="L22" s="151"/>
    </row>
    <row r="23" customFormat="false" ht="14.45" hidden="false" customHeight="true" outlineLevel="0" collapsed="false">
      <c r="A23" s="147" t="n">
        <v>2101101</v>
      </c>
      <c r="B23" s="148" t="s">
        <v>69</v>
      </c>
      <c r="C23" s="143" t="n">
        <v>13.88</v>
      </c>
      <c r="D23" s="143"/>
      <c r="E23" s="143" t="n">
        <v>13.88</v>
      </c>
      <c r="F23" s="149"/>
      <c r="G23" s="149"/>
      <c r="H23" s="149"/>
      <c r="I23" s="149"/>
      <c r="J23" s="149"/>
      <c r="K23" s="150"/>
      <c r="L23" s="151"/>
    </row>
    <row r="24" customFormat="false" ht="14.45" hidden="false" customHeight="true" outlineLevel="0" collapsed="false">
      <c r="A24" s="147" t="n">
        <v>2101199</v>
      </c>
      <c r="B24" s="148" t="s">
        <v>70</v>
      </c>
      <c r="C24" s="143" t="n">
        <v>2.94</v>
      </c>
      <c r="D24" s="143"/>
      <c r="E24" s="143" t="n">
        <v>2.94</v>
      </c>
      <c r="F24" s="149"/>
      <c r="G24" s="149"/>
      <c r="H24" s="149"/>
      <c r="I24" s="149"/>
      <c r="J24" s="149"/>
      <c r="K24" s="150"/>
      <c r="L24" s="151"/>
    </row>
    <row r="25" customFormat="false" ht="14.45" hidden="false" customHeight="true" outlineLevel="0" collapsed="false">
      <c r="A25" s="147" t="s">
        <v>71</v>
      </c>
      <c r="B25" s="148" t="s">
        <v>72</v>
      </c>
      <c r="C25" s="143" t="n">
        <v>30</v>
      </c>
      <c r="D25" s="149"/>
      <c r="E25" s="143" t="n">
        <v>30</v>
      </c>
      <c r="F25" s="149"/>
      <c r="G25" s="149"/>
      <c r="H25" s="149"/>
      <c r="I25" s="149"/>
      <c r="J25" s="149"/>
      <c r="K25" s="150"/>
      <c r="L25" s="151"/>
    </row>
    <row r="26" customFormat="false" ht="14.45" hidden="false" customHeight="true" outlineLevel="0" collapsed="false">
      <c r="A26" s="147" t="n">
        <v>21104</v>
      </c>
      <c r="B26" s="148" t="s">
        <v>73</v>
      </c>
      <c r="C26" s="143" t="n">
        <v>30</v>
      </c>
      <c r="D26" s="149"/>
      <c r="E26" s="143" t="n">
        <v>30</v>
      </c>
      <c r="F26" s="149"/>
      <c r="G26" s="149"/>
      <c r="H26" s="149"/>
      <c r="I26" s="149"/>
      <c r="J26" s="149"/>
      <c r="K26" s="150"/>
      <c r="L26" s="151"/>
    </row>
    <row r="27" customFormat="false" ht="14.45" hidden="false" customHeight="true" outlineLevel="0" collapsed="false">
      <c r="A27" s="147" t="n">
        <v>2110402</v>
      </c>
      <c r="B27" s="148" t="s">
        <v>74</v>
      </c>
      <c r="C27" s="143" t="n">
        <v>30</v>
      </c>
      <c r="D27" s="149"/>
      <c r="E27" s="143" t="n">
        <v>30</v>
      </c>
      <c r="F27" s="149"/>
      <c r="G27" s="149"/>
      <c r="H27" s="149"/>
      <c r="I27" s="149"/>
      <c r="J27" s="149"/>
      <c r="K27" s="150"/>
      <c r="L27" s="151"/>
    </row>
    <row r="28" customFormat="false" ht="14.45" hidden="false" customHeight="true" outlineLevel="0" collapsed="false">
      <c r="A28" s="147" t="s">
        <v>75</v>
      </c>
      <c r="B28" s="148" t="s">
        <v>76</v>
      </c>
      <c r="C28" s="143" t="n">
        <v>30</v>
      </c>
      <c r="D28" s="149"/>
      <c r="E28" s="143" t="n">
        <v>30</v>
      </c>
      <c r="F28" s="149"/>
      <c r="G28" s="149"/>
      <c r="H28" s="149"/>
      <c r="I28" s="149"/>
      <c r="J28" s="149"/>
      <c r="K28" s="150"/>
      <c r="L28" s="151"/>
    </row>
    <row r="29" customFormat="false" ht="14.45" hidden="false" customHeight="true" outlineLevel="0" collapsed="false">
      <c r="A29" s="147" t="n">
        <v>21205</v>
      </c>
      <c r="B29" s="148" t="s">
        <v>77</v>
      </c>
      <c r="C29" s="143" t="n">
        <v>30</v>
      </c>
      <c r="D29" s="149"/>
      <c r="E29" s="143" t="n">
        <v>30</v>
      </c>
      <c r="F29" s="149"/>
      <c r="G29" s="149"/>
      <c r="H29" s="149"/>
      <c r="I29" s="149"/>
      <c r="J29" s="149"/>
      <c r="K29" s="150"/>
      <c r="L29" s="151"/>
    </row>
    <row r="30" customFormat="false" ht="14.45" hidden="false" customHeight="true" outlineLevel="0" collapsed="false">
      <c r="A30" s="147" t="n">
        <v>2120501</v>
      </c>
      <c r="B30" s="148" t="s">
        <v>77</v>
      </c>
      <c r="C30" s="143" t="n">
        <v>30</v>
      </c>
      <c r="D30" s="149"/>
      <c r="E30" s="143" t="n">
        <v>30</v>
      </c>
      <c r="F30" s="149"/>
      <c r="G30" s="149"/>
      <c r="H30" s="149"/>
      <c r="I30" s="149"/>
      <c r="J30" s="149"/>
      <c r="K30" s="150"/>
      <c r="L30" s="151"/>
    </row>
    <row r="31" customFormat="false" ht="14.45" hidden="false" customHeight="true" outlineLevel="0" collapsed="false">
      <c r="A31" s="147" t="s">
        <v>78</v>
      </c>
      <c r="B31" s="148" t="s">
        <v>79</v>
      </c>
      <c r="C31" s="143" t="n">
        <v>888.9</v>
      </c>
      <c r="D31" s="149"/>
      <c r="E31" s="143" t="n">
        <v>888.9</v>
      </c>
      <c r="F31" s="149"/>
      <c r="G31" s="149"/>
      <c r="H31" s="149"/>
      <c r="I31" s="149"/>
      <c r="J31" s="149"/>
      <c r="K31" s="150"/>
      <c r="L31" s="151"/>
    </row>
    <row r="32" customFormat="false" ht="14.45" hidden="false" customHeight="true" outlineLevel="0" collapsed="false">
      <c r="A32" s="147" t="n">
        <v>21301</v>
      </c>
      <c r="B32" s="148" t="s">
        <v>80</v>
      </c>
      <c r="C32" s="143" t="n">
        <v>24.36</v>
      </c>
      <c r="D32" s="152"/>
      <c r="E32" s="143" t="n">
        <v>24.36</v>
      </c>
      <c r="F32" s="152"/>
      <c r="G32" s="152"/>
      <c r="H32" s="152"/>
      <c r="I32" s="152"/>
      <c r="J32" s="152"/>
      <c r="K32" s="153"/>
      <c r="L32" s="154"/>
    </row>
    <row r="33" customFormat="false" ht="14.45" hidden="false" customHeight="true" outlineLevel="0" collapsed="false">
      <c r="A33" s="147" t="n">
        <v>2130152</v>
      </c>
      <c r="B33" s="148" t="s">
        <v>81</v>
      </c>
      <c r="C33" s="143" t="n">
        <v>24.36</v>
      </c>
      <c r="D33" s="155"/>
      <c r="E33" s="143" t="n">
        <v>24.36</v>
      </c>
      <c r="F33" s="155"/>
      <c r="G33" s="155"/>
      <c r="H33" s="155"/>
      <c r="I33" s="155"/>
      <c r="J33" s="155"/>
      <c r="K33" s="155"/>
      <c r="L33" s="155"/>
    </row>
    <row r="34" customFormat="false" ht="14.45" hidden="false" customHeight="true" outlineLevel="0" collapsed="false">
      <c r="A34" s="147" t="n">
        <v>21305</v>
      </c>
      <c r="B34" s="148" t="s">
        <v>82</v>
      </c>
      <c r="C34" s="143" t="n">
        <v>737.6</v>
      </c>
      <c r="D34" s="155"/>
      <c r="E34" s="143" t="n">
        <v>737.6</v>
      </c>
      <c r="F34" s="155"/>
      <c r="G34" s="155"/>
      <c r="H34" s="155"/>
      <c r="I34" s="155"/>
      <c r="J34" s="155"/>
      <c r="K34" s="155"/>
      <c r="L34" s="155"/>
    </row>
    <row r="35" customFormat="false" ht="14.45" hidden="false" customHeight="true" outlineLevel="0" collapsed="false">
      <c r="A35" s="147" t="n">
        <v>2130505</v>
      </c>
      <c r="B35" s="148" t="s">
        <v>83</v>
      </c>
      <c r="C35" s="143" t="n">
        <v>720</v>
      </c>
      <c r="D35" s="155"/>
      <c r="E35" s="143" t="n">
        <v>720</v>
      </c>
      <c r="F35" s="155"/>
      <c r="G35" s="155"/>
      <c r="H35" s="155"/>
      <c r="I35" s="155"/>
      <c r="J35" s="155"/>
      <c r="K35" s="155"/>
      <c r="L35" s="155"/>
    </row>
    <row r="36" customFormat="false" ht="14.45" hidden="false" customHeight="true" outlineLevel="0" collapsed="false">
      <c r="A36" s="147" t="n">
        <v>2130599</v>
      </c>
      <c r="B36" s="148" t="s">
        <v>84</v>
      </c>
      <c r="C36" s="143" t="n">
        <v>17.6</v>
      </c>
      <c r="D36" s="155"/>
      <c r="E36" s="143" t="n">
        <v>17.6</v>
      </c>
      <c r="F36" s="155"/>
      <c r="G36" s="155"/>
      <c r="H36" s="155"/>
      <c r="I36" s="155"/>
      <c r="J36" s="155"/>
      <c r="K36" s="155"/>
      <c r="L36" s="155"/>
    </row>
    <row r="37" customFormat="false" ht="14.45" hidden="false" customHeight="true" outlineLevel="0" collapsed="false">
      <c r="A37" s="147" t="n">
        <v>21307</v>
      </c>
      <c r="B37" s="148" t="s">
        <v>85</v>
      </c>
      <c r="C37" s="143" t="n">
        <v>126.94</v>
      </c>
      <c r="D37" s="155"/>
      <c r="E37" s="143" t="n">
        <v>126.94</v>
      </c>
      <c r="F37" s="155"/>
      <c r="G37" s="155"/>
      <c r="H37" s="155"/>
      <c r="I37" s="155"/>
      <c r="J37" s="155"/>
      <c r="K37" s="155"/>
      <c r="L37" s="155"/>
    </row>
    <row r="38" customFormat="false" ht="14.45" hidden="false" customHeight="true" outlineLevel="0" collapsed="false">
      <c r="A38" s="147" t="n">
        <v>2130705</v>
      </c>
      <c r="B38" s="148" t="s">
        <v>86</v>
      </c>
      <c r="C38" s="143" t="n">
        <v>126.94</v>
      </c>
      <c r="D38" s="155"/>
      <c r="E38" s="143" t="n">
        <v>126.94</v>
      </c>
      <c r="F38" s="155"/>
      <c r="G38" s="155"/>
      <c r="H38" s="155"/>
      <c r="I38" s="155"/>
      <c r="J38" s="155"/>
      <c r="K38" s="155"/>
      <c r="L38" s="155"/>
    </row>
    <row r="39" customFormat="false" ht="14.45" hidden="false" customHeight="true" outlineLevel="0" collapsed="false">
      <c r="A39" s="147" t="s">
        <v>87</v>
      </c>
      <c r="B39" s="148" t="s">
        <v>88</v>
      </c>
      <c r="C39" s="143" t="n">
        <v>22.07</v>
      </c>
      <c r="D39" s="155"/>
      <c r="E39" s="143" t="n">
        <v>22.07</v>
      </c>
      <c r="F39" s="155"/>
      <c r="G39" s="155"/>
      <c r="H39" s="155"/>
      <c r="I39" s="155"/>
      <c r="J39" s="155"/>
      <c r="K39" s="155"/>
      <c r="L39" s="155"/>
    </row>
    <row r="40" customFormat="false" ht="14.45" hidden="false" customHeight="true" outlineLevel="0" collapsed="false">
      <c r="A40" s="147" t="n">
        <v>22102</v>
      </c>
      <c r="B40" s="148" t="s">
        <v>89</v>
      </c>
      <c r="C40" s="143" t="n">
        <v>22.07</v>
      </c>
      <c r="D40" s="155"/>
      <c r="E40" s="143" t="n">
        <v>22.07</v>
      </c>
      <c r="F40" s="155"/>
      <c r="G40" s="155"/>
      <c r="H40" s="155"/>
      <c r="I40" s="155"/>
      <c r="J40" s="155"/>
      <c r="K40" s="155"/>
      <c r="L40" s="155"/>
    </row>
    <row r="41" customFormat="false" ht="14.45" hidden="false" customHeight="true" outlineLevel="0" collapsed="false">
      <c r="A41" s="147" t="n">
        <v>2210201</v>
      </c>
      <c r="B41" s="148" t="s">
        <v>90</v>
      </c>
      <c r="C41" s="143" t="n">
        <v>22.07</v>
      </c>
      <c r="D41" s="155"/>
      <c r="E41" s="143" t="n">
        <v>22.07</v>
      </c>
      <c r="F41" s="143"/>
      <c r="G41" s="155"/>
      <c r="H41" s="155"/>
      <c r="I41" s="155"/>
      <c r="J41" s="155"/>
      <c r="K41" s="155"/>
      <c r="L41" s="155"/>
    </row>
  </sheetData>
  <autoFilter ref="A8:L41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6" t="s">
        <v>216</v>
      </c>
    </row>
    <row r="2" customFormat="false" ht="32.4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</row>
    <row r="4" customFormat="false" ht="11.25" hidden="false" customHeight="false" outlineLevel="0" collapsed="false">
      <c r="G4" s="157" t="s">
        <v>2</v>
      </c>
      <c r="H4" s="157"/>
    </row>
    <row r="5" customFormat="false" ht="18" hidden="false" customHeight="true" outlineLevel="0" collapsed="false">
      <c r="A5" s="158" t="s">
        <v>159</v>
      </c>
      <c r="B5" s="158" t="s">
        <v>159</v>
      </c>
      <c r="C5" s="9" t="s">
        <v>192</v>
      </c>
      <c r="D5" s="9" t="s">
        <v>53</v>
      </c>
      <c r="E5" s="9" t="s">
        <v>54</v>
      </c>
      <c r="F5" s="9" t="s">
        <v>218</v>
      </c>
      <c r="G5" s="9" t="s">
        <v>219</v>
      </c>
      <c r="H5" s="9" t="s">
        <v>220</v>
      </c>
    </row>
    <row r="6" customFormat="false" ht="18" hidden="false" customHeight="true" outlineLevel="0" collapsed="false">
      <c r="A6" s="159" t="s">
        <v>209</v>
      </c>
      <c r="B6" s="120" t="s">
        <v>210</v>
      </c>
      <c r="C6" s="9" t="s">
        <v>192</v>
      </c>
      <c r="D6" s="9" t="s">
        <v>53</v>
      </c>
      <c r="E6" s="9" t="s">
        <v>54</v>
      </c>
      <c r="F6" s="9" t="s">
        <v>218</v>
      </c>
      <c r="G6" s="9" t="s">
        <v>221</v>
      </c>
      <c r="H6" s="9" t="s">
        <v>222</v>
      </c>
    </row>
    <row r="7" customFormat="false" ht="18" hidden="false" customHeight="true" outlineLevel="0" collapsed="false">
      <c r="A7" s="159" t="s">
        <v>209</v>
      </c>
      <c r="B7" s="120" t="s">
        <v>210</v>
      </c>
      <c r="C7" s="9" t="s">
        <v>192</v>
      </c>
      <c r="D7" s="9" t="s">
        <v>53</v>
      </c>
      <c r="E7" s="9" t="s">
        <v>54</v>
      </c>
      <c r="F7" s="9" t="s">
        <v>218</v>
      </c>
      <c r="G7" s="9" t="s">
        <v>221</v>
      </c>
      <c r="H7" s="9" t="s">
        <v>222</v>
      </c>
    </row>
    <row r="8" customFormat="false" ht="18" hidden="false" customHeight="true" outlineLevel="0" collapsed="false">
      <c r="A8" s="159" t="s">
        <v>209</v>
      </c>
      <c r="B8" s="120" t="s">
        <v>210</v>
      </c>
      <c r="C8" s="9" t="s">
        <v>192</v>
      </c>
      <c r="D8" s="9" t="s">
        <v>53</v>
      </c>
      <c r="E8" s="9" t="s">
        <v>54</v>
      </c>
      <c r="F8" s="9" t="s">
        <v>218</v>
      </c>
      <c r="G8" s="9" t="s">
        <v>221</v>
      </c>
      <c r="H8" s="9" t="s">
        <v>222</v>
      </c>
    </row>
    <row r="9" customFormat="false" ht="18" hidden="false" customHeight="true" outlineLevel="0" collapsed="false">
      <c r="A9" s="124"/>
      <c r="B9" s="160" t="s">
        <v>52</v>
      </c>
      <c r="C9" s="143" t="n">
        <v>1292.28</v>
      </c>
      <c r="D9" s="143" t="n">
        <v>359.26</v>
      </c>
      <c r="E9" s="143" t="n">
        <v>933.02</v>
      </c>
      <c r="F9" s="14"/>
      <c r="G9" s="14"/>
      <c r="H9" s="14"/>
    </row>
    <row r="10" customFormat="false" ht="18" hidden="false" customHeight="true" outlineLevel="0" collapsed="false">
      <c r="A10" s="147" t="s">
        <v>55</v>
      </c>
      <c r="B10" s="148" t="s">
        <v>56</v>
      </c>
      <c r="C10" s="143" t="n">
        <v>235.39</v>
      </c>
      <c r="D10" s="143" t="n">
        <v>226.91</v>
      </c>
      <c r="E10" s="143" t="n">
        <v>8.48</v>
      </c>
      <c r="F10" s="26"/>
      <c r="G10" s="26"/>
      <c r="H10" s="26"/>
    </row>
    <row r="11" customFormat="false" ht="18" hidden="false" customHeight="true" outlineLevel="0" collapsed="false">
      <c r="A11" s="147" t="n">
        <v>20103</v>
      </c>
      <c r="B11" s="148" t="s">
        <v>57</v>
      </c>
      <c r="C11" s="143" t="n">
        <v>234.3</v>
      </c>
      <c r="D11" s="143" t="n">
        <v>225.82</v>
      </c>
      <c r="E11" s="143" t="n">
        <v>8.48</v>
      </c>
      <c r="F11" s="26"/>
      <c r="G11" s="26"/>
      <c r="H11" s="26"/>
    </row>
    <row r="12" customFormat="false" ht="18" hidden="false" customHeight="true" outlineLevel="0" collapsed="false">
      <c r="A12" s="147" t="n">
        <v>2010301</v>
      </c>
      <c r="B12" s="148" t="s">
        <v>58</v>
      </c>
      <c r="C12" s="143" t="n">
        <v>225.82</v>
      </c>
      <c r="D12" s="143" t="n">
        <v>225.82</v>
      </c>
      <c r="E12" s="143"/>
      <c r="F12" s="26"/>
      <c r="G12" s="26"/>
      <c r="H12" s="26"/>
    </row>
    <row r="13" customFormat="false" ht="18" hidden="false" customHeight="true" outlineLevel="0" collapsed="false">
      <c r="A13" s="147" t="n">
        <v>2010302</v>
      </c>
      <c r="B13" s="148" t="s">
        <v>59</v>
      </c>
      <c r="C13" s="143" t="n">
        <v>5</v>
      </c>
      <c r="D13" s="143"/>
      <c r="E13" s="143" t="n">
        <v>5</v>
      </c>
      <c r="F13" s="26"/>
      <c r="G13" s="26"/>
      <c r="H13" s="26"/>
    </row>
    <row r="14" customFormat="false" ht="18" hidden="false" customHeight="true" outlineLevel="0" collapsed="false">
      <c r="A14" s="147" t="n">
        <v>20136</v>
      </c>
      <c r="B14" s="148" t="s">
        <v>60</v>
      </c>
      <c r="C14" s="143" t="n">
        <v>4.57</v>
      </c>
      <c r="D14" s="143" t="n">
        <v>1.09</v>
      </c>
      <c r="E14" s="143" t="n">
        <v>3.48</v>
      </c>
      <c r="F14" s="26"/>
      <c r="G14" s="26"/>
      <c r="H14" s="26"/>
    </row>
    <row r="15" customFormat="false" ht="18" hidden="false" customHeight="true" outlineLevel="0" collapsed="false">
      <c r="A15" s="147" t="n">
        <v>2013699</v>
      </c>
      <c r="B15" s="148" t="s">
        <v>60</v>
      </c>
      <c r="C15" s="143" t="n">
        <v>4.57</v>
      </c>
      <c r="D15" s="143" t="n">
        <v>1.09</v>
      </c>
      <c r="E15" s="143" t="n">
        <v>3.48</v>
      </c>
      <c r="F15" s="26"/>
      <c r="G15" s="26"/>
      <c r="H15" s="26"/>
    </row>
    <row r="16" customFormat="false" ht="18" hidden="false" customHeight="true" outlineLevel="0" collapsed="false">
      <c r="A16" s="147" t="n">
        <v>208</v>
      </c>
      <c r="B16" s="148" t="s">
        <v>61</v>
      </c>
      <c r="C16" s="143" t="n">
        <v>69.1</v>
      </c>
      <c r="D16" s="143" t="n">
        <v>69.1</v>
      </c>
      <c r="E16" s="143"/>
      <c r="F16" s="26"/>
      <c r="G16" s="26"/>
      <c r="H16" s="26"/>
    </row>
    <row r="17" customFormat="false" ht="18" hidden="false" customHeight="true" outlineLevel="0" collapsed="false">
      <c r="A17" s="147" t="n">
        <v>20805</v>
      </c>
      <c r="B17" s="148" t="s">
        <v>62</v>
      </c>
      <c r="C17" s="143" t="n">
        <v>69.1</v>
      </c>
      <c r="D17" s="143" t="n">
        <v>69.1</v>
      </c>
      <c r="E17" s="143"/>
      <c r="F17" s="26"/>
      <c r="G17" s="26"/>
      <c r="H17" s="26"/>
    </row>
    <row r="18" customFormat="false" ht="18" hidden="false" customHeight="true" outlineLevel="0" collapsed="false">
      <c r="A18" s="147" t="n">
        <v>2080505</v>
      </c>
      <c r="B18" s="148" t="s">
        <v>63</v>
      </c>
      <c r="C18" s="143" t="n">
        <v>26.13</v>
      </c>
      <c r="D18" s="143" t="n">
        <v>26.13</v>
      </c>
      <c r="E18" s="143"/>
      <c r="F18" s="26"/>
      <c r="G18" s="26"/>
      <c r="H18" s="26"/>
    </row>
    <row r="19" customFormat="false" ht="18" hidden="false" customHeight="true" outlineLevel="0" collapsed="false">
      <c r="A19" s="147" t="n">
        <v>2080506</v>
      </c>
      <c r="B19" s="148" t="s">
        <v>64</v>
      </c>
      <c r="C19" s="143" t="n">
        <v>13.07</v>
      </c>
      <c r="D19" s="143" t="n">
        <v>13.07</v>
      </c>
      <c r="E19" s="143"/>
      <c r="F19" s="26"/>
      <c r="G19" s="26"/>
      <c r="H19" s="26"/>
    </row>
    <row r="20" customFormat="false" ht="18" hidden="false" customHeight="true" outlineLevel="0" collapsed="false">
      <c r="A20" s="147" t="n">
        <v>2080599</v>
      </c>
      <c r="B20" s="148" t="s">
        <v>65</v>
      </c>
      <c r="C20" s="143" t="n">
        <v>29.9</v>
      </c>
      <c r="D20" s="143" t="n">
        <v>29.9</v>
      </c>
      <c r="E20" s="143"/>
      <c r="F20" s="26"/>
      <c r="G20" s="26"/>
      <c r="H20" s="26"/>
    </row>
    <row r="21" customFormat="false" ht="18" hidden="false" customHeight="true" outlineLevel="0" collapsed="false">
      <c r="A21" s="147" t="s">
        <v>66</v>
      </c>
      <c r="B21" s="148" t="s">
        <v>67</v>
      </c>
      <c r="C21" s="143" t="n">
        <v>16.82</v>
      </c>
      <c r="D21" s="143" t="n">
        <v>16.82</v>
      </c>
      <c r="E21" s="143"/>
      <c r="F21" s="26"/>
      <c r="G21" s="26"/>
      <c r="H21" s="26"/>
    </row>
    <row r="22" customFormat="false" ht="18" hidden="false" customHeight="true" outlineLevel="0" collapsed="false">
      <c r="A22" s="147" t="n">
        <v>21011</v>
      </c>
      <c r="B22" s="148" t="s">
        <v>68</v>
      </c>
      <c r="C22" s="143" t="n">
        <v>16.82</v>
      </c>
      <c r="D22" s="143" t="n">
        <v>16.82</v>
      </c>
      <c r="E22" s="143"/>
      <c r="F22" s="26"/>
      <c r="G22" s="26"/>
      <c r="H22" s="26"/>
    </row>
    <row r="23" customFormat="false" ht="18" hidden="false" customHeight="true" outlineLevel="0" collapsed="false">
      <c r="A23" s="147" t="n">
        <v>2101101</v>
      </c>
      <c r="B23" s="148" t="s">
        <v>69</v>
      </c>
      <c r="C23" s="143" t="n">
        <v>13.88</v>
      </c>
      <c r="D23" s="143" t="n">
        <v>13.88</v>
      </c>
      <c r="E23" s="143"/>
      <c r="F23" s="26"/>
      <c r="G23" s="26"/>
      <c r="H23" s="26"/>
    </row>
    <row r="24" customFormat="false" ht="18" hidden="false" customHeight="true" outlineLevel="0" collapsed="false">
      <c r="A24" s="147" t="n">
        <v>2101199</v>
      </c>
      <c r="B24" s="148" t="s">
        <v>70</v>
      </c>
      <c r="C24" s="143" t="n">
        <v>2.94</v>
      </c>
      <c r="D24" s="143" t="n">
        <v>2.94</v>
      </c>
      <c r="E24" s="143"/>
      <c r="F24" s="26"/>
      <c r="G24" s="26"/>
      <c r="H24" s="26"/>
    </row>
    <row r="25" customFormat="false" ht="18" hidden="false" customHeight="true" outlineLevel="0" collapsed="false">
      <c r="A25" s="147" t="s">
        <v>71</v>
      </c>
      <c r="B25" s="148" t="s">
        <v>72</v>
      </c>
      <c r="C25" s="143" t="n">
        <v>30</v>
      </c>
      <c r="D25" s="143"/>
      <c r="E25" s="143" t="n">
        <v>30</v>
      </c>
      <c r="F25" s="26"/>
      <c r="G25" s="26"/>
      <c r="H25" s="26"/>
    </row>
    <row r="26" customFormat="false" ht="18" hidden="false" customHeight="true" outlineLevel="0" collapsed="false">
      <c r="A26" s="147" t="n">
        <v>21104</v>
      </c>
      <c r="B26" s="148" t="s">
        <v>73</v>
      </c>
      <c r="C26" s="143" t="n">
        <v>30</v>
      </c>
      <c r="D26" s="143"/>
      <c r="E26" s="143" t="n">
        <v>30</v>
      </c>
      <c r="F26" s="26"/>
      <c r="G26" s="26"/>
      <c r="H26" s="26"/>
    </row>
    <row r="27" customFormat="false" ht="18" hidden="false" customHeight="true" outlineLevel="0" collapsed="false">
      <c r="A27" s="147" t="n">
        <v>2110402</v>
      </c>
      <c r="B27" s="148" t="s">
        <v>74</v>
      </c>
      <c r="C27" s="143" t="n">
        <v>30</v>
      </c>
      <c r="D27" s="143"/>
      <c r="E27" s="143" t="n">
        <v>30</v>
      </c>
      <c r="F27" s="26"/>
      <c r="G27" s="26"/>
      <c r="H27" s="26"/>
    </row>
    <row r="28" customFormat="false" ht="18" hidden="false" customHeight="true" outlineLevel="0" collapsed="false">
      <c r="A28" s="147" t="s">
        <v>75</v>
      </c>
      <c r="B28" s="148" t="s">
        <v>76</v>
      </c>
      <c r="C28" s="143" t="n">
        <v>30</v>
      </c>
      <c r="D28" s="143"/>
      <c r="E28" s="143" t="n">
        <v>30</v>
      </c>
      <c r="F28" s="26"/>
      <c r="G28" s="26"/>
      <c r="H28" s="26"/>
    </row>
    <row r="29" customFormat="false" ht="18" hidden="false" customHeight="true" outlineLevel="0" collapsed="false">
      <c r="A29" s="147" t="n">
        <v>21205</v>
      </c>
      <c r="B29" s="148" t="s">
        <v>77</v>
      </c>
      <c r="C29" s="143" t="n">
        <v>30</v>
      </c>
      <c r="D29" s="143"/>
      <c r="E29" s="143" t="n">
        <v>30</v>
      </c>
      <c r="F29" s="26"/>
      <c r="G29" s="26"/>
      <c r="H29" s="26"/>
    </row>
    <row r="30" customFormat="false" ht="18" hidden="false" customHeight="true" outlineLevel="0" collapsed="false">
      <c r="A30" s="147" t="n">
        <v>2120501</v>
      </c>
      <c r="B30" s="148" t="s">
        <v>77</v>
      </c>
      <c r="C30" s="143" t="n">
        <v>30</v>
      </c>
      <c r="D30" s="143"/>
      <c r="E30" s="143" t="n">
        <v>30</v>
      </c>
      <c r="F30" s="26"/>
      <c r="G30" s="26"/>
      <c r="H30" s="26"/>
    </row>
    <row r="31" customFormat="false" ht="18" hidden="false" customHeight="true" outlineLevel="0" collapsed="false">
      <c r="A31" s="147" t="s">
        <v>78</v>
      </c>
      <c r="B31" s="148" t="s">
        <v>79</v>
      </c>
      <c r="C31" s="143" t="n">
        <v>888.9</v>
      </c>
      <c r="D31" s="143" t="n">
        <v>24.36</v>
      </c>
      <c r="E31" s="143" t="n">
        <v>864.54</v>
      </c>
      <c r="F31" s="26"/>
      <c r="G31" s="26"/>
      <c r="H31" s="26"/>
    </row>
    <row r="32" customFormat="false" ht="18" hidden="false" customHeight="true" outlineLevel="0" collapsed="false">
      <c r="A32" s="147" t="n">
        <v>21301</v>
      </c>
      <c r="B32" s="148" t="s">
        <v>80</v>
      </c>
      <c r="C32" s="143" t="n">
        <v>24.36</v>
      </c>
      <c r="D32" s="143" t="n">
        <v>24.36</v>
      </c>
      <c r="E32" s="143"/>
      <c r="F32" s="26"/>
      <c r="G32" s="26"/>
      <c r="H32" s="26"/>
    </row>
    <row r="33" customFormat="false" ht="18" hidden="false" customHeight="true" outlineLevel="0" collapsed="false">
      <c r="A33" s="147" t="n">
        <v>2130152</v>
      </c>
      <c r="B33" s="148" t="s">
        <v>81</v>
      </c>
      <c r="C33" s="143" t="n">
        <v>24.36</v>
      </c>
      <c r="D33" s="143" t="n">
        <v>24.36</v>
      </c>
      <c r="E33" s="143"/>
      <c r="F33" s="26"/>
      <c r="G33" s="26"/>
      <c r="H33" s="26"/>
    </row>
    <row r="34" customFormat="false" ht="18" hidden="false" customHeight="true" outlineLevel="0" collapsed="false">
      <c r="A34" s="147" t="n">
        <v>21305</v>
      </c>
      <c r="B34" s="148" t="s">
        <v>82</v>
      </c>
      <c r="C34" s="143" t="n">
        <v>737.6</v>
      </c>
      <c r="D34" s="143"/>
      <c r="E34" s="143" t="n">
        <v>737.6</v>
      </c>
      <c r="F34" s="26"/>
      <c r="G34" s="26"/>
      <c r="H34" s="26"/>
    </row>
    <row r="35" customFormat="false" ht="18" hidden="false" customHeight="true" outlineLevel="0" collapsed="false">
      <c r="A35" s="147" t="n">
        <v>2130505</v>
      </c>
      <c r="B35" s="148" t="s">
        <v>83</v>
      </c>
      <c r="C35" s="143" t="n">
        <v>720</v>
      </c>
      <c r="D35" s="143"/>
      <c r="E35" s="143" t="n">
        <v>720</v>
      </c>
      <c r="F35" s="26"/>
      <c r="G35" s="26"/>
      <c r="H35" s="26"/>
    </row>
    <row r="36" customFormat="false" ht="18" hidden="false" customHeight="true" outlineLevel="0" collapsed="false">
      <c r="A36" s="147" t="n">
        <v>2130599</v>
      </c>
      <c r="B36" s="148" t="s">
        <v>84</v>
      </c>
      <c r="C36" s="143" t="n">
        <v>17.6</v>
      </c>
      <c r="D36" s="143"/>
      <c r="E36" s="143" t="n">
        <v>17.6</v>
      </c>
      <c r="F36" s="26"/>
      <c r="G36" s="26"/>
      <c r="H36" s="26"/>
    </row>
    <row r="37" customFormat="false" ht="18" hidden="false" customHeight="true" outlineLevel="0" collapsed="false">
      <c r="A37" s="147" t="n">
        <v>21307</v>
      </c>
      <c r="B37" s="148" t="s">
        <v>85</v>
      </c>
      <c r="C37" s="143" t="n">
        <v>126.94</v>
      </c>
      <c r="D37" s="143"/>
      <c r="E37" s="143" t="n">
        <v>126.94</v>
      </c>
      <c r="F37" s="26"/>
      <c r="G37" s="26"/>
      <c r="H37" s="26"/>
    </row>
    <row r="38" customFormat="false" ht="18" hidden="false" customHeight="true" outlineLevel="0" collapsed="false">
      <c r="A38" s="147" t="n">
        <v>2130705</v>
      </c>
      <c r="B38" s="148" t="s">
        <v>86</v>
      </c>
      <c r="C38" s="143" t="n">
        <v>126.94</v>
      </c>
      <c r="D38" s="143"/>
      <c r="E38" s="143" t="n">
        <v>126.94</v>
      </c>
      <c r="F38" s="26"/>
      <c r="G38" s="26"/>
      <c r="H38" s="26"/>
    </row>
    <row r="39" customFormat="false" ht="18" hidden="false" customHeight="true" outlineLevel="0" collapsed="false">
      <c r="A39" s="147" t="s">
        <v>87</v>
      </c>
      <c r="B39" s="148" t="s">
        <v>88</v>
      </c>
      <c r="C39" s="143" t="n">
        <v>22.07</v>
      </c>
      <c r="D39" s="143" t="n">
        <v>22.07</v>
      </c>
      <c r="E39" s="143"/>
      <c r="F39" s="26"/>
      <c r="G39" s="26"/>
      <c r="H39" s="26"/>
    </row>
    <row r="40" customFormat="false" ht="18" hidden="false" customHeight="true" outlineLevel="0" collapsed="false">
      <c r="A40" s="147" t="n">
        <v>22102</v>
      </c>
      <c r="B40" s="148" t="s">
        <v>89</v>
      </c>
      <c r="C40" s="143" t="n">
        <v>22.07</v>
      </c>
      <c r="D40" s="143" t="n">
        <v>22.07</v>
      </c>
      <c r="E40" s="143"/>
      <c r="F40" s="26"/>
      <c r="G40" s="26"/>
      <c r="H40" s="26"/>
    </row>
    <row r="41" customFormat="false" ht="18" hidden="false" customHeight="true" outlineLevel="0" collapsed="false">
      <c r="A41" s="147" t="n">
        <v>2210201</v>
      </c>
      <c r="B41" s="148" t="s">
        <v>90</v>
      </c>
      <c r="C41" s="143" t="n">
        <v>22.07</v>
      </c>
      <c r="D41" s="143" t="n">
        <v>22.07</v>
      </c>
      <c r="E41" s="143"/>
      <c r="F41" s="26"/>
      <c r="G41" s="155"/>
      <c r="H41" s="1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23</v>
      </c>
      <c r="B1" s="35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19.5" hidden="false" customHeight="true" outlineLevel="0" collapsed="false">
      <c r="A2" s="163" t="s">
        <v>22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4" t="s">
        <v>2</v>
      </c>
    </row>
    <row r="4" customFormat="false" ht="14.25" hidden="false" customHeight="true" outlineLevel="0" collapsed="false">
      <c r="A4" s="165" t="s">
        <v>159</v>
      </c>
      <c r="B4" s="166" t="s">
        <v>52</v>
      </c>
      <c r="C4" s="166" t="s">
        <v>195</v>
      </c>
      <c r="D4" s="166" t="s">
        <v>203</v>
      </c>
      <c r="E4" s="166" t="s">
        <v>204</v>
      </c>
      <c r="F4" s="166" t="s">
        <v>205</v>
      </c>
      <c r="G4" s="166" t="s">
        <v>225</v>
      </c>
      <c r="H4" s="166"/>
      <c r="I4" s="166" t="s">
        <v>226</v>
      </c>
      <c r="J4" s="166" t="s">
        <v>227</v>
      </c>
      <c r="K4" s="166" t="s">
        <v>193</v>
      </c>
    </row>
    <row r="5" customFormat="false" ht="42.75" hidden="false" customHeight="false" outlineLevel="0" collapsed="false">
      <c r="A5" s="165"/>
      <c r="B5" s="166"/>
      <c r="C5" s="166"/>
      <c r="D5" s="166"/>
      <c r="E5" s="166"/>
      <c r="F5" s="166"/>
      <c r="G5" s="166" t="s">
        <v>228</v>
      </c>
      <c r="H5" s="166" t="s">
        <v>229</v>
      </c>
      <c r="I5" s="166"/>
      <c r="J5" s="166"/>
      <c r="K5" s="166"/>
    </row>
    <row r="6" customFormat="false" ht="18.75" hidden="false" customHeight="false" outlineLevel="0" collapsed="false">
      <c r="A6" s="167" t="s">
        <v>5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3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3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3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3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false" hidden="false" outlineLevel="0" max="255" min="7" style="170" width="11.99"/>
    <col collapsed="false" customWidth="true" hidden="false" outlineLevel="0" max="256" min="256" style="170" width="1.5"/>
  </cols>
  <sheetData>
    <row r="1" s="170" customFormat="true" ht="21" hidden="false" customHeight="true" outlineLevel="0" collapsed="false">
      <c r="A1" s="171" t="s">
        <v>234</v>
      </c>
    </row>
    <row r="2" s="170" customFormat="true" ht="47.25" hidden="false" customHeight="true" outlineLevel="0" collapsed="false">
      <c r="A2" s="172" t="s">
        <v>235</v>
      </c>
      <c r="B2" s="172"/>
      <c r="C2" s="172"/>
      <c r="D2" s="172"/>
      <c r="E2" s="172"/>
      <c r="F2" s="172"/>
    </row>
    <row r="3" s="170" customFormat="tru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s="170" customFormat="true" ht="36" hidden="false" customHeight="true" outlineLevel="0" collapsed="false">
      <c r="A4" s="175" t="s">
        <v>236</v>
      </c>
      <c r="B4" s="175" t="s">
        <v>237</v>
      </c>
      <c r="C4" s="175"/>
      <c r="D4" s="175" t="s">
        <v>238</v>
      </c>
      <c r="E4" s="176" t="n">
        <v>1292.28</v>
      </c>
      <c r="F4" s="176"/>
    </row>
    <row r="5" s="170" customFormat="true" ht="36" hidden="false" customHeight="true" outlineLevel="0" collapsed="false">
      <c r="A5" s="175"/>
      <c r="B5" s="175"/>
      <c r="C5" s="175"/>
      <c r="D5" s="175" t="s">
        <v>239</v>
      </c>
      <c r="E5" s="176" t="n">
        <v>1292.28</v>
      </c>
      <c r="F5" s="176"/>
    </row>
    <row r="6" s="170" customFormat="true" ht="73.5" hidden="false" customHeight="true" outlineLevel="0" collapsed="false">
      <c r="A6" s="175" t="s">
        <v>240</v>
      </c>
      <c r="B6" s="176"/>
      <c r="C6" s="176"/>
      <c r="D6" s="176"/>
      <c r="E6" s="176"/>
      <c r="F6" s="176"/>
    </row>
    <row r="7" s="170" customFormat="true" ht="26.25" hidden="false" customHeight="true" outlineLevel="0" collapsed="false">
      <c r="A7" s="177" t="s">
        <v>241</v>
      </c>
      <c r="B7" s="175" t="s">
        <v>242</v>
      </c>
      <c r="C7" s="175" t="s">
        <v>243</v>
      </c>
      <c r="D7" s="175" t="s">
        <v>244</v>
      </c>
      <c r="E7" s="175" t="s">
        <v>245</v>
      </c>
      <c r="F7" s="175" t="s">
        <v>246</v>
      </c>
    </row>
    <row r="8" s="170" customFormat="true" ht="26.25" hidden="false" customHeight="true" outlineLevel="0" collapsed="false">
      <c r="A8" s="177"/>
      <c r="B8" s="175" t="s">
        <v>247</v>
      </c>
      <c r="C8" s="175" t="n">
        <v>5</v>
      </c>
      <c r="D8" s="178" t="s">
        <v>248</v>
      </c>
      <c r="E8" s="176" t="s">
        <v>249</v>
      </c>
      <c r="F8" s="176" t="n">
        <v>100</v>
      </c>
    </row>
    <row r="9" s="170" customFormat="true" ht="26.25" hidden="false" customHeight="true" outlineLevel="0" collapsed="false">
      <c r="A9" s="177"/>
      <c r="B9" s="175" t="s">
        <v>250</v>
      </c>
      <c r="C9" s="176" t="n">
        <v>10</v>
      </c>
      <c r="D9" s="178" t="s">
        <v>248</v>
      </c>
      <c r="E9" s="176" t="s">
        <v>249</v>
      </c>
      <c r="F9" s="176" t="n">
        <v>5</v>
      </c>
    </row>
    <row r="10" s="170" customFormat="true" ht="26.25" hidden="false" customHeight="true" outlineLevel="0" collapsed="false">
      <c r="A10" s="177"/>
      <c r="B10" s="175" t="s">
        <v>251</v>
      </c>
      <c r="C10" s="176" t="n">
        <v>5</v>
      </c>
      <c r="D10" s="178" t="s">
        <v>248</v>
      </c>
      <c r="E10" s="176" t="s">
        <v>249</v>
      </c>
      <c r="F10" s="176" t="n">
        <v>5</v>
      </c>
    </row>
    <row r="11" s="170" customFormat="true" ht="26.25" hidden="false" customHeight="true" outlineLevel="0" collapsed="false">
      <c r="A11" s="177"/>
      <c r="B11" s="175" t="s">
        <v>252</v>
      </c>
      <c r="C11" s="176" t="n">
        <v>10</v>
      </c>
      <c r="D11" s="178" t="s">
        <v>248</v>
      </c>
      <c r="E11" s="176" t="s">
        <v>249</v>
      </c>
      <c r="F11" s="176" t="n">
        <v>10</v>
      </c>
    </row>
    <row r="12" s="170" customFormat="true" ht="26.25" hidden="false" customHeight="true" outlineLevel="0" collapsed="false">
      <c r="A12" s="177"/>
      <c r="B12" s="175" t="s">
        <v>253</v>
      </c>
      <c r="C12" s="176" t="n">
        <v>10</v>
      </c>
      <c r="D12" s="178" t="s">
        <v>248</v>
      </c>
      <c r="E12" s="176" t="s">
        <v>249</v>
      </c>
      <c r="F12" s="175" t="s">
        <v>254</v>
      </c>
    </row>
    <row r="13" s="170" customFormat="true" ht="26.25" hidden="false" customHeight="true" outlineLevel="0" collapsed="false">
      <c r="A13" s="177"/>
      <c r="B13" s="175" t="s">
        <v>255</v>
      </c>
      <c r="C13" s="176" t="n">
        <v>10</v>
      </c>
      <c r="D13" s="178" t="s">
        <v>248</v>
      </c>
      <c r="E13" s="176" t="s">
        <v>249</v>
      </c>
      <c r="F13" s="176" t="n">
        <v>10</v>
      </c>
    </row>
    <row r="14" s="170" customFormat="true" ht="26.25" hidden="false" customHeight="true" outlineLevel="0" collapsed="false">
      <c r="A14" s="177"/>
      <c r="B14" s="175" t="s">
        <v>256</v>
      </c>
      <c r="C14" s="176" t="n">
        <v>20</v>
      </c>
      <c r="D14" s="178" t="s">
        <v>248</v>
      </c>
      <c r="E14" s="176" t="s">
        <v>249</v>
      </c>
      <c r="F14" s="176" t="n">
        <v>100</v>
      </c>
    </row>
    <row r="15" s="170" customFormat="true" ht="26.25" hidden="false" customHeight="true" outlineLevel="0" collapsed="false">
      <c r="A15" s="177"/>
      <c r="B15" s="175" t="s">
        <v>257</v>
      </c>
      <c r="C15" s="176" t="n">
        <v>20</v>
      </c>
      <c r="D15" s="178" t="s">
        <v>248</v>
      </c>
      <c r="E15" s="176" t="s">
        <v>249</v>
      </c>
      <c r="F15" s="176" t="n">
        <v>100</v>
      </c>
    </row>
    <row r="16" s="170" customFormat="true" ht="26.25" hidden="false" customHeight="true" outlineLevel="0" collapsed="false">
      <c r="A16" s="177"/>
      <c r="B16" s="175" t="s">
        <v>258</v>
      </c>
      <c r="C16" s="176" t="n">
        <v>10</v>
      </c>
      <c r="D16" s="178" t="s">
        <v>248</v>
      </c>
      <c r="E16" s="176" t="s">
        <v>259</v>
      </c>
      <c r="F16" s="176" t="n">
        <v>95</v>
      </c>
    </row>
    <row r="17" s="170" customFormat="true" ht="12.75" hidden="false" customHeight="false" outlineLevel="0" collapsed="false">
      <c r="A17" s="179"/>
      <c r="B17" s="180"/>
      <c r="C17" s="181"/>
      <c r="D17" s="181"/>
      <c r="E17" s="181"/>
      <c r="F17" s="180"/>
    </row>
    <row r="18" s="170" customFormat="true" ht="12.75" hidden="false" customHeight="false" outlineLevel="0" collapsed="false">
      <c r="A18" s="179"/>
      <c r="B18" s="180"/>
      <c r="C18" s="181"/>
      <c r="D18" s="181"/>
      <c r="E18" s="181"/>
      <c r="F18" s="180"/>
    </row>
    <row r="19" s="170" customFormat="true" ht="12.75" hidden="false" customHeight="false" outlineLevel="0" collapsed="false">
      <c r="A19" s="179"/>
      <c r="B19" s="180"/>
      <c r="C19" s="181"/>
      <c r="D19" s="181"/>
      <c r="E19" s="181"/>
      <c r="F19" s="180"/>
    </row>
    <row r="20" s="170" customFormat="true" ht="12.75" hidden="false" customHeight="false" outlineLevel="0" collapsed="false">
      <c r="A20" s="179"/>
      <c r="B20" s="180"/>
      <c r="C20" s="181"/>
      <c r="D20" s="181"/>
      <c r="E20" s="181"/>
      <c r="F20" s="180"/>
    </row>
    <row r="21" s="170" customFormat="true" ht="12.75" hidden="false" customHeight="false" outlineLevel="0" collapsed="false">
      <c r="A21" s="179"/>
      <c r="B21" s="180"/>
      <c r="C21" s="181"/>
      <c r="D21" s="181"/>
      <c r="E21" s="181"/>
      <c r="F21" s="180"/>
    </row>
    <row r="22" s="170" customFormat="true" ht="12.75" hidden="false" customHeight="false" outlineLevel="0" collapsed="false">
      <c r="A22" s="179"/>
      <c r="B22" s="180"/>
      <c r="C22" s="181"/>
      <c r="D22" s="181"/>
      <c r="E22" s="181"/>
      <c r="F22" s="180"/>
    </row>
    <row r="23" s="170" customFormat="true" ht="12.75" hidden="false" customHeight="false" outlineLevel="0" collapsed="false">
      <c r="A23" s="179"/>
      <c r="B23" s="180"/>
      <c r="C23" s="181"/>
      <c r="D23" s="181"/>
      <c r="E23" s="181"/>
      <c r="F23" s="180"/>
    </row>
    <row r="24" s="170" customFormat="true" ht="12.75" hidden="false" customHeight="false" outlineLevel="0" collapsed="false">
      <c r="A24" s="179"/>
      <c r="B24" s="180"/>
      <c r="C24" s="181"/>
      <c r="D24" s="181"/>
      <c r="E24" s="181"/>
      <c r="F24" s="180"/>
    </row>
    <row r="25" s="170" customFormat="true" ht="12.75" hidden="false" customHeight="false" outlineLevel="0" collapsed="false">
      <c r="A25" s="179"/>
      <c r="B25" s="180"/>
      <c r="C25" s="181"/>
      <c r="D25" s="181"/>
      <c r="E25" s="181"/>
      <c r="F25" s="180"/>
    </row>
    <row r="26" s="170" customFormat="true" ht="12.75" hidden="false" customHeight="false" outlineLevel="0" collapsed="false">
      <c r="A26" s="179"/>
      <c r="B26" s="180"/>
      <c r="C26" s="181"/>
      <c r="D26" s="181"/>
      <c r="E26" s="181"/>
      <c r="F26" s="180"/>
    </row>
    <row r="27" s="170" customFormat="true" ht="12.75" hidden="false" customHeight="false" outlineLevel="0" collapsed="false">
      <c r="A27" s="179"/>
      <c r="B27" s="180"/>
      <c r="C27" s="181"/>
      <c r="D27" s="181"/>
      <c r="E27" s="181"/>
      <c r="F27" s="180"/>
    </row>
    <row r="28" s="170" customFormat="true" ht="12.75" hidden="false" customHeight="false" outlineLevel="0" collapsed="false">
      <c r="A28" s="179"/>
      <c r="B28" s="180"/>
      <c r="C28" s="181"/>
      <c r="D28" s="181"/>
      <c r="E28" s="181"/>
      <c r="F28" s="180"/>
    </row>
    <row r="29" s="170" customFormat="true" ht="12.75" hidden="false" customHeight="false" outlineLevel="0" collapsed="false">
      <c r="A29" s="179"/>
      <c r="B29" s="180"/>
      <c r="C29" s="181"/>
      <c r="D29" s="181"/>
      <c r="E29" s="181"/>
      <c r="F29" s="180"/>
    </row>
    <row r="30" s="170" customFormat="true" ht="12.75" hidden="false" customHeight="false" outlineLevel="0" collapsed="false">
      <c r="A30" s="179"/>
      <c r="B30" s="180"/>
      <c r="C30" s="181"/>
      <c r="D30" s="181"/>
      <c r="E30" s="181"/>
      <c r="F30" s="180"/>
    </row>
    <row r="31" s="170" customFormat="true" ht="12.75" hidden="false" customHeight="false" outlineLevel="0" collapsed="false">
      <c r="A31" s="179"/>
      <c r="B31" s="180"/>
      <c r="C31" s="181"/>
      <c r="D31" s="181"/>
      <c r="E31" s="181"/>
      <c r="F31" s="180"/>
    </row>
    <row r="32" s="170" customFormat="true" ht="12.75" hidden="false" customHeight="false" outlineLevel="0" collapsed="false">
      <c r="A32" s="179"/>
      <c r="B32" s="180"/>
      <c r="C32" s="181"/>
      <c r="D32" s="181"/>
      <c r="E32" s="181"/>
      <c r="F32" s="180"/>
    </row>
    <row r="33" s="170" customFormat="true" ht="12.75" hidden="false" customHeight="false" outlineLevel="0" collapsed="false">
      <c r="A33" s="179"/>
      <c r="B33" s="180"/>
      <c r="C33" s="181"/>
      <c r="D33" s="181"/>
      <c r="E33" s="181"/>
      <c r="F33" s="180"/>
    </row>
    <row r="34" s="170" customFormat="true" ht="12.75" hidden="false" customHeight="false" outlineLevel="0" collapsed="false">
      <c r="A34" s="179"/>
      <c r="B34" s="180"/>
      <c r="C34" s="181"/>
      <c r="D34" s="181"/>
      <c r="E34" s="181"/>
      <c r="F34" s="180"/>
    </row>
    <row r="35" s="170" customFormat="true" ht="12.75" hidden="false" customHeight="false" outlineLevel="0" collapsed="false">
      <c r="A35" s="179"/>
      <c r="B35" s="180"/>
      <c r="C35" s="181"/>
      <c r="D35" s="181"/>
      <c r="E35" s="181"/>
      <c r="F35" s="180"/>
    </row>
    <row r="36" s="170" customFormat="true" ht="12.75" hidden="false" customHeight="false" outlineLevel="0" collapsed="false">
      <c r="B36" s="182"/>
      <c r="C36" s="183"/>
      <c r="D36" s="183"/>
      <c r="E36" s="183"/>
      <c r="F36" s="182"/>
    </row>
    <row r="37" s="170" customFormat="true" ht="12.75" hidden="false" customHeight="false" outlineLevel="0" collapsed="false">
      <c r="B37" s="182"/>
      <c r="C37" s="183"/>
      <c r="D37" s="183"/>
      <c r="E37" s="183"/>
      <c r="F37" s="182"/>
    </row>
    <row r="38" s="170" customFormat="true" ht="12.75" hidden="false" customHeight="false" outlineLevel="0" collapsed="false">
      <c r="B38" s="182"/>
      <c r="C38" s="182"/>
      <c r="D38" s="182"/>
      <c r="E38" s="182"/>
      <c r="F38" s="182"/>
    </row>
    <row r="39" s="170" customFormat="true" ht="12.75" hidden="false" customHeight="false" outlineLevel="0" collapsed="false">
      <c r="B39" s="182"/>
      <c r="C39" s="182"/>
      <c r="D39" s="182"/>
      <c r="E39" s="182"/>
      <c r="F39" s="182"/>
    </row>
    <row r="40" s="170" customFormat="true" ht="12.75" hidden="false" customHeight="false" outlineLevel="0" collapsed="false">
      <c r="B40" s="182"/>
      <c r="C40" s="182"/>
      <c r="D40" s="182"/>
      <c r="E40" s="182"/>
      <c r="F40" s="182"/>
    </row>
    <row r="41" s="170" customFormat="true" ht="12.75" hidden="false" customHeight="false" outlineLevel="0" collapsed="false">
      <c r="B41" s="182"/>
      <c r="C41" s="182"/>
      <c r="D41" s="182"/>
      <c r="E41" s="182"/>
      <c r="F41" s="182"/>
    </row>
    <row r="42" s="170" customFormat="true" ht="12.75" hidden="false" customHeight="false" outlineLevel="0" collapsed="false">
      <c r="B42" s="182"/>
      <c r="C42" s="182"/>
      <c r="D42" s="182"/>
      <c r="E42" s="182"/>
      <c r="F42" s="182"/>
    </row>
    <row r="43" s="170" customFormat="true" ht="12.75" hidden="false" customHeight="false" outlineLevel="0" collapsed="false">
      <c r="B43" s="182"/>
      <c r="C43" s="182"/>
      <c r="D43" s="182"/>
      <c r="E43" s="182"/>
      <c r="F43" s="182"/>
    </row>
    <row r="44" s="170" customFormat="true" ht="12.75" hidden="false" customHeight="false" outlineLevel="0" collapsed="false">
      <c r="B44" s="182"/>
      <c r="C44" s="182"/>
      <c r="D44" s="182"/>
      <c r="E44" s="182"/>
      <c r="F44" s="182"/>
    </row>
    <row r="45" s="170" customFormat="true" ht="12.75" hidden="false" customHeight="false" outlineLevel="0" collapsed="false">
      <c r="B45" s="182"/>
      <c r="C45" s="182"/>
      <c r="D45" s="182"/>
      <c r="E45" s="182"/>
      <c r="F45" s="182"/>
    </row>
    <row r="46" s="170" customFormat="true" ht="12.75" hidden="false" customHeight="false" outlineLevel="0" collapsed="false">
      <c r="B46" s="182"/>
      <c r="C46" s="182"/>
      <c r="D46" s="182"/>
      <c r="E46" s="182"/>
      <c r="F46" s="182"/>
    </row>
    <row r="47" s="170" customFormat="true" ht="12.75" hidden="false" customHeight="false" outlineLevel="0" collapsed="false">
      <c r="B47" s="182"/>
      <c r="C47" s="182"/>
      <c r="D47" s="182"/>
      <c r="E47" s="182"/>
      <c r="F47" s="182"/>
    </row>
    <row r="48" s="170" customFormat="true" ht="12.75" hidden="false" customHeight="false" outlineLevel="0" collapsed="false">
      <c r="B48" s="182"/>
      <c r="C48" s="182"/>
      <c r="D48" s="182"/>
      <c r="E48" s="182"/>
      <c r="F48" s="182"/>
    </row>
    <row r="49" s="170" customFormat="true" ht="12.75" hidden="false" customHeight="false" outlineLevel="0" collapsed="false">
      <c r="B49" s="182"/>
      <c r="C49" s="182"/>
      <c r="D49" s="182"/>
      <c r="E49" s="182"/>
      <c r="F49" s="182"/>
    </row>
    <row r="50" s="170" customFormat="true" ht="12.75" hidden="false" customHeight="false" outlineLevel="0" collapsed="false">
      <c r="B50" s="182"/>
      <c r="C50" s="182"/>
      <c r="D50" s="182"/>
      <c r="E50" s="182"/>
      <c r="F50" s="182"/>
    </row>
    <row r="51" s="170" customFormat="true" ht="12.75" hidden="false" customHeight="false" outlineLevel="0" collapsed="false">
      <c r="B51" s="182"/>
      <c r="C51" s="182"/>
      <c r="D51" s="182"/>
      <c r="E51" s="182"/>
      <c r="F51" s="182"/>
    </row>
    <row r="52" s="170" customFormat="true" ht="12.75" hidden="false" customHeight="false" outlineLevel="0" collapsed="false">
      <c r="B52" s="182"/>
      <c r="C52" s="182"/>
      <c r="D52" s="182"/>
      <c r="E52" s="182"/>
      <c r="F52" s="182"/>
    </row>
    <row r="53" s="170" customFormat="true" ht="12.75" hidden="false" customHeight="false" outlineLevel="0" collapsed="false">
      <c r="B53" s="182"/>
      <c r="C53" s="182"/>
      <c r="D53" s="182"/>
      <c r="E53" s="182"/>
      <c r="F53" s="182"/>
    </row>
    <row r="54" s="170" customFormat="true" ht="12.75" hidden="false" customHeight="false" outlineLevel="0" collapsed="false">
      <c r="B54" s="182"/>
      <c r="C54" s="182"/>
      <c r="D54" s="182"/>
      <c r="E54" s="182"/>
      <c r="F54" s="182"/>
    </row>
    <row r="55" s="170" customFormat="true" ht="12.75" hidden="false" customHeight="false" outlineLevel="0" collapsed="false">
      <c r="B55" s="182"/>
      <c r="C55" s="182"/>
      <c r="D55" s="182"/>
      <c r="E55" s="182"/>
      <c r="F55" s="182"/>
    </row>
    <row r="56" s="170" customFormat="true" ht="12.7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4" min="4" style="0" width="13.83"/>
    <col collapsed="false" customWidth="true" hidden="false" outlineLevel="0" max="11" min="10" style="0" width="12.65"/>
  </cols>
  <sheetData>
    <row r="1" customFormat="false" ht="44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0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264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30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271</v>
      </c>
      <c r="M3" s="189"/>
      <c r="N3" s="189"/>
      <c r="O3" s="189"/>
    </row>
    <row r="4" customFormat="false" ht="30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276</v>
      </c>
      <c r="M4" s="189"/>
      <c r="N4" s="189"/>
      <c r="O4" s="189"/>
    </row>
    <row r="5" customFormat="false" ht="30" hidden="false" customHeight="true" outlineLevel="0" collapsed="false">
      <c r="A5" s="190" t="s">
        <v>277</v>
      </c>
      <c r="B5" s="191" t="s">
        <v>278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30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30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30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30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30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294</v>
      </c>
      <c r="G10" s="194" t="s">
        <v>295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30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00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30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30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32421875" defaultRowHeight="13.5" zeroHeight="false" outlineLevelRow="0" outlineLevelCol="0"/>
  <cols>
    <col collapsed="false" customWidth="true" hidden="false" outlineLevel="0" max="3" min="1" style="197" width="14.82"/>
    <col collapsed="false" customWidth="true" hidden="false" outlineLevel="0" max="15" min="4" style="197" width="11.99"/>
  </cols>
  <sheetData>
    <row r="1" customFormat="false" ht="42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1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09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31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10</v>
      </c>
      <c r="M3" s="189"/>
      <c r="N3" s="189"/>
      <c r="O3" s="189"/>
    </row>
    <row r="4" customFormat="false" ht="31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11</v>
      </c>
      <c r="M4" s="189"/>
      <c r="N4" s="189"/>
      <c r="O4" s="189"/>
    </row>
    <row r="5" customFormat="false" ht="31" hidden="false" customHeight="true" outlineLevel="0" collapsed="false">
      <c r="A5" s="190" t="s">
        <v>277</v>
      </c>
      <c r="B5" s="191" t="s">
        <v>312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31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31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31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31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31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05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31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14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31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31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0" width="13.32"/>
    <col collapsed="false" customWidth="true" hidden="false" outlineLevel="0" max="4" min="4" style="0" width="13.5"/>
    <col collapsed="false" customWidth="true" hidden="false" outlineLevel="0" max="12" min="11" style="0" width="13.5"/>
  </cols>
  <sheetData>
    <row r="1" customFormat="false" ht="34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26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15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6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16</v>
      </c>
      <c r="M3" s="189"/>
      <c r="N3" s="189"/>
      <c r="O3" s="189"/>
    </row>
    <row r="4" customFormat="false" ht="26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17</v>
      </c>
      <c r="M4" s="189"/>
      <c r="N4" s="189"/>
      <c r="O4" s="189"/>
    </row>
    <row r="5" customFormat="false" ht="26" hidden="false" customHeight="true" outlineLevel="0" collapsed="false">
      <c r="A5" s="190" t="s">
        <v>277</v>
      </c>
      <c r="B5" s="191" t="s">
        <v>318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26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26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26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6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6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19</v>
      </c>
      <c r="G10" s="194" t="s">
        <v>295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6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20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6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26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3.15"/>
    <col collapsed="false" customWidth="true" hidden="false" outlineLevel="0" max="4" min="4" style="0" width="14.49"/>
    <col collapsed="false" customWidth="true" hidden="false" outlineLevel="0" max="11" min="11" style="0" width="14.65"/>
  </cols>
  <sheetData>
    <row r="1" customFormat="false" ht="33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1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21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31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22</v>
      </c>
      <c r="M3" s="189"/>
      <c r="N3" s="189"/>
      <c r="O3" s="189"/>
    </row>
    <row r="4" customFormat="false" ht="31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23</v>
      </c>
      <c r="M4" s="189"/>
      <c r="N4" s="189"/>
      <c r="O4" s="189"/>
    </row>
    <row r="5" customFormat="false" ht="22" hidden="false" customHeight="true" outlineLevel="0" collapsed="false">
      <c r="A5" s="190" t="s">
        <v>277</v>
      </c>
      <c r="B5" s="191" t="s">
        <v>324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22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22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22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31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31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296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31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25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31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31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4" min="4" style="0" width="12.65"/>
    <col collapsed="false" customWidth="true" hidden="false" outlineLevel="0" max="10" min="10" style="0" width="10.83"/>
    <col collapsed="false" customWidth="true" hidden="false" outlineLevel="0" max="11" min="11" style="0" width="15.65"/>
  </cols>
  <sheetData>
    <row r="1" customFormat="false" ht="33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26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26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6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27</v>
      </c>
      <c r="M3" s="189"/>
      <c r="N3" s="189"/>
      <c r="O3" s="189"/>
    </row>
    <row r="4" customFormat="false" ht="26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28</v>
      </c>
      <c r="M4" s="189"/>
      <c r="N4" s="189"/>
      <c r="O4" s="189"/>
    </row>
    <row r="5" customFormat="false" ht="26" hidden="false" customHeight="true" outlineLevel="0" collapsed="false">
      <c r="A5" s="190" t="s">
        <v>277</v>
      </c>
      <c r="B5" s="191" t="s">
        <v>329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26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26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26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6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6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05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6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30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6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26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65"/>
    <col collapsed="false" customWidth="true" hidden="false" outlineLevel="0" max="3" min="3" style="0" width="12.32"/>
    <col collapsed="false" customWidth="true" hidden="false" outlineLevel="0" max="4" min="4" style="0" width="18.15"/>
    <col collapsed="false" customWidth="true" hidden="false" outlineLevel="0" max="5" min="5" style="0" width="12.99"/>
    <col collapsed="false" customWidth="true" hidden="false" outlineLevel="0" max="7" min="7" style="0" width="10.83"/>
    <col collapsed="false" customWidth="true" hidden="false" outlineLevel="0" max="8" min="8" style="0" width="11.49"/>
    <col collapsed="false" customWidth="true" hidden="false" outlineLevel="0" max="11" min="11" style="0" width="17.5"/>
  </cols>
  <sheetData>
    <row r="1" customFormat="false" ht="34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27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31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7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32</v>
      </c>
      <c r="M3" s="189"/>
      <c r="N3" s="189"/>
      <c r="O3" s="189"/>
    </row>
    <row r="4" customFormat="false" ht="27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33</v>
      </c>
      <c r="M4" s="189"/>
      <c r="N4" s="189"/>
      <c r="O4" s="189"/>
    </row>
    <row r="5" customFormat="false" ht="21" hidden="false" customHeight="true" outlineLevel="0" collapsed="false">
      <c r="A5" s="190" t="s">
        <v>277</v>
      </c>
      <c r="B5" s="191" t="s">
        <v>334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21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21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21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11.25" hidden="false" customHeight="fals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1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19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2.5" hidden="false" customHeight="fals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35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2.5" hidden="false" customHeight="fals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11.25" hidden="false" customHeight="fals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15"/>
    <col collapsed="false" customWidth="true" hidden="false" outlineLevel="0" max="4" min="4" style="0" width="12.49"/>
    <col collapsed="false" customWidth="true" hidden="false" outlineLevel="0" max="5" min="5" style="0" width="13.15"/>
    <col collapsed="false" customWidth="true" hidden="false" outlineLevel="0" max="7" min="7" style="0" width="12.15"/>
    <col collapsed="false" customWidth="true" hidden="false" outlineLevel="0" max="9" min="8" style="0" width="11.16"/>
    <col collapsed="false" customWidth="true" hidden="false" outlineLevel="0" max="11" min="11" style="0" width="13.99"/>
  </cols>
  <sheetData>
    <row r="1" customFormat="false" ht="31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1.25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36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2.5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37</v>
      </c>
      <c r="M3" s="189"/>
      <c r="N3" s="189"/>
      <c r="O3" s="189"/>
    </row>
    <row r="4" customFormat="false" ht="22.5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38</v>
      </c>
      <c r="M4" s="189"/>
      <c r="N4" s="189"/>
      <c r="O4" s="189"/>
    </row>
    <row r="5" customFormat="false" ht="19" hidden="false" customHeight="true" outlineLevel="0" collapsed="false">
      <c r="A5" s="190" t="s">
        <v>277</v>
      </c>
      <c r="B5" s="191" t="s">
        <v>339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19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19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19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11.25" hidden="false" customHeight="fals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4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40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6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41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2.5" hidden="false" customHeight="fals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11.25" hidden="false" customHeight="fals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5"/>
    <col collapsed="false" customWidth="true" hidden="false" outlineLevel="0" max="4" min="4" style="0" width="18.99"/>
    <col collapsed="false" customWidth="true" hidden="false" outlineLevel="0" max="11" min="11" style="0" width="13.5"/>
  </cols>
  <sheetData>
    <row r="1" customFormat="false" ht="37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0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42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5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43</v>
      </c>
      <c r="M3" s="189"/>
      <c r="N3" s="189"/>
      <c r="O3" s="189"/>
    </row>
    <row r="4" customFormat="false" ht="33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44</v>
      </c>
      <c r="M4" s="189"/>
      <c r="N4" s="189"/>
      <c r="O4" s="189"/>
    </row>
    <row r="5" customFormat="false" ht="30" hidden="false" customHeight="true" outlineLevel="0" collapsed="false">
      <c r="A5" s="190" t="s">
        <v>277</v>
      </c>
      <c r="B5" s="191" t="s">
        <v>345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30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30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30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2.5" hidden="false" customHeight="fals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33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19</v>
      </c>
      <c r="G10" s="194" t="s">
        <v>295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2.5" hidden="false" customHeight="fals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46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2.5" hidden="false" customHeight="fals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11.25" hidden="false" customHeight="fals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15"/>
  </cols>
  <sheetData>
    <row r="1" customFormat="false" ht="33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0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47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30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48</v>
      </c>
      <c r="M3" s="189"/>
      <c r="N3" s="189"/>
      <c r="O3" s="189"/>
    </row>
    <row r="4" customFormat="false" ht="30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49</v>
      </c>
      <c r="M4" s="189"/>
      <c r="N4" s="189"/>
      <c r="O4" s="189"/>
    </row>
    <row r="5" customFormat="false" ht="16" hidden="false" customHeight="true" outlineLevel="0" collapsed="false">
      <c r="A5" s="190" t="s">
        <v>277</v>
      </c>
      <c r="B5" s="191" t="s">
        <v>350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16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16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16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6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6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305</v>
      </c>
      <c r="G10" s="194" t="s">
        <v>295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6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51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6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26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0" width="14.99"/>
  </cols>
  <sheetData>
    <row r="1" customFormat="false" ht="32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29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52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29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53</v>
      </c>
      <c r="M3" s="189"/>
      <c r="N3" s="189"/>
      <c r="O3" s="189"/>
    </row>
    <row r="4" customFormat="false" ht="29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54</v>
      </c>
      <c r="M4" s="189"/>
      <c r="N4" s="189"/>
      <c r="O4" s="189"/>
    </row>
    <row r="5" customFormat="false" ht="15" hidden="false" customHeight="true" outlineLevel="0" collapsed="false">
      <c r="A5" s="190" t="s">
        <v>277</v>
      </c>
      <c r="B5" s="191" t="s">
        <v>355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1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15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15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1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89" t="s">
        <v>280</v>
      </c>
      <c r="M9" s="189"/>
      <c r="N9" s="189"/>
      <c r="O9" s="189"/>
    </row>
    <row r="10" customFormat="false" ht="21" hidden="false" customHeight="true" outlineLevel="0" collapsed="false">
      <c r="A10" s="194" t="s">
        <v>291</v>
      </c>
      <c r="B10" s="195" t="s">
        <v>292</v>
      </c>
      <c r="C10" s="195" t="s">
        <v>293</v>
      </c>
      <c r="D10" s="196" t="s">
        <v>259</v>
      </c>
      <c r="E10" s="196"/>
      <c r="F10" s="196" t="s">
        <v>294</v>
      </c>
      <c r="G10" s="194" t="s">
        <v>313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1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56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1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21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3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0" width="13.15"/>
  </cols>
  <sheetData>
    <row r="1" customFormat="false" ht="31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2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7" t="s">
        <v>357</v>
      </c>
      <c r="F2" s="187"/>
      <c r="G2" s="187"/>
      <c r="H2" s="187"/>
      <c r="I2" s="187"/>
      <c r="J2" s="188" t="s">
        <v>265</v>
      </c>
      <c r="K2" s="188"/>
      <c r="L2" s="186" t="s">
        <v>266</v>
      </c>
      <c r="M2" s="186"/>
      <c r="N2" s="186"/>
      <c r="O2" s="186"/>
    </row>
    <row r="3" customFormat="false" ht="32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7"/>
      <c r="F3" s="187"/>
      <c r="G3" s="187"/>
      <c r="H3" s="187"/>
      <c r="I3" s="187"/>
      <c r="J3" s="188" t="s">
        <v>270</v>
      </c>
      <c r="K3" s="188"/>
      <c r="L3" s="189" t="s">
        <v>358</v>
      </c>
      <c r="M3" s="189"/>
      <c r="N3" s="189"/>
      <c r="O3" s="189"/>
    </row>
    <row r="4" customFormat="false" ht="32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7"/>
      <c r="F4" s="187"/>
      <c r="G4" s="187"/>
      <c r="H4" s="187"/>
      <c r="I4" s="187"/>
      <c r="J4" s="188" t="s">
        <v>274</v>
      </c>
      <c r="K4" s="188" t="s">
        <v>275</v>
      </c>
      <c r="L4" s="189" t="s">
        <v>359</v>
      </c>
      <c r="M4" s="189"/>
      <c r="N4" s="189"/>
      <c r="O4" s="189"/>
    </row>
    <row r="5" customFormat="false" ht="18" hidden="false" customHeight="true" outlineLevel="0" collapsed="false">
      <c r="A5" s="190" t="s">
        <v>277</v>
      </c>
      <c r="B5" s="191" t="s">
        <v>360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18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18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18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6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6" hidden="false" customHeight="true" outlineLevel="0" collapsed="false">
      <c r="A10" s="194" t="s">
        <v>291</v>
      </c>
      <c r="B10" s="195" t="s">
        <v>292</v>
      </c>
      <c r="C10" s="195" t="s">
        <v>361</v>
      </c>
      <c r="D10" s="196" t="s">
        <v>259</v>
      </c>
      <c r="E10" s="196"/>
      <c r="F10" s="196" t="s">
        <v>319</v>
      </c>
      <c r="G10" s="194" t="s">
        <v>295</v>
      </c>
      <c r="H10" s="196" t="s">
        <v>296</v>
      </c>
      <c r="I10" s="196"/>
      <c r="J10" s="196"/>
      <c r="K10" s="196"/>
      <c r="L10" s="196"/>
      <c r="M10" s="196"/>
      <c r="N10" s="196"/>
      <c r="O10" s="196"/>
    </row>
    <row r="11" customFormat="false" ht="26" hidden="false" customHeight="true" outlineLevel="0" collapsed="false">
      <c r="A11" s="194" t="s">
        <v>297</v>
      </c>
      <c r="B11" s="195" t="s">
        <v>298</v>
      </c>
      <c r="C11" s="195" t="s">
        <v>299</v>
      </c>
      <c r="D11" s="196" t="s">
        <v>259</v>
      </c>
      <c r="E11" s="196"/>
      <c r="F11" s="196" t="s">
        <v>362</v>
      </c>
      <c r="G11" s="194" t="s">
        <v>301</v>
      </c>
      <c r="H11" s="196" t="s">
        <v>302</v>
      </c>
      <c r="I11" s="196"/>
      <c r="J11" s="196"/>
      <c r="K11" s="196"/>
      <c r="L11" s="196"/>
      <c r="M11" s="196"/>
      <c r="N11" s="196"/>
      <c r="O11" s="196"/>
    </row>
    <row r="12" customFormat="false" ht="26" hidden="false" customHeight="true" outlineLevel="0" collapsed="false">
      <c r="A12" s="194" t="s">
        <v>291</v>
      </c>
      <c r="B12" s="195" t="s">
        <v>303</v>
      </c>
      <c r="C12" s="195" t="s">
        <v>304</v>
      </c>
      <c r="D12" s="196" t="s">
        <v>259</v>
      </c>
      <c r="E12" s="196"/>
      <c r="F12" s="196" t="s">
        <v>305</v>
      </c>
      <c r="G12" s="196" t="s">
        <v>248</v>
      </c>
      <c r="H12" s="196" t="s">
        <v>302</v>
      </c>
      <c r="I12" s="196"/>
      <c r="J12" s="196"/>
      <c r="K12" s="196"/>
      <c r="L12" s="196"/>
      <c r="M12" s="196"/>
      <c r="N12" s="196"/>
      <c r="O12" s="196"/>
    </row>
    <row r="13" customFormat="false" ht="26" hidden="false" customHeight="true" outlineLevel="0" collapsed="false">
      <c r="A13" s="194" t="s">
        <v>306</v>
      </c>
      <c r="B13" s="195" t="s">
        <v>307</v>
      </c>
      <c r="C13" s="195" t="s">
        <v>308</v>
      </c>
      <c r="D13" s="196" t="s">
        <v>259</v>
      </c>
      <c r="E13" s="196"/>
      <c r="F13" s="196" t="s">
        <v>305</v>
      </c>
      <c r="G13" s="196" t="s">
        <v>248</v>
      </c>
      <c r="H13" s="196" t="s">
        <v>302</v>
      </c>
      <c r="I13" s="196"/>
      <c r="J13" s="196"/>
      <c r="K13" s="196"/>
      <c r="L13" s="196"/>
      <c r="M13" s="196"/>
      <c r="N13" s="196"/>
      <c r="O13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0" width="13.65"/>
  </cols>
  <sheetData>
    <row r="1" customFormat="false" ht="27" hidden="false" customHeight="true" outlineLevel="0" collapsed="false">
      <c r="A1" s="184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6" hidden="false" customHeight="true" outlineLevel="0" collapsed="false">
      <c r="A2" s="185" t="s">
        <v>261</v>
      </c>
      <c r="B2" s="186" t="s">
        <v>262</v>
      </c>
      <c r="C2" s="186"/>
      <c r="D2" s="185" t="s">
        <v>263</v>
      </c>
      <c r="E2" s="186" t="s">
        <v>363</v>
      </c>
      <c r="F2" s="186"/>
      <c r="G2" s="186"/>
      <c r="H2" s="186"/>
      <c r="I2" s="186"/>
      <c r="J2" s="188" t="s">
        <v>265</v>
      </c>
      <c r="K2" s="188"/>
      <c r="L2" s="186" t="s">
        <v>364</v>
      </c>
      <c r="M2" s="186"/>
      <c r="N2" s="186"/>
      <c r="O2" s="186"/>
    </row>
    <row r="3" customFormat="false" ht="36" hidden="false" customHeight="true" outlineLevel="0" collapsed="false">
      <c r="A3" s="185" t="s">
        <v>267</v>
      </c>
      <c r="B3" s="186" t="s">
        <v>268</v>
      </c>
      <c r="C3" s="186"/>
      <c r="D3" s="185" t="s">
        <v>269</v>
      </c>
      <c r="E3" s="186"/>
      <c r="F3" s="186"/>
      <c r="G3" s="186"/>
      <c r="H3" s="186"/>
      <c r="I3" s="186"/>
      <c r="J3" s="188" t="s">
        <v>270</v>
      </c>
      <c r="K3" s="188"/>
      <c r="L3" s="189" t="s">
        <v>365</v>
      </c>
      <c r="M3" s="189"/>
      <c r="N3" s="189"/>
      <c r="O3" s="189"/>
    </row>
    <row r="4" customFormat="false" ht="36" hidden="false" customHeight="true" outlineLevel="0" collapsed="false">
      <c r="A4" s="185" t="s">
        <v>272</v>
      </c>
      <c r="B4" s="186" t="n">
        <v>10</v>
      </c>
      <c r="C4" s="186"/>
      <c r="D4" s="185" t="s">
        <v>273</v>
      </c>
      <c r="E4" s="186"/>
      <c r="F4" s="186"/>
      <c r="G4" s="186"/>
      <c r="H4" s="186"/>
      <c r="I4" s="186"/>
      <c r="J4" s="188" t="s">
        <v>274</v>
      </c>
      <c r="K4" s="188" t="s">
        <v>275</v>
      </c>
      <c r="L4" s="189" t="s">
        <v>366</v>
      </c>
      <c r="M4" s="189"/>
      <c r="N4" s="189"/>
      <c r="O4" s="189"/>
    </row>
    <row r="5" customFormat="false" ht="18" hidden="false" customHeight="true" outlineLevel="0" collapsed="false">
      <c r="A5" s="190" t="s">
        <v>277</v>
      </c>
      <c r="B5" s="191" t="s">
        <v>367</v>
      </c>
      <c r="C5" s="191"/>
      <c r="D5" s="191"/>
      <c r="E5" s="191"/>
      <c r="F5" s="191"/>
      <c r="G5" s="191"/>
      <c r="H5" s="191"/>
      <c r="I5" s="191"/>
      <c r="J5" s="188" t="s">
        <v>279</v>
      </c>
      <c r="K5" s="188"/>
      <c r="L5" s="189" t="s">
        <v>280</v>
      </c>
      <c r="M5" s="189"/>
      <c r="N5" s="189"/>
      <c r="O5" s="189"/>
    </row>
    <row r="6" customFormat="false" ht="18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88" t="s">
        <v>281</v>
      </c>
      <c r="K6" s="188"/>
      <c r="L6" s="189" t="s">
        <v>280</v>
      </c>
      <c r="M6" s="189"/>
      <c r="N6" s="189"/>
      <c r="O6" s="189"/>
    </row>
    <row r="7" customFormat="false" ht="18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88" t="s">
        <v>282</v>
      </c>
      <c r="K7" s="188"/>
      <c r="L7" s="189" t="s">
        <v>280</v>
      </c>
      <c r="M7" s="189"/>
      <c r="N7" s="189"/>
      <c r="O7" s="189"/>
    </row>
    <row r="8" customFormat="false" ht="18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88" t="s">
        <v>283</v>
      </c>
      <c r="K8" s="188"/>
      <c r="L8" s="189" t="s">
        <v>280</v>
      </c>
      <c r="M8" s="189"/>
      <c r="N8" s="189"/>
      <c r="O8" s="189"/>
    </row>
    <row r="9" customFormat="false" ht="28" hidden="false" customHeight="true" outlineLevel="0" collapsed="false">
      <c r="A9" s="192" t="s">
        <v>284</v>
      </c>
      <c r="B9" s="192" t="s">
        <v>285</v>
      </c>
      <c r="C9" s="192" t="s">
        <v>286</v>
      </c>
      <c r="D9" s="192" t="s">
        <v>245</v>
      </c>
      <c r="E9" s="192" t="s">
        <v>287</v>
      </c>
      <c r="F9" s="192" t="s">
        <v>246</v>
      </c>
      <c r="G9" s="192" t="s">
        <v>288</v>
      </c>
      <c r="H9" s="192" t="s">
        <v>289</v>
      </c>
      <c r="I9" s="192" t="s">
        <v>290</v>
      </c>
      <c r="J9" s="185"/>
      <c r="K9" s="193"/>
      <c r="L9" s="193"/>
      <c r="M9" s="193"/>
      <c r="N9" s="193"/>
      <c r="O9" s="193"/>
    </row>
    <row r="10" customFormat="false" ht="28" hidden="false" customHeight="true" outlineLevel="0" collapsed="false">
      <c r="A10" s="194" t="s">
        <v>291</v>
      </c>
      <c r="B10" s="195" t="s">
        <v>292</v>
      </c>
      <c r="C10" s="195" t="s">
        <v>368</v>
      </c>
      <c r="D10" s="196" t="s">
        <v>249</v>
      </c>
      <c r="E10" s="196"/>
      <c r="F10" s="196" t="s">
        <v>369</v>
      </c>
      <c r="G10" s="194" t="s">
        <v>370</v>
      </c>
      <c r="H10" s="196" t="s">
        <v>371</v>
      </c>
      <c r="I10" s="196"/>
      <c r="J10" s="196"/>
      <c r="K10" s="196"/>
      <c r="L10" s="196"/>
      <c r="M10" s="196"/>
      <c r="N10" s="196"/>
      <c r="O10" s="196"/>
    </row>
    <row r="11" customFormat="false" ht="28" hidden="false" customHeight="true" outlineLevel="0" collapsed="false">
      <c r="A11" s="194" t="s">
        <v>306</v>
      </c>
      <c r="B11" s="195" t="s">
        <v>307</v>
      </c>
      <c r="C11" s="195" t="s">
        <v>372</v>
      </c>
      <c r="D11" s="194" t="s">
        <v>373</v>
      </c>
      <c r="E11" s="196"/>
      <c r="F11" s="194" t="s">
        <v>374</v>
      </c>
      <c r="G11" s="196"/>
      <c r="H11" s="196" t="s">
        <v>371</v>
      </c>
      <c r="I11" s="196"/>
      <c r="J11" s="196"/>
      <c r="K11" s="196"/>
      <c r="L11" s="196"/>
      <c r="M11" s="196"/>
      <c r="N11" s="196"/>
      <c r="O11" s="196"/>
    </row>
    <row r="12" customFormat="false" ht="28" hidden="false" customHeight="true" outlineLevel="0" collapsed="false">
      <c r="A12" s="194" t="s">
        <v>375</v>
      </c>
      <c r="B12" s="195" t="s">
        <v>376</v>
      </c>
      <c r="C12" s="195" t="s">
        <v>377</v>
      </c>
      <c r="D12" s="196" t="s">
        <v>259</v>
      </c>
      <c r="E12" s="196"/>
      <c r="F12" s="196" t="s">
        <v>378</v>
      </c>
      <c r="G12" s="196" t="s">
        <v>248</v>
      </c>
      <c r="H12" s="196" t="s">
        <v>379</v>
      </c>
      <c r="I12" s="196"/>
      <c r="J12" s="196"/>
      <c r="K12" s="196"/>
      <c r="L12" s="196"/>
      <c r="M12" s="196"/>
      <c r="N12" s="196"/>
      <c r="O12" s="19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4" hidden="false" customHeight="tru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1292.28</v>
      </c>
      <c r="C8" s="13" t="s">
        <v>14</v>
      </c>
      <c r="D8" s="14" t="n">
        <v>1292.28</v>
      </c>
      <c r="E8" s="14" t="n">
        <v>1292.28</v>
      </c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1292.28</v>
      </c>
      <c r="C9" s="16" t="s">
        <v>15</v>
      </c>
      <c r="D9" s="14" t="n">
        <v>226.91</v>
      </c>
      <c r="E9" s="14" t="n">
        <v>226.91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f aca="false">SUM(E14:G14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f aca="false">SUM(E15:G15)</f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69.1</v>
      </c>
      <c r="E16" s="14" t="n">
        <v>69.1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16.82</v>
      </c>
      <c r="E17" s="14" t="n">
        <v>16.82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v>30</v>
      </c>
      <c r="E18" s="14" t="n">
        <v>30</v>
      </c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927.38</v>
      </c>
      <c r="E20" s="14" t="n">
        <v>927.38</v>
      </c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f aca="false">SUM(E23:G23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f aca="false">SUM(E26:G26)</f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22.07</v>
      </c>
      <c r="E27" s="14" t="n">
        <v>22.07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v>1292.28</v>
      </c>
      <c r="C35" s="29" t="s">
        <v>44</v>
      </c>
      <c r="D35" s="14" t="n">
        <v>1292.28</v>
      </c>
      <c r="E35" s="14" t="n">
        <v>1292.28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21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79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1292.28</v>
      </c>
      <c r="D6" s="47" t="n">
        <f aca="false">C6-E6</f>
        <v>359.26</v>
      </c>
      <c r="E6" s="48" t="n">
        <v>933.02</v>
      </c>
    </row>
    <row r="7" s="42" customFormat="true" ht="20.25" hidden="false" customHeight="true" outlineLevel="0" collapsed="false">
      <c r="A7" s="49" t="s">
        <v>55</v>
      </c>
      <c r="B7" s="50" t="s">
        <v>56</v>
      </c>
      <c r="C7" s="51" t="n">
        <v>235.39</v>
      </c>
      <c r="D7" s="51" t="n">
        <v>226.91</v>
      </c>
      <c r="E7" s="52" t="n">
        <v>8.48</v>
      </c>
    </row>
    <row r="8" s="42" customFormat="true" ht="20.25" hidden="false" customHeight="true" outlineLevel="0" collapsed="false">
      <c r="A8" s="49" t="n">
        <v>20103</v>
      </c>
      <c r="B8" s="50" t="s">
        <v>57</v>
      </c>
      <c r="C8" s="51" t="n">
        <v>234.3</v>
      </c>
      <c r="D8" s="51" t="n">
        <v>225.82</v>
      </c>
      <c r="E8" s="52" t="n">
        <v>8.48</v>
      </c>
    </row>
    <row r="9" s="42" customFormat="true" ht="20.25" hidden="false" customHeight="true" outlineLevel="0" collapsed="false">
      <c r="A9" s="49" t="n">
        <v>2010301</v>
      </c>
      <c r="B9" s="50" t="s">
        <v>58</v>
      </c>
      <c r="C9" s="51" t="n">
        <v>225.82</v>
      </c>
      <c r="D9" s="51" t="n">
        <v>225.82</v>
      </c>
      <c r="E9" s="52"/>
    </row>
    <row r="10" s="42" customFormat="true" ht="20.25" hidden="false" customHeight="true" outlineLevel="0" collapsed="false">
      <c r="A10" s="53" t="n">
        <v>2010302</v>
      </c>
      <c r="B10" s="54" t="s">
        <v>59</v>
      </c>
      <c r="C10" s="51" t="n">
        <v>5</v>
      </c>
      <c r="D10" s="51"/>
      <c r="E10" s="52" t="n">
        <v>5</v>
      </c>
    </row>
    <row r="11" s="42" customFormat="true" ht="20.25" hidden="false" customHeight="true" outlineLevel="0" collapsed="false">
      <c r="A11" s="53" t="n">
        <v>20136</v>
      </c>
      <c r="B11" s="55" t="s">
        <v>60</v>
      </c>
      <c r="C11" s="51" t="n">
        <v>4.57</v>
      </c>
      <c r="D11" s="51" t="n">
        <v>1.09</v>
      </c>
      <c r="E11" s="52" t="n">
        <v>3.48</v>
      </c>
    </row>
    <row r="12" s="42" customFormat="true" ht="20.25" hidden="false" customHeight="true" outlineLevel="0" collapsed="false">
      <c r="A12" s="53" t="n">
        <v>2013699</v>
      </c>
      <c r="B12" s="54" t="s">
        <v>60</v>
      </c>
      <c r="C12" s="51" t="n">
        <v>4.57</v>
      </c>
      <c r="D12" s="51" t="n">
        <v>1.09</v>
      </c>
      <c r="E12" s="52" t="n">
        <v>3.48</v>
      </c>
    </row>
    <row r="13" s="42" customFormat="true" ht="20.25" hidden="false" customHeight="true" outlineLevel="0" collapsed="false">
      <c r="A13" s="53" t="n">
        <v>208</v>
      </c>
      <c r="B13" s="55" t="s">
        <v>61</v>
      </c>
      <c r="C13" s="51" t="n">
        <v>69.1</v>
      </c>
      <c r="D13" s="51" t="n">
        <v>69.1</v>
      </c>
      <c r="E13" s="52"/>
    </row>
    <row r="14" s="42" customFormat="true" ht="20.25" hidden="false" customHeight="true" outlineLevel="0" collapsed="false">
      <c r="A14" s="56" t="n">
        <v>20805</v>
      </c>
      <c r="B14" s="55" t="s">
        <v>62</v>
      </c>
      <c r="C14" s="51" t="n">
        <v>69.1</v>
      </c>
      <c r="D14" s="51" t="n">
        <v>69.1</v>
      </c>
      <c r="E14" s="52"/>
    </row>
    <row r="15" s="42" customFormat="true" ht="20.25" hidden="false" customHeight="true" outlineLevel="0" collapsed="false">
      <c r="A15" s="56" t="n">
        <v>2080505</v>
      </c>
      <c r="B15" s="54" t="s">
        <v>63</v>
      </c>
      <c r="C15" s="51" t="n">
        <v>26.13</v>
      </c>
      <c r="D15" s="51" t="n">
        <v>26.13</v>
      </c>
      <c r="E15" s="52"/>
    </row>
    <row r="16" s="42" customFormat="true" ht="20.25" hidden="false" customHeight="true" outlineLevel="0" collapsed="false">
      <c r="A16" s="56" t="n">
        <v>2080506</v>
      </c>
      <c r="B16" s="57" t="s">
        <v>64</v>
      </c>
      <c r="C16" s="51" t="n">
        <v>13.07</v>
      </c>
      <c r="D16" s="51" t="n">
        <v>13.07</v>
      </c>
      <c r="E16" s="52"/>
    </row>
    <row r="17" s="42" customFormat="true" ht="20.25" hidden="false" customHeight="true" outlineLevel="0" collapsed="false">
      <c r="A17" s="56" t="n">
        <v>2080599</v>
      </c>
      <c r="B17" s="57" t="s">
        <v>65</v>
      </c>
      <c r="C17" s="51" t="n">
        <v>29.9</v>
      </c>
      <c r="D17" s="51" t="n">
        <v>29.9</v>
      </c>
      <c r="E17" s="52"/>
    </row>
    <row r="18" customFormat="false" ht="20.25" hidden="false" customHeight="true" outlineLevel="0" collapsed="false">
      <c r="A18" s="56" t="s">
        <v>66</v>
      </c>
      <c r="B18" s="55" t="s">
        <v>67</v>
      </c>
      <c r="C18" s="51" t="n">
        <v>16.82</v>
      </c>
      <c r="D18" s="51" t="n">
        <v>16.82</v>
      </c>
      <c r="E18" s="52"/>
    </row>
    <row r="19" customFormat="false" ht="20.25" hidden="false" customHeight="true" outlineLevel="0" collapsed="false">
      <c r="A19" s="56" t="n">
        <v>21011</v>
      </c>
      <c r="B19" s="55" t="s">
        <v>68</v>
      </c>
      <c r="C19" s="51" t="n">
        <v>16.82</v>
      </c>
      <c r="D19" s="51" t="n">
        <v>16.82</v>
      </c>
      <c r="E19" s="52"/>
    </row>
    <row r="20" customFormat="false" ht="20.25" hidden="false" customHeight="true" outlineLevel="0" collapsed="false">
      <c r="A20" s="56" t="n">
        <v>2101101</v>
      </c>
      <c r="B20" s="55" t="s">
        <v>69</v>
      </c>
      <c r="C20" s="51" t="n">
        <v>13.88</v>
      </c>
      <c r="D20" s="51" t="n">
        <v>13.88</v>
      </c>
      <c r="E20" s="52"/>
    </row>
    <row r="21" customFormat="false" ht="20.25" hidden="false" customHeight="true" outlineLevel="0" collapsed="false">
      <c r="A21" s="56" t="n">
        <v>2101199</v>
      </c>
      <c r="B21" s="55" t="s">
        <v>70</v>
      </c>
      <c r="C21" s="51" t="n">
        <v>2.94</v>
      </c>
      <c r="D21" s="51" t="n">
        <v>2.94</v>
      </c>
      <c r="E21" s="52"/>
    </row>
    <row r="22" customFormat="false" ht="20.25" hidden="false" customHeight="true" outlineLevel="0" collapsed="false">
      <c r="A22" s="56" t="s">
        <v>71</v>
      </c>
      <c r="B22" s="55" t="s">
        <v>72</v>
      </c>
      <c r="C22" s="51" t="n">
        <v>30</v>
      </c>
      <c r="D22" s="51"/>
      <c r="E22" s="52" t="n">
        <v>30</v>
      </c>
    </row>
    <row r="23" customFormat="false" ht="20.25" hidden="false" customHeight="true" outlineLevel="0" collapsed="false">
      <c r="A23" s="56" t="n">
        <v>21104</v>
      </c>
      <c r="B23" s="55" t="s">
        <v>73</v>
      </c>
      <c r="C23" s="51" t="n">
        <v>30</v>
      </c>
      <c r="D23" s="51"/>
      <c r="E23" s="52" t="n">
        <v>30</v>
      </c>
    </row>
    <row r="24" customFormat="false" ht="20.25" hidden="false" customHeight="true" outlineLevel="0" collapsed="false">
      <c r="A24" s="56" t="n">
        <v>2110402</v>
      </c>
      <c r="B24" s="55" t="s">
        <v>74</v>
      </c>
      <c r="C24" s="51" t="n">
        <v>30</v>
      </c>
      <c r="D24" s="51"/>
      <c r="E24" s="52" t="n">
        <v>30</v>
      </c>
    </row>
    <row r="25" customFormat="false" ht="20.25" hidden="false" customHeight="true" outlineLevel="0" collapsed="false">
      <c r="A25" s="56" t="s">
        <v>75</v>
      </c>
      <c r="B25" s="55" t="s">
        <v>76</v>
      </c>
      <c r="C25" s="51" t="n">
        <v>30</v>
      </c>
      <c r="D25" s="51"/>
      <c r="E25" s="52" t="n">
        <v>30</v>
      </c>
    </row>
    <row r="26" customFormat="false" ht="20.25" hidden="false" customHeight="true" outlineLevel="0" collapsed="false">
      <c r="A26" s="56" t="n">
        <v>21205</v>
      </c>
      <c r="B26" s="55" t="s">
        <v>77</v>
      </c>
      <c r="C26" s="51" t="n">
        <v>30</v>
      </c>
      <c r="D26" s="51"/>
      <c r="E26" s="52" t="n">
        <v>30</v>
      </c>
    </row>
    <row r="27" customFormat="false" ht="20.25" hidden="false" customHeight="true" outlineLevel="0" collapsed="false">
      <c r="A27" s="56" t="n">
        <v>2120501</v>
      </c>
      <c r="B27" s="55" t="s">
        <v>77</v>
      </c>
      <c r="C27" s="51" t="n">
        <v>30</v>
      </c>
      <c r="D27" s="51"/>
      <c r="E27" s="52" t="n">
        <v>30</v>
      </c>
    </row>
    <row r="28" customFormat="false" ht="20.25" hidden="false" customHeight="true" outlineLevel="0" collapsed="false">
      <c r="A28" s="56" t="s">
        <v>78</v>
      </c>
      <c r="B28" s="55" t="s">
        <v>79</v>
      </c>
      <c r="C28" s="51" t="n">
        <v>888.9</v>
      </c>
      <c r="D28" s="51" t="n">
        <f aca="false">C28-E28</f>
        <v>24.36</v>
      </c>
      <c r="E28" s="52" t="n">
        <v>864.54</v>
      </c>
    </row>
    <row r="29" customFormat="false" ht="20.25" hidden="false" customHeight="true" outlineLevel="0" collapsed="false">
      <c r="A29" s="56" t="n">
        <v>21301</v>
      </c>
      <c r="B29" s="55" t="s">
        <v>80</v>
      </c>
      <c r="C29" s="51" t="n">
        <v>24.36</v>
      </c>
      <c r="D29" s="51" t="n">
        <v>24.36</v>
      </c>
      <c r="E29" s="52"/>
    </row>
    <row r="30" customFormat="false" ht="20.25" hidden="false" customHeight="true" outlineLevel="0" collapsed="false">
      <c r="A30" s="56" t="n">
        <v>2130152</v>
      </c>
      <c r="B30" s="55" t="s">
        <v>81</v>
      </c>
      <c r="C30" s="51" t="n">
        <v>24.36</v>
      </c>
      <c r="D30" s="51" t="n">
        <v>24.36</v>
      </c>
      <c r="E30" s="52"/>
    </row>
    <row r="31" customFormat="false" ht="20.25" hidden="false" customHeight="true" outlineLevel="0" collapsed="false">
      <c r="A31" s="56" t="n">
        <v>21305</v>
      </c>
      <c r="B31" s="55" t="s">
        <v>82</v>
      </c>
      <c r="C31" s="51" t="n">
        <v>737.6</v>
      </c>
      <c r="D31" s="51"/>
      <c r="E31" s="52" t="n">
        <v>737.6</v>
      </c>
    </row>
    <row r="32" customFormat="false" ht="20.25" hidden="false" customHeight="true" outlineLevel="0" collapsed="false">
      <c r="A32" s="56" t="n">
        <v>2130505</v>
      </c>
      <c r="B32" s="55" t="s">
        <v>83</v>
      </c>
      <c r="C32" s="51" t="n">
        <v>720</v>
      </c>
      <c r="D32" s="51"/>
      <c r="E32" s="52" t="n">
        <v>720</v>
      </c>
    </row>
    <row r="33" customFormat="false" ht="20.25" hidden="false" customHeight="true" outlineLevel="0" collapsed="false">
      <c r="A33" s="56" t="n">
        <v>2130599</v>
      </c>
      <c r="B33" s="55" t="s">
        <v>84</v>
      </c>
      <c r="C33" s="51" t="n">
        <v>17.6</v>
      </c>
      <c r="D33" s="51"/>
      <c r="E33" s="52" t="n">
        <v>17.6</v>
      </c>
    </row>
    <row r="34" customFormat="false" ht="20.25" hidden="false" customHeight="true" outlineLevel="0" collapsed="false">
      <c r="A34" s="56" t="n">
        <v>21307</v>
      </c>
      <c r="B34" s="55" t="s">
        <v>85</v>
      </c>
      <c r="C34" s="51" t="n">
        <v>126.94</v>
      </c>
      <c r="D34" s="51"/>
      <c r="E34" s="52" t="n">
        <v>126.94</v>
      </c>
    </row>
    <row r="35" customFormat="false" ht="20.25" hidden="false" customHeight="true" outlineLevel="0" collapsed="false">
      <c r="A35" s="56" t="n">
        <v>2130705</v>
      </c>
      <c r="B35" s="55" t="s">
        <v>86</v>
      </c>
      <c r="C35" s="51" t="n">
        <v>126.94</v>
      </c>
      <c r="D35" s="51"/>
      <c r="E35" s="52" t="n">
        <v>126.94</v>
      </c>
    </row>
    <row r="36" customFormat="false" ht="20.25" hidden="false" customHeight="true" outlineLevel="0" collapsed="false">
      <c r="A36" s="56" t="s">
        <v>87</v>
      </c>
      <c r="B36" s="55" t="s">
        <v>88</v>
      </c>
      <c r="C36" s="51" t="n">
        <v>22.07</v>
      </c>
      <c r="D36" s="51" t="n">
        <v>22.07</v>
      </c>
      <c r="E36" s="52"/>
    </row>
    <row r="37" customFormat="false" ht="20.25" hidden="false" customHeight="true" outlineLevel="0" collapsed="false">
      <c r="A37" s="56" t="n">
        <v>22102</v>
      </c>
      <c r="B37" s="55" t="s">
        <v>89</v>
      </c>
      <c r="C37" s="51" t="n">
        <v>22.07</v>
      </c>
      <c r="D37" s="51" t="n">
        <v>22.07</v>
      </c>
      <c r="E37" s="52"/>
    </row>
    <row r="38" customFormat="false" ht="20.25" hidden="false" customHeight="true" outlineLevel="0" collapsed="false">
      <c r="A38" s="58" t="n">
        <v>2210201</v>
      </c>
      <c r="B38" s="59" t="s">
        <v>90</v>
      </c>
      <c r="C38" s="60" t="n">
        <v>22.07</v>
      </c>
      <c r="D38" s="60" t="n">
        <v>22.07</v>
      </c>
      <c r="E38" s="61"/>
    </row>
  </sheetData>
  <autoFilter ref="A5:E38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91</v>
      </c>
      <c r="B1" s="35"/>
      <c r="C1" s="35"/>
      <c r="D1" s="35"/>
    </row>
    <row r="2" customFormat="false" ht="95.1" hidden="false" customHeight="true" outlineLevel="0" collapsed="false">
      <c r="A2" s="36" t="s">
        <v>92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3</v>
      </c>
      <c r="D4" s="41" t="s">
        <v>94</v>
      </c>
      <c r="E4" s="41"/>
      <c r="F4" s="41"/>
    </row>
    <row r="5" customFormat="false" ht="23.45" hidden="false" customHeight="true" outlineLevel="0" collapsed="false">
      <c r="A5" s="62" t="s">
        <v>95</v>
      </c>
      <c r="B5" s="43" t="s">
        <v>96</v>
      </c>
      <c r="C5" s="40"/>
      <c r="D5" s="43" t="s">
        <v>52</v>
      </c>
      <c r="E5" s="43" t="s">
        <v>97</v>
      </c>
      <c r="F5" s="44" t="s">
        <v>98</v>
      </c>
    </row>
    <row r="6" customFormat="false" ht="14.25" hidden="false" customHeight="false" outlineLevel="0" collapsed="false">
      <c r="A6" s="45" t="n">
        <v>301</v>
      </c>
      <c r="B6" s="46"/>
      <c r="C6" s="63" t="s">
        <v>99</v>
      </c>
      <c r="D6" s="64" t="n">
        <v>269</v>
      </c>
      <c r="E6" s="64" t="n">
        <v>269</v>
      </c>
      <c r="F6" s="64"/>
    </row>
    <row r="7" customFormat="false" ht="14.25" hidden="false" customHeight="false" outlineLevel="0" collapsed="false">
      <c r="A7" s="49"/>
      <c r="B7" s="65" t="s">
        <v>100</v>
      </c>
      <c r="C7" s="66" t="s">
        <v>101</v>
      </c>
      <c r="D7" s="64" t="n">
        <v>54.42</v>
      </c>
      <c r="E7" s="64" t="n">
        <v>54.42</v>
      </c>
      <c r="F7" s="64"/>
    </row>
    <row r="8" customFormat="false" ht="14.25" hidden="false" customHeight="false" outlineLevel="0" collapsed="false">
      <c r="A8" s="49"/>
      <c r="B8" s="65" t="s">
        <v>102</v>
      </c>
      <c r="C8" s="66" t="s">
        <v>103</v>
      </c>
      <c r="D8" s="64" t="n">
        <v>56.05</v>
      </c>
      <c r="E8" s="64" t="n">
        <v>56.05</v>
      </c>
      <c r="F8" s="64"/>
    </row>
    <row r="9" customFormat="false" ht="14.25" hidden="false" customHeight="false" outlineLevel="0" collapsed="false">
      <c r="A9" s="49"/>
      <c r="B9" s="65" t="s">
        <v>104</v>
      </c>
      <c r="C9" s="66" t="s">
        <v>105</v>
      </c>
      <c r="D9" s="64" t="n">
        <v>80.44</v>
      </c>
      <c r="E9" s="64" t="n">
        <v>80.44</v>
      </c>
      <c r="F9" s="64"/>
    </row>
    <row r="10" customFormat="false" ht="14.25" hidden="false" customHeight="false" outlineLevel="0" collapsed="false">
      <c r="A10" s="49"/>
      <c r="B10" s="65" t="s">
        <v>106</v>
      </c>
      <c r="C10" s="66" t="s">
        <v>107</v>
      </c>
      <c r="D10" s="64" t="n">
        <v>26.13</v>
      </c>
      <c r="E10" s="64" t="n">
        <v>26.13</v>
      </c>
      <c r="F10" s="64"/>
    </row>
    <row r="11" customFormat="false" ht="14.25" hidden="false" customHeight="false" outlineLevel="0" collapsed="false">
      <c r="A11" s="49"/>
      <c r="B11" s="65" t="s">
        <v>108</v>
      </c>
      <c r="C11" s="66" t="s">
        <v>109</v>
      </c>
      <c r="D11" s="64" t="n">
        <v>13.07</v>
      </c>
      <c r="E11" s="64" t="n">
        <v>13.07</v>
      </c>
      <c r="F11" s="64"/>
    </row>
    <row r="12" customFormat="false" ht="14.25" hidden="false" customHeight="false" outlineLevel="0" collapsed="false">
      <c r="A12" s="45"/>
      <c r="B12" s="65" t="s">
        <v>110</v>
      </c>
      <c r="C12" s="66" t="s">
        <v>111</v>
      </c>
      <c r="D12" s="64" t="n">
        <v>13.88</v>
      </c>
      <c r="E12" s="64" t="n">
        <v>13.88</v>
      </c>
      <c r="F12" s="64"/>
    </row>
    <row r="13" customFormat="false" ht="14.25" hidden="false" customHeight="false" outlineLevel="0" collapsed="false">
      <c r="A13" s="45"/>
      <c r="B13" s="65" t="s">
        <v>112</v>
      </c>
      <c r="C13" s="66" t="s">
        <v>113</v>
      </c>
      <c r="D13" s="64" t="n">
        <v>2.94</v>
      </c>
      <c r="E13" s="64" t="n">
        <v>2.94</v>
      </c>
      <c r="F13" s="64"/>
    </row>
    <row r="14" customFormat="false" ht="14.25" hidden="false" customHeight="false" outlineLevel="0" collapsed="false">
      <c r="A14" s="45"/>
      <c r="B14" s="65" t="s">
        <v>114</v>
      </c>
      <c r="C14" s="66" t="s">
        <v>115</v>
      </c>
      <c r="D14" s="64" t="n">
        <v>22.07</v>
      </c>
      <c r="E14" s="64" t="n">
        <v>22.07</v>
      </c>
      <c r="F14" s="64"/>
    </row>
    <row r="15" customFormat="false" ht="14.25" hidden="false" customHeight="false" outlineLevel="0" collapsed="false">
      <c r="A15" s="49" t="n">
        <v>302</v>
      </c>
      <c r="B15" s="67"/>
      <c r="C15" s="68" t="s">
        <v>116</v>
      </c>
      <c r="D15" s="64" t="n">
        <f aca="false">SUM(D16:D25)</f>
        <v>30.78</v>
      </c>
      <c r="E15" s="64"/>
      <c r="F15" s="64" t="n">
        <f aca="false">SUM(F16:F25)</f>
        <v>30.78</v>
      </c>
    </row>
    <row r="16" customFormat="false" ht="14.25" hidden="false" customHeight="false" outlineLevel="0" collapsed="false">
      <c r="A16" s="45"/>
      <c r="B16" s="67" t="s">
        <v>117</v>
      </c>
      <c r="C16" s="69" t="s">
        <v>118</v>
      </c>
      <c r="D16" s="64" t="n">
        <v>6.09</v>
      </c>
      <c r="E16" s="26"/>
      <c r="F16" s="64" t="n">
        <v>6.09</v>
      </c>
    </row>
    <row r="17" customFormat="false" ht="14.25" hidden="false" customHeight="false" outlineLevel="0" collapsed="false">
      <c r="A17" s="45"/>
      <c r="B17" s="67" t="s">
        <v>119</v>
      </c>
      <c r="C17" s="69" t="s">
        <v>120</v>
      </c>
      <c r="D17" s="64" t="n">
        <v>0.3</v>
      </c>
      <c r="E17" s="26"/>
      <c r="F17" s="64" t="n">
        <v>0.3</v>
      </c>
    </row>
    <row r="18" customFormat="false" ht="14.25" hidden="false" customHeight="false" outlineLevel="0" collapsed="false">
      <c r="A18" s="45"/>
      <c r="B18" s="67" t="s">
        <v>121</v>
      </c>
      <c r="C18" s="69" t="s">
        <v>122</v>
      </c>
      <c r="D18" s="64" t="n">
        <v>1</v>
      </c>
      <c r="E18" s="26"/>
      <c r="F18" s="64" t="n">
        <v>1</v>
      </c>
    </row>
    <row r="19" customFormat="false" ht="14.25" hidden="false" customHeight="false" outlineLevel="0" collapsed="false">
      <c r="A19" s="45"/>
      <c r="B19" s="67" t="s">
        <v>123</v>
      </c>
      <c r="C19" s="69" t="s">
        <v>124</v>
      </c>
      <c r="D19" s="64" t="n">
        <v>1</v>
      </c>
      <c r="E19" s="26"/>
      <c r="F19" s="64" t="n">
        <v>1</v>
      </c>
    </row>
    <row r="20" customFormat="false" ht="14.25" hidden="false" customHeight="false" outlineLevel="0" collapsed="false">
      <c r="A20" s="45"/>
      <c r="B20" s="67" t="s">
        <v>125</v>
      </c>
      <c r="C20" s="69" t="s">
        <v>126</v>
      </c>
      <c r="D20" s="64" t="n">
        <v>1.8</v>
      </c>
      <c r="E20" s="26"/>
      <c r="F20" s="64" t="n">
        <v>1.8</v>
      </c>
    </row>
    <row r="21" customFormat="false" ht="14.25" hidden="false" customHeight="false" outlineLevel="0" collapsed="false">
      <c r="A21" s="45"/>
      <c r="B21" s="67" t="s">
        <v>127</v>
      </c>
      <c r="C21" s="69" t="s">
        <v>128</v>
      </c>
      <c r="D21" s="64" t="n">
        <v>2.16</v>
      </c>
      <c r="E21" s="26"/>
      <c r="F21" s="64" t="n">
        <v>2.16</v>
      </c>
    </row>
    <row r="22" customFormat="false" ht="14.25" hidden="false" customHeight="false" outlineLevel="0" collapsed="false">
      <c r="A22" s="45"/>
      <c r="B22" s="67" t="s">
        <v>129</v>
      </c>
      <c r="C22" s="69" t="s">
        <v>130</v>
      </c>
      <c r="D22" s="64" t="n">
        <v>1.09</v>
      </c>
      <c r="E22" s="26"/>
      <c r="F22" s="64" t="n">
        <v>1.09</v>
      </c>
    </row>
    <row r="23" customFormat="false" ht="14.25" hidden="false" customHeight="false" outlineLevel="0" collapsed="false">
      <c r="A23" s="45"/>
      <c r="B23" s="67" t="s">
        <v>131</v>
      </c>
      <c r="C23" s="69" t="s">
        <v>132</v>
      </c>
      <c r="D23" s="64" t="n">
        <v>5</v>
      </c>
      <c r="E23" s="26"/>
      <c r="F23" s="64" t="n">
        <v>5</v>
      </c>
    </row>
    <row r="24" customFormat="false" ht="14.25" hidden="false" customHeight="false" outlineLevel="0" collapsed="false">
      <c r="A24" s="45"/>
      <c r="B24" s="67" t="s">
        <v>133</v>
      </c>
      <c r="C24" s="69" t="s">
        <v>134</v>
      </c>
      <c r="D24" s="64" t="n">
        <v>11.34</v>
      </c>
      <c r="E24" s="26"/>
      <c r="F24" s="64" t="n">
        <v>11.34</v>
      </c>
    </row>
    <row r="25" customFormat="false" ht="14.25" hidden="false" customHeight="false" outlineLevel="0" collapsed="false">
      <c r="A25" s="45"/>
      <c r="B25" s="67" t="s">
        <v>135</v>
      </c>
      <c r="C25" s="69" t="s">
        <v>136</v>
      </c>
      <c r="D25" s="64" t="n">
        <v>1</v>
      </c>
      <c r="E25" s="26"/>
      <c r="F25" s="64" t="n">
        <v>1</v>
      </c>
    </row>
    <row r="26" customFormat="false" ht="14.25" hidden="false" customHeight="false" outlineLevel="0" collapsed="false">
      <c r="A26" s="49" t="n">
        <v>303</v>
      </c>
      <c r="B26" s="67"/>
      <c r="C26" s="68" t="s">
        <v>137</v>
      </c>
      <c r="D26" s="64" t="n">
        <v>60.47</v>
      </c>
      <c r="E26" s="64" t="n">
        <v>60.47</v>
      </c>
      <c r="F26" s="26"/>
    </row>
    <row r="27" customFormat="false" ht="14.25" hidden="false" customHeight="false" outlineLevel="0" collapsed="false">
      <c r="A27" s="49"/>
      <c r="B27" s="67" t="s">
        <v>138</v>
      </c>
      <c r="C27" s="68" t="s">
        <v>139</v>
      </c>
      <c r="D27" s="64" t="n">
        <v>29.9</v>
      </c>
      <c r="E27" s="64" t="n">
        <v>29.9</v>
      </c>
      <c r="F27" s="26"/>
    </row>
    <row r="28" customFormat="false" ht="14.25" hidden="false" customHeight="false" outlineLevel="0" collapsed="false">
      <c r="A28" s="49"/>
      <c r="B28" s="67" t="s">
        <v>140</v>
      </c>
      <c r="C28" s="69" t="s">
        <v>141</v>
      </c>
      <c r="D28" s="64" t="n">
        <v>30.57</v>
      </c>
      <c r="E28" s="64" t="n">
        <v>30.57</v>
      </c>
      <c r="F28" s="64"/>
    </row>
    <row r="29" customFormat="false" ht="11.25" hidden="false" customHeight="false" outlineLevel="0" collapsed="false">
      <c r="A29" s="70" t="s">
        <v>14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5" t="s">
        <v>143</v>
      </c>
      <c r="B1" s="35"/>
    </row>
    <row r="2" customFormat="false" ht="69" hidden="false" customHeight="true" outlineLevel="0" collapsed="false">
      <c r="A2" s="72" t="s">
        <v>144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45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46</v>
      </c>
      <c r="C5" s="80" t="s">
        <v>147</v>
      </c>
      <c r="D5" s="80"/>
      <c r="E5" s="80"/>
      <c r="F5" s="81" t="s">
        <v>148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49</v>
      </c>
      <c r="E6" s="83" t="s">
        <v>150</v>
      </c>
      <c r="F6" s="81"/>
      <c r="G6" s="77"/>
    </row>
    <row r="7" customFormat="false" ht="42" hidden="false" customHeight="true" outlineLevel="0" collapsed="false">
      <c r="A7" s="84" t="n">
        <v>6.8</v>
      </c>
      <c r="B7" s="85"/>
      <c r="C7" s="86"/>
      <c r="D7" s="87"/>
      <c r="E7" s="84" t="n">
        <v>5</v>
      </c>
      <c r="F7" s="85" t="n">
        <v>1.8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51</v>
      </c>
      <c r="B1" s="90"/>
      <c r="C1" s="90"/>
      <c r="D1" s="90"/>
      <c r="E1" s="90"/>
      <c r="F1" s="91"/>
      <c r="G1" s="91"/>
    </row>
    <row r="2" customFormat="false" ht="22.5" hidden="false" customHeight="false" outlineLevel="0" collapsed="false">
      <c r="A2" s="92" t="s">
        <v>152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53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5"/>
      <c r="B6" s="101" t="s">
        <v>52</v>
      </c>
      <c r="C6" s="101"/>
      <c r="D6" s="102"/>
      <c r="E6" s="103"/>
    </row>
    <row r="7" customFormat="false" ht="20.25" hidden="false" customHeight="true" outlineLevel="0" collapsed="false">
      <c r="A7" s="104"/>
      <c r="B7" s="105"/>
      <c r="C7" s="101"/>
      <c r="D7" s="106"/>
      <c r="E7" s="107"/>
    </row>
    <row r="8" customFormat="false" ht="20.25" hidden="false" customHeight="true" outlineLevel="0" collapsed="false">
      <c r="A8" s="104"/>
      <c r="B8" s="105"/>
      <c r="C8" s="101"/>
      <c r="D8" s="106"/>
      <c r="E8" s="107"/>
    </row>
    <row r="9" customFormat="false" ht="20.25" hidden="false" customHeight="true" outlineLevel="0" collapsed="false">
      <c r="A9" s="108"/>
      <c r="B9" s="105"/>
      <c r="C9" s="101"/>
      <c r="D9" s="106"/>
      <c r="E9" s="107"/>
    </row>
    <row r="10" customFormat="false" ht="18.75" hidden="false" customHeight="false" outlineLevel="0" collapsed="false">
      <c r="A10" s="109" t="s">
        <v>154</v>
      </c>
      <c r="B10" s="93"/>
      <c r="D10" s="110"/>
    </row>
    <row r="13" s="111" customFormat="true" ht="14.25" hidden="false" customHeight="false" outlineLevel="0" collapsed="false">
      <c r="B13" s="88"/>
      <c r="C13" s="89"/>
      <c r="D13" s="89"/>
      <c r="E13" s="112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55</v>
      </c>
    </row>
    <row r="2" customFormat="false" ht="25.5" hidden="false" customHeight="false" outlineLevel="0" collapsed="false">
      <c r="A2" s="114" t="s">
        <v>156</v>
      </c>
      <c r="B2" s="114"/>
      <c r="C2" s="114"/>
      <c r="D2" s="114"/>
    </row>
    <row r="3" customFormat="false" ht="12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157</v>
      </c>
      <c r="B4" s="5"/>
      <c r="C4" s="117" t="s">
        <v>158</v>
      </c>
      <c r="D4" s="117"/>
    </row>
    <row r="5" customFormat="false" ht="16.15" hidden="false" customHeight="true" outlineLevel="0" collapsed="false">
      <c r="A5" s="118" t="s">
        <v>159</v>
      </c>
      <c r="B5" s="119" t="s">
        <v>6</v>
      </c>
      <c r="C5" s="120" t="s">
        <v>160</v>
      </c>
      <c r="D5" s="121" t="s">
        <v>6</v>
      </c>
    </row>
    <row r="6" customFormat="false" ht="16.15" hidden="false" customHeight="true" outlineLevel="0" collapsed="false">
      <c r="A6" s="122" t="s">
        <v>161</v>
      </c>
      <c r="B6" s="14" t="n">
        <v>1292.28</v>
      </c>
      <c r="C6" s="123" t="s">
        <v>162</v>
      </c>
      <c r="D6" s="14" t="n">
        <v>226.91</v>
      </c>
    </row>
    <row r="7" customFormat="false" ht="16.15" hidden="false" customHeight="true" outlineLevel="0" collapsed="false">
      <c r="A7" s="122" t="s">
        <v>163</v>
      </c>
      <c r="B7" s="14"/>
      <c r="C7" s="123" t="s">
        <v>164</v>
      </c>
      <c r="D7" s="25"/>
    </row>
    <row r="8" customFormat="false" ht="16.15" hidden="false" customHeight="true" outlineLevel="0" collapsed="false">
      <c r="A8" s="122" t="s">
        <v>165</v>
      </c>
      <c r="C8" s="123" t="s">
        <v>166</v>
      </c>
      <c r="D8" s="25"/>
    </row>
    <row r="9" customFormat="false" ht="16.15" hidden="false" customHeight="true" outlineLevel="0" collapsed="false">
      <c r="A9" s="122" t="s">
        <v>167</v>
      </c>
      <c r="B9" s="14"/>
      <c r="C9" s="123" t="s">
        <v>168</v>
      </c>
      <c r="D9" s="25"/>
    </row>
    <row r="10" customFormat="false" ht="16.15" hidden="false" customHeight="true" outlineLevel="0" collapsed="false">
      <c r="A10" s="122" t="s">
        <v>169</v>
      </c>
      <c r="B10" s="14"/>
      <c r="C10" s="123" t="s">
        <v>170</v>
      </c>
      <c r="D10" s="25"/>
    </row>
    <row r="11" customFormat="false" ht="16.15" hidden="false" customHeight="true" outlineLevel="0" collapsed="false">
      <c r="A11" s="122" t="s">
        <v>171</v>
      </c>
      <c r="B11" s="14"/>
      <c r="C11" s="123" t="s">
        <v>172</v>
      </c>
      <c r="D11" s="25"/>
    </row>
    <row r="12" customFormat="false" ht="16.15" hidden="false" customHeight="true" outlineLevel="0" collapsed="false">
      <c r="A12" s="122"/>
      <c r="B12" s="14"/>
      <c r="C12" s="123" t="s">
        <v>173</v>
      </c>
      <c r="D12" s="25"/>
    </row>
    <row r="13" customFormat="false" ht="16.15" hidden="false" customHeight="true" outlineLevel="0" collapsed="false">
      <c r="A13" s="13"/>
      <c r="B13" s="19"/>
      <c r="C13" s="123" t="s">
        <v>174</v>
      </c>
      <c r="D13" s="14" t="n">
        <v>69.1</v>
      </c>
    </row>
    <row r="14" customFormat="false" ht="16.15" hidden="false" customHeight="true" outlineLevel="0" collapsed="false">
      <c r="A14" s="122"/>
      <c r="B14" s="19"/>
      <c r="C14" s="123" t="s">
        <v>175</v>
      </c>
      <c r="D14" s="14" t="n">
        <v>16.82</v>
      </c>
    </row>
    <row r="15" customFormat="false" ht="16.15" hidden="false" customHeight="true" outlineLevel="0" collapsed="false">
      <c r="A15" s="122"/>
      <c r="B15" s="19"/>
      <c r="C15" s="123" t="s">
        <v>176</v>
      </c>
      <c r="D15" s="14" t="n">
        <v>30</v>
      </c>
    </row>
    <row r="16" customFormat="false" ht="16.15" hidden="false" customHeight="true" outlineLevel="0" collapsed="false">
      <c r="A16" s="122"/>
      <c r="B16" s="19"/>
      <c r="C16" s="123" t="s">
        <v>177</v>
      </c>
      <c r="D16" s="14"/>
    </row>
    <row r="17" customFormat="false" ht="16.15" hidden="false" customHeight="true" outlineLevel="0" collapsed="false">
      <c r="A17" s="122"/>
      <c r="B17" s="19"/>
      <c r="C17" s="123" t="s">
        <v>178</v>
      </c>
      <c r="D17" s="14" t="n">
        <v>927.38</v>
      </c>
    </row>
    <row r="18" customFormat="false" ht="16.15" hidden="false" customHeight="true" outlineLevel="0" collapsed="false">
      <c r="A18" s="122"/>
      <c r="B18" s="19"/>
      <c r="C18" s="123" t="s">
        <v>179</v>
      </c>
      <c r="D18" s="25"/>
    </row>
    <row r="19" customFormat="false" ht="16.15" hidden="false" customHeight="true" outlineLevel="0" collapsed="false">
      <c r="A19" s="122"/>
      <c r="B19" s="19"/>
      <c r="C19" s="123" t="s">
        <v>180</v>
      </c>
      <c r="D19" s="25"/>
    </row>
    <row r="20" customFormat="false" ht="16.15" hidden="false" customHeight="true" outlineLevel="0" collapsed="false">
      <c r="A20" s="122"/>
      <c r="B20" s="19"/>
      <c r="C20" s="123" t="s">
        <v>181</v>
      </c>
      <c r="D20" s="25"/>
    </row>
    <row r="21" customFormat="false" ht="16.15" hidden="false" customHeight="true" outlineLevel="0" collapsed="false">
      <c r="A21" s="122"/>
      <c r="B21" s="19"/>
      <c r="C21" s="123" t="s">
        <v>182</v>
      </c>
      <c r="D21" s="25"/>
    </row>
    <row r="22" customFormat="false" ht="16.15" hidden="false" customHeight="true" outlineLevel="0" collapsed="false">
      <c r="A22" s="122"/>
      <c r="B22" s="19"/>
      <c r="C22" s="123" t="s">
        <v>183</v>
      </c>
      <c r="D22" s="25"/>
    </row>
    <row r="23" customFormat="false" ht="16.15" hidden="false" customHeight="true" outlineLevel="0" collapsed="false">
      <c r="A23" s="122"/>
      <c r="B23" s="19"/>
      <c r="C23" s="124" t="s">
        <v>184</v>
      </c>
      <c r="D23" s="25"/>
    </row>
    <row r="24" customFormat="false" ht="16.15" hidden="false" customHeight="true" outlineLevel="0" collapsed="false">
      <c r="A24" s="122"/>
      <c r="B24" s="19"/>
      <c r="C24" s="124" t="s">
        <v>185</v>
      </c>
      <c r="D24" s="14" t="n">
        <v>22.07</v>
      </c>
    </row>
    <row r="25" customFormat="false" ht="16.15" hidden="false" customHeight="true" outlineLevel="0" collapsed="false">
      <c r="A25" s="122"/>
      <c r="B25" s="19"/>
      <c r="C25" s="124" t="s">
        <v>186</v>
      </c>
      <c r="D25" s="25"/>
    </row>
    <row r="26" customFormat="false" ht="16.15" hidden="false" customHeight="true" outlineLevel="0" collapsed="false">
      <c r="A26" s="122"/>
      <c r="B26" s="19"/>
      <c r="C26" s="124" t="s">
        <v>187</v>
      </c>
      <c r="D26" s="25"/>
    </row>
    <row r="27" customFormat="false" ht="16.15" hidden="false" customHeight="true" outlineLevel="0" collapsed="false">
      <c r="A27" s="122"/>
      <c r="B27" s="19"/>
      <c r="C27" s="124" t="s">
        <v>188</v>
      </c>
      <c r="D27" s="25"/>
    </row>
    <row r="28" customFormat="false" ht="16.15" hidden="false" customHeight="true" outlineLevel="0" collapsed="false">
      <c r="A28" s="122"/>
      <c r="B28" s="19"/>
      <c r="C28" s="124" t="s">
        <v>189</v>
      </c>
      <c r="D28" s="25"/>
    </row>
    <row r="29" customFormat="false" ht="16.15" hidden="false" customHeight="true" outlineLevel="0" collapsed="false">
      <c r="A29" s="122"/>
      <c r="B29" s="19"/>
      <c r="C29" s="124" t="s">
        <v>190</v>
      </c>
      <c r="D29" s="25"/>
    </row>
    <row r="30" customFormat="false" ht="16.15" hidden="false" customHeight="true" outlineLevel="0" collapsed="false">
      <c r="A30" s="125"/>
      <c r="B30" s="19"/>
      <c r="C30" s="120"/>
      <c r="D30" s="25"/>
    </row>
    <row r="31" customFormat="false" ht="16.15" hidden="false" customHeight="true" outlineLevel="0" collapsed="false">
      <c r="A31" s="118" t="s">
        <v>191</v>
      </c>
      <c r="B31" s="14" t="n">
        <v>1292.28</v>
      </c>
      <c r="C31" s="118" t="s">
        <v>192</v>
      </c>
      <c r="D31" s="14" t="n">
        <v>1292.28</v>
      </c>
    </row>
    <row r="32" customFormat="false" ht="16.15" hidden="false" customHeight="true" outlineLevel="0" collapsed="false">
      <c r="A32" s="126" t="s">
        <v>193</v>
      </c>
      <c r="B32" s="19"/>
      <c r="C32" s="127" t="s">
        <v>194</v>
      </c>
      <c r="D32" s="128"/>
    </row>
    <row r="33" customFormat="false" ht="16.15" hidden="false" customHeight="true" outlineLevel="0" collapsed="false">
      <c r="A33" s="118" t="s">
        <v>195</v>
      </c>
      <c r="B33" s="129"/>
      <c r="C33" s="130"/>
      <c r="D33" s="131"/>
    </row>
    <row r="34" customFormat="false" ht="16.15" hidden="false" customHeight="true" outlineLevel="0" collapsed="false">
      <c r="A34" s="132" t="s">
        <v>43</v>
      </c>
      <c r="B34" s="30" t="n">
        <f aca="false">B31+B32+B33</f>
        <v>1292.28</v>
      </c>
      <c r="C34" s="132" t="s">
        <v>196</v>
      </c>
      <c r="D34" s="14" t="n">
        <v>1292.28</v>
      </c>
    </row>
    <row r="35" customFormat="false" ht="24.6" hidden="false" customHeight="true" outlineLevel="0" collapsed="false">
      <c r="A35" s="32" t="s">
        <v>197</v>
      </c>
    </row>
    <row r="36" customFormat="false" ht="24.6" hidden="false" customHeight="true" outlineLevel="0" collapsed="false">
      <c r="A36" s="133" t="s">
        <v>198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3" t="s">
        <v>199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10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1.1.0.9662</vt:lpwstr>
  </property>
  <property fmtid="{D5CDD505-2E9C-101B-9397-08002B2CF9AE}" pid="4" name="KSOReadingLayout">
    <vt:bool>1</vt:bool>
  </property>
</Properties>
</file>