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2021年部门（单位）预算整体绩效目标表" sheetId="13" state="visible" r:id="rId14"/>
    <sheet name="40年农村老党员生活补助" sheetId="14" state="visible" r:id="rId15"/>
    <sheet name="其它村两委成员" sheetId="15" state="visible" r:id="rId16"/>
    <sheet name="村干部参加社会保险" sheetId="16" state="visible" r:id="rId17"/>
    <sheet name="村级服务群众专项经费" sheetId="17" state="visible" r:id="rId18"/>
    <sheet name="村级组织办公经费" sheetId="18" state="visible" r:id="rId19"/>
    <sheet name="村民小组长补助" sheetId="19" state="visible" r:id="rId20"/>
    <sheet name="村社区干部报酬" sheetId="20" state="visible" r:id="rId21"/>
    <sheet name="村务监督委员会成员" sheetId="21" state="visible" r:id="rId22"/>
    <sheet name="贫困村驻村工作队工作经费" sheetId="22" state="visible" r:id="rId23"/>
    <sheet name="社区干部参加社会保险" sheetId="23" state="visible" r:id="rId24"/>
    <sheet name="市政和公益设施运行维护专项转移支付" sheetId="24" state="visible" r:id="rId25"/>
    <sheet name="提高贫困村服务群众工作专项经费" sheetId="25" state="visible" r:id="rId26"/>
    <sheet name="武装工作经费" sheetId="26" state="visible" r:id="rId27"/>
  </sheets>
  <definedNames>
    <definedName function="false" hidden="true" localSheetId="3" name="_xlnm._FilterDatabase" vbProcedure="false">'2.财政拨款支出表'!$A$5:$F$46</definedName>
    <definedName function="false" hidden="true" localSheetId="10" name="_xlnm._FilterDatabase" vbProcedure="false">'8.部门支出总表'!$A$7:$I$49</definedName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" uniqueCount="49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治平乡人民政府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治平乡人民政府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31</t>
  </si>
  <si>
    <t xml:space="preserve">  党委办公厅（室）及相关机构事务</t>
  </si>
  <si>
    <t xml:space="preserve">    2013101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7</t>
  </si>
  <si>
    <t xml:space="preserve">    民兵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治平乡人民政府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治平乡人民政府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治平乡人民政府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治平乡人民政府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治平乡人民政府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治平乡人民政府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治平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治平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“脱贫攻坚”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支出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治平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每月生活补助</t>
    </r>
  </si>
  <si>
    <t xml:space="preserve">设立依据</t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治平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每月生活补助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</t>
  </si>
  <si>
    <t xml:space="preserve">≥30</t>
  </si>
  <si>
    <t xml:space="preserve">人</t>
  </si>
  <si>
    <t xml:space="preserve">补助人员涉及村（社区）个数</t>
  </si>
  <si>
    <t xml:space="preserve">≥5</t>
  </si>
  <si>
    <t xml:space="preserve">个</t>
  </si>
  <si>
    <t xml:space="preserve">质量指标</t>
  </si>
  <si>
    <t xml:space="preserve">补助标准合格率</t>
  </si>
  <si>
    <t xml:space="preserve">≥100%</t>
  </si>
  <si>
    <t xml:space="preserve">时效指标</t>
  </si>
  <si>
    <t xml:space="preserve">补助到位时间</t>
  </si>
  <si>
    <t xml:space="preserve">≤90</t>
  </si>
  <si>
    <t xml:space="preserve">天</t>
  </si>
  <si>
    <t xml:space="preserve">成本指标</t>
  </si>
  <si>
    <t xml:space="preserve">补助标准</t>
  </si>
  <si>
    <t xml:space="preserve">≥1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效益指标</t>
  </si>
  <si>
    <t xml:space="preserve">经济效益
指标</t>
  </si>
  <si>
    <t xml:space="preserve">资金公示率</t>
  </si>
  <si>
    <t xml:space="preserve">社会效益
指标</t>
  </si>
  <si>
    <t xml:space="preserve">补助政策知晓率</t>
  </si>
  <si>
    <t xml:space="preserve">满意度
指标</t>
  </si>
  <si>
    <t xml:space="preserve">收益对象满意率</t>
  </si>
  <si>
    <t xml:space="preserve">参与村级事务管理的村“两委”其他成员、民兵连长、、党组织下设党支部书记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参与村级事务管理的村“两委”其他成员、民兵连长、党组织下设党支部书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报酬</t>
    </r>
  </si>
  <si>
    <r>
      <rPr>
        <sz val="10"/>
        <color rgb="FF000000"/>
        <rFont val="Noto Sans"/>
        <family val="2"/>
      </rPr>
      <t xml:space="preserve">城委办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参与村级事务管理的村“两委”其他成员、民兵连长、党组织下设党支部书记报酬</t>
    </r>
  </si>
  <si>
    <t xml:space="preserve">≥10</t>
  </si>
  <si>
    <t xml:space="preserve">补助涉及村（社区）个数</t>
  </si>
  <si>
    <t xml:space="preserve">≤30</t>
  </si>
  <si>
    <t xml:space="preserve">人均补助标准</t>
  </si>
  <si>
    <t xml:space="preserve">≥3500</t>
  </si>
  <si>
    <t xml:space="preserve">元</t>
  </si>
  <si>
    <t xml:space="preserve">受益对象满意率</t>
  </si>
  <si>
    <t xml:space="preserve">村干部参加社会保险</t>
  </si>
  <si>
    <r>
      <rPr>
        <sz val="10"/>
        <color rgb="FF000000"/>
        <rFont val="Noto Sans"/>
        <family val="2"/>
      </rPr>
      <t xml:space="preserve">用于解决全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村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社会保险</t>
    </r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村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社会保险</t>
    </r>
  </si>
  <si>
    <t xml:space="preserve">≥20</t>
  </si>
  <si>
    <t xml:space="preserve">≥4</t>
  </si>
  <si>
    <t xml:space="preserve">≥2000</t>
  </si>
  <si>
    <t xml:space="preserve">村级服务群众专项经费</t>
  </si>
  <si>
    <r>
      <rPr>
        <sz val="10"/>
        <color rgb="FF000000"/>
        <rFont val="Noto Sans"/>
        <family val="2"/>
      </rPr>
      <t xml:space="preserve">用于解决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服务群众经费</t>
    </r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服务群众经费</t>
    </r>
  </si>
  <si>
    <t xml:space="preserve">≥50</t>
  </si>
  <si>
    <t xml:space="preserve">村级组织办公经费</t>
  </si>
  <si>
    <r>
      <rPr>
        <sz val="10"/>
        <color rgb="FF000000"/>
        <rFont val="Noto Sans"/>
        <family val="2"/>
      </rPr>
      <t xml:space="preserve">用于解决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级组织办公经费</t>
    </r>
  </si>
  <si>
    <t xml:space="preserve">提高村级办公质量，高质量完成上级安排的各项工作任务。</t>
  </si>
  <si>
    <t xml:space="preserve">≥20000</t>
  </si>
  <si>
    <t xml:space="preserve">村民小组长补助</t>
  </si>
  <si>
    <r>
      <rPr>
        <sz val="10"/>
        <color rgb="FF000000"/>
        <rFont val="Noto Sans"/>
        <family val="2"/>
      </rPr>
      <t xml:space="preserve">用于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村民小组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补助</t>
    </r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村民小组长补助</t>
    </r>
  </si>
  <si>
    <t xml:space="preserve">≥31</t>
  </si>
  <si>
    <t xml:space="preserve">资金使用周期</t>
  </si>
  <si>
    <t xml:space="preserve">≤1</t>
  </si>
  <si>
    <t xml:space="preserve">年</t>
  </si>
  <si>
    <t xml:space="preserve">≥14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社区干部报酬</t>
  </si>
  <si>
    <r>
      <rPr>
        <sz val="10"/>
        <color rgb="FF000000"/>
        <rFont val="Noto Sans"/>
        <family val="2"/>
      </rPr>
      <t xml:space="preserve">用于解决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报酬</t>
    </r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干部报酬</t>
    </r>
  </si>
  <si>
    <t xml:space="preserve">≥25</t>
  </si>
  <si>
    <t xml:space="preserve">村务监督委员会成员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村务监督委员会成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补助</t>
    </r>
  </si>
  <si>
    <r>
      <rPr>
        <sz val="10"/>
        <color rgb="FF000000"/>
        <rFont val="Noto Sans"/>
        <family val="2"/>
      </rPr>
      <t xml:space="preserve">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村务监督委员会成员</t>
    </r>
  </si>
  <si>
    <t xml:space="preserve">≥15</t>
  </si>
  <si>
    <t xml:space="preserve">≥1000</t>
  </si>
  <si>
    <t xml:space="preserve">对象满意率</t>
  </si>
  <si>
    <t xml:space="preserve">贫困村驻村工作队工作经费
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贫困村驻村工作队生活补助及办公经费</t>
    </r>
  </si>
  <si>
    <r>
      <rPr>
        <sz val="10"/>
        <color rgb="FF000000"/>
        <rFont val="Noto Sans"/>
        <family val="2"/>
      </rPr>
      <t xml:space="preserve">城委办白头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5 </t>
    </r>
    <r>
      <rPr>
        <sz val="10"/>
        <color rgb="FF000000"/>
        <rFont val="Noto Sans"/>
        <family val="2"/>
      </rPr>
      <t xml:space="preserve">号</t>
    </r>
  </si>
  <si>
    <t xml:space="preserve">提高驻村工作质量，高质量完成上级安排的各项工作任务。提示群众满意度</t>
  </si>
  <si>
    <t xml:space="preserve">≥12</t>
  </si>
  <si>
    <t xml:space="preserve">≥2</t>
  </si>
  <si>
    <t xml:space="preserve">资金使用合格率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社区干部参加社会保险</t>
  </si>
  <si>
    <r>
      <rPr>
        <sz val="10"/>
        <color rgb="FF000000"/>
        <rFont val="Noto Sans"/>
        <family val="2"/>
      </rPr>
      <t xml:space="preserve">用于解决社区干部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社会保险补助</t>
    </r>
  </si>
  <si>
    <r>
      <rPr>
        <sz val="10"/>
        <color rgb="FF000000"/>
        <rFont val="Noto Sans"/>
        <family val="2"/>
      </rPr>
      <t xml:space="preserve">按时缴纳社区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社会保险，提高干部社会保障。</t>
    </r>
  </si>
  <si>
    <t xml:space="preserve">补助社区个数</t>
  </si>
  <si>
    <t xml:space="preserve">≥1</t>
  </si>
  <si>
    <t xml:space="preserve">保障周期</t>
  </si>
  <si>
    <t xml:space="preserve">≥8000</t>
  </si>
  <si>
    <t xml:space="preserve">市政和公益设施运行维护专项转移支付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治平乡市政和公益设施运行维护经费</t>
    </r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场镇路灯及市政建设工作经费，确保全乡环境卫生整洁、干净，提升群众满意度</t>
    </r>
  </si>
  <si>
    <t xml:space="preserve">受益人数</t>
  </si>
  <si>
    <t xml:space="preserve">≥0.3</t>
  </si>
  <si>
    <t xml:space="preserve">万人</t>
  </si>
  <si>
    <t xml:space="preserve">涉及村（社区）个数</t>
  </si>
  <si>
    <t xml:space="preserve">市政和公益设施运行维护专项资金</t>
  </si>
  <si>
    <t xml:space="preserve">万元</t>
  </si>
  <si>
    <t xml:space="preserve">政策知晓率</t>
  </si>
  <si>
    <t xml:space="preserve">提高贫困村服务群众工作专项经费</t>
  </si>
  <si>
    <r>
      <rPr>
        <sz val="10"/>
        <color rgb="FF000000"/>
        <rFont val="Noto Sans"/>
        <family val="2"/>
      </rPr>
      <t xml:space="preserve">全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级组织办公经费</t>
    </r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6 </t>
    </r>
    <r>
      <rPr>
        <sz val="10"/>
        <color rgb="FF000000"/>
        <rFont val="Noto Sans"/>
        <family val="2"/>
      </rPr>
      <t xml:space="preserve">号</t>
    </r>
  </si>
  <si>
    <t xml:space="preserve">服务群众数量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辖区群众满意率</t>
  </si>
  <si>
    <t xml:space="preserve">武装工作经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治平乡武装工作经费</t>
    </r>
  </si>
  <si>
    <r>
      <rPr>
        <sz val="10"/>
        <color rgb="FF000000"/>
        <rFont val="宋体"/>
        <family val="0"/>
        <charset val="134"/>
      </rPr>
      <t xml:space="preserve"> 2020 </t>
    </r>
    <r>
      <rPr>
        <sz val="10"/>
        <color rgb="FF000000"/>
        <rFont val="Noto Sans"/>
        <family val="2"/>
      </rPr>
      <t xml:space="preserve">年议军专题会议纪要（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治平乡武装工作顺利完成</t>
    </r>
  </si>
  <si>
    <t xml:space="preserve">参与武装工作培训人数</t>
  </si>
  <si>
    <t xml:space="preserve">武装培训天数</t>
  </si>
  <si>
    <t xml:space="preserve">工作计划按期完成率</t>
  </si>
  <si>
    <t xml:space="preserve">武装培训使用经费</t>
  </si>
  <si>
    <t xml:space="preserve">≥3</t>
  </si>
  <si>
    <t xml:space="preserve">培训计划按期完成率</t>
  </si>
  <si>
    <t xml:space="preserve">培训人员满意度</t>
  </si>
  <si>
    <t xml:space="preserve">≥98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0.00_ 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5" t="s">
        <v>300</v>
      </c>
    </row>
    <row r="2" customFormat="false" ht="41.45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9" t="s">
        <v>2</v>
      </c>
    </row>
    <row r="5" customFormat="false" ht="17.45" hidden="false" customHeight="true" outlineLevel="0" collapsed="false">
      <c r="A5" s="5" t="s">
        <v>302</v>
      </c>
      <c r="B5" s="5" t="s">
        <v>258</v>
      </c>
      <c r="C5" s="136" t="s">
        <v>291</v>
      </c>
      <c r="D5" s="136" t="s">
        <v>295</v>
      </c>
      <c r="E5" s="136" t="s">
        <v>303</v>
      </c>
      <c r="F5" s="136" t="s">
        <v>304</v>
      </c>
      <c r="G5" s="136" t="s">
        <v>305</v>
      </c>
      <c r="H5" s="136" t="s">
        <v>306</v>
      </c>
      <c r="I5" s="136"/>
      <c r="J5" s="136" t="s">
        <v>307</v>
      </c>
      <c r="K5" s="137" t="s">
        <v>308</v>
      </c>
      <c r="L5" s="137" t="s">
        <v>293</v>
      </c>
    </row>
    <row r="6" customFormat="false" ht="12" hidden="false" customHeight="true" outlineLevel="0" collapsed="false">
      <c r="A6" s="7" t="s">
        <v>309</v>
      </c>
      <c r="B6" s="115" t="s">
        <v>310</v>
      </c>
      <c r="C6" s="136" t="s">
        <v>291</v>
      </c>
      <c r="D6" s="136"/>
      <c r="E6" s="136" t="s">
        <v>311</v>
      </c>
      <c r="F6" s="136"/>
      <c r="G6" s="136" t="s">
        <v>312</v>
      </c>
      <c r="H6" s="9" t="s">
        <v>313</v>
      </c>
      <c r="I6" s="9" t="s">
        <v>314</v>
      </c>
      <c r="J6" s="136" t="s">
        <v>315</v>
      </c>
      <c r="K6" s="137" t="s">
        <v>308</v>
      </c>
      <c r="L6" s="137" t="s">
        <v>308</v>
      </c>
    </row>
    <row r="7" customFormat="false" ht="12" hidden="false" customHeight="true" outlineLevel="0" collapsed="false">
      <c r="A7" s="7" t="s">
        <v>309</v>
      </c>
      <c r="B7" s="115" t="s">
        <v>310</v>
      </c>
      <c r="C7" s="136" t="s">
        <v>291</v>
      </c>
      <c r="D7" s="136"/>
      <c r="E7" s="136" t="s">
        <v>311</v>
      </c>
      <c r="F7" s="136"/>
      <c r="G7" s="136" t="s">
        <v>312</v>
      </c>
      <c r="H7" s="9"/>
      <c r="I7" s="9"/>
      <c r="J7" s="136" t="s">
        <v>315</v>
      </c>
      <c r="K7" s="137" t="s">
        <v>308</v>
      </c>
      <c r="L7" s="137" t="s">
        <v>308</v>
      </c>
    </row>
    <row r="8" customFormat="false" ht="7.15" hidden="false" customHeight="true" outlineLevel="0" collapsed="false">
      <c r="A8" s="7" t="s">
        <v>309</v>
      </c>
      <c r="B8" s="115" t="s">
        <v>310</v>
      </c>
      <c r="C8" s="136" t="s">
        <v>291</v>
      </c>
      <c r="D8" s="136"/>
      <c r="E8" s="136" t="s">
        <v>311</v>
      </c>
      <c r="F8" s="136"/>
      <c r="G8" s="136" t="s">
        <v>312</v>
      </c>
      <c r="H8" s="9"/>
      <c r="I8" s="9"/>
      <c r="J8" s="136" t="s">
        <v>315</v>
      </c>
      <c r="K8" s="137" t="s">
        <v>308</v>
      </c>
      <c r="L8" s="137" t="s">
        <v>308</v>
      </c>
    </row>
    <row r="9" customFormat="false" ht="14.45" hidden="false" customHeight="true" outlineLevel="0" collapsed="false">
      <c r="A9" s="138"/>
      <c r="B9" s="139" t="s">
        <v>52</v>
      </c>
      <c r="C9" s="140" t="n">
        <v>600.9</v>
      </c>
      <c r="D9" s="140"/>
      <c r="E9" s="140" t="n">
        <v>600.9</v>
      </c>
      <c r="F9" s="140"/>
      <c r="G9" s="140"/>
      <c r="H9" s="140"/>
      <c r="I9" s="140"/>
      <c r="J9" s="140"/>
      <c r="K9" s="141"/>
      <c r="L9" s="142"/>
    </row>
    <row r="10" customFormat="false" ht="14.45" hidden="false" customHeight="true" outlineLevel="0" collapsed="false">
      <c r="A10" s="43" t="s">
        <v>55</v>
      </c>
      <c r="B10" s="44" t="s">
        <v>56</v>
      </c>
      <c r="C10" s="45" t="n">
        <v>253.89</v>
      </c>
      <c r="D10" s="143"/>
      <c r="E10" s="45" t="n">
        <v>253.89</v>
      </c>
      <c r="F10" s="143"/>
      <c r="G10" s="143"/>
      <c r="H10" s="143"/>
      <c r="I10" s="143"/>
      <c r="J10" s="143"/>
      <c r="K10" s="144"/>
      <c r="L10" s="145"/>
    </row>
    <row r="11" customFormat="false" ht="14.45" hidden="false" customHeight="true" outlineLevel="0" collapsed="false">
      <c r="A11" s="43" t="s">
        <v>57</v>
      </c>
      <c r="B11" s="44" t="s">
        <v>58</v>
      </c>
      <c r="C11" s="45" t="n">
        <v>15.94</v>
      </c>
      <c r="D11" s="143"/>
      <c r="E11" s="45" t="n">
        <v>15.94</v>
      </c>
      <c r="F11" s="143"/>
      <c r="G11" s="143"/>
      <c r="H11" s="143"/>
      <c r="I11" s="143"/>
      <c r="J11" s="143"/>
      <c r="K11" s="144"/>
      <c r="L11" s="145"/>
    </row>
    <row r="12" customFormat="false" ht="14.45" hidden="false" customHeight="true" outlineLevel="0" collapsed="false">
      <c r="A12" s="43" t="s">
        <v>59</v>
      </c>
      <c r="B12" s="44" t="s">
        <v>60</v>
      </c>
      <c r="C12" s="45" t="n">
        <v>15.94</v>
      </c>
      <c r="D12" s="143"/>
      <c r="E12" s="45" t="n">
        <v>15.94</v>
      </c>
      <c r="F12" s="143"/>
      <c r="G12" s="143"/>
      <c r="H12" s="143"/>
      <c r="I12" s="143"/>
      <c r="J12" s="143"/>
      <c r="K12" s="144"/>
      <c r="L12" s="145"/>
    </row>
    <row r="13" customFormat="false" ht="14.45" hidden="false" customHeight="true" outlineLevel="0" collapsed="false">
      <c r="A13" s="43" t="s">
        <v>61</v>
      </c>
      <c r="B13" s="44" t="s">
        <v>62</v>
      </c>
      <c r="C13" s="45" t="n">
        <v>198.29</v>
      </c>
      <c r="D13" s="143"/>
      <c r="E13" s="45" t="n">
        <v>198.29</v>
      </c>
      <c r="F13" s="143"/>
      <c r="G13" s="143"/>
      <c r="H13" s="143"/>
      <c r="I13" s="143"/>
      <c r="J13" s="143"/>
      <c r="K13" s="144"/>
      <c r="L13" s="145"/>
    </row>
    <row r="14" customFormat="false" ht="14.45" hidden="false" customHeight="true" outlineLevel="0" collapsed="false">
      <c r="A14" s="43" t="s">
        <v>63</v>
      </c>
      <c r="B14" s="44" t="s">
        <v>60</v>
      </c>
      <c r="C14" s="45" t="n">
        <v>198.29</v>
      </c>
      <c r="D14" s="143"/>
      <c r="E14" s="45" t="n">
        <v>198.29</v>
      </c>
      <c r="F14" s="143"/>
      <c r="G14" s="143"/>
      <c r="H14" s="143"/>
      <c r="I14" s="143"/>
      <c r="J14" s="143"/>
      <c r="K14" s="144"/>
      <c r="L14" s="145"/>
    </row>
    <row r="15" customFormat="false" ht="14.45" hidden="false" customHeight="true" outlineLevel="0" collapsed="false">
      <c r="A15" s="43" t="s">
        <v>64</v>
      </c>
      <c r="B15" s="44" t="s">
        <v>65</v>
      </c>
      <c r="C15" s="45" t="n">
        <v>29.99</v>
      </c>
      <c r="D15" s="143"/>
      <c r="E15" s="45" t="n">
        <v>29.99</v>
      </c>
      <c r="F15" s="143"/>
      <c r="G15" s="143"/>
      <c r="H15" s="143"/>
      <c r="I15" s="143"/>
      <c r="J15" s="143"/>
      <c r="K15" s="144"/>
      <c r="L15" s="145"/>
    </row>
    <row r="16" customFormat="false" ht="14.45" hidden="false" customHeight="true" outlineLevel="0" collapsed="false">
      <c r="A16" s="43" t="s">
        <v>66</v>
      </c>
      <c r="B16" s="44" t="s">
        <v>60</v>
      </c>
      <c r="C16" s="45" t="n">
        <v>29.99</v>
      </c>
      <c r="D16" s="143"/>
      <c r="E16" s="45" t="n">
        <v>29.99</v>
      </c>
      <c r="F16" s="143"/>
      <c r="G16" s="143"/>
      <c r="H16" s="143"/>
      <c r="I16" s="143"/>
      <c r="J16" s="143"/>
      <c r="K16" s="144"/>
      <c r="L16" s="145"/>
    </row>
    <row r="17" customFormat="false" ht="14.45" hidden="false" customHeight="true" outlineLevel="0" collapsed="false">
      <c r="A17" s="43" t="s">
        <v>67</v>
      </c>
      <c r="B17" s="44" t="s">
        <v>68</v>
      </c>
      <c r="C17" s="45" t="n">
        <v>5.04</v>
      </c>
      <c r="D17" s="143"/>
      <c r="E17" s="45" t="n">
        <v>5.04</v>
      </c>
      <c r="F17" s="143"/>
      <c r="G17" s="143"/>
      <c r="H17" s="143"/>
      <c r="I17" s="143"/>
      <c r="J17" s="143"/>
      <c r="K17" s="144"/>
      <c r="L17" s="145"/>
    </row>
    <row r="18" customFormat="false" ht="14.45" hidden="false" customHeight="true" outlineLevel="0" collapsed="false">
      <c r="A18" s="43" t="s">
        <v>69</v>
      </c>
      <c r="B18" s="44" t="s">
        <v>70</v>
      </c>
      <c r="C18" s="45" t="n">
        <v>5.04</v>
      </c>
      <c r="D18" s="143"/>
      <c r="E18" s="45" t="n">
        <v>5.04</v>
      </c>
      <c r="F18" s="143"/>
      <c r="G18" s="143"/>
      <c r="H18" s="143"/>
      <c r="I18" s="143"/>
      <c r="J18" s="143"/>
      <c r="K18" s="144"/>
      <c r="L18" s="145"/>
    </row>
    <row r="19" customFormat="false" ht="14.45" hidden="false" customHeight="true" outlineLevel="0" collapsed="false">
      <c r="A19" s="43" t="s">
        <v>71</v>
      </c>
      <c r="B19" s="44" t="s">
        <v>72</v>
      </c>
      <c r="C19" s="45" t="n">
        <v>3</v>
      </c>
      <c r="D19" s="143"/>
      <c r="E19" s="45" t="n">
        <v>3</v>
      </c>
      <c r="F19" s="143"/>
      <c r="G19" s="143"/>
      <c r="H19" s="143"/>
      <c r="I19" s="143"/>
      <c r="J19" s="143"/>
      <c r="K19" s="144"/>
      <c r="L19" s="145"/>
    </row>
    <row r="20" customFormat="false" ht="14.45" hidden="false" customHeight="true" outlineLevel="0" collapsed="false">
      <c r="A20" s="43" t="s">
        <v>73</v>
      </c>
      <c r="B20" s="44" t="s">
        <v>74</v>
      </c>
      <c r="C20" s="45" t="n">
        <v>3</v>
      </c>
      <c r="D20" s="143"/>
      <c r="E20" s="45" t="n">
        <v>3</v>
      </c>
      <c r="F20" s="143"/>
      <c r="G20" s="143"/>
      <c r="H20" s="143"/>
      <c r="I20" s="143"/>
      <c r="J20" s="143"/>
      <c r="K20" s="144"/>
      <c r="L20" s="145"/>
    </row>
    <row r="21" customFormat="false" ht="14.45" hidden="false" customHeight="true" outlineLevel="0" collapsed="false">
      <c r="A21" s="43" t="s">
        <v>75</v>
      </c>
      <c r="B21" s="44" t="s">
        <v>76</v>
      </c>
      <c r="C21" s="45" t="n">
        <v>3</v>
      </c>
      <c r="D21" s="143"/>
      <c r="E21" s="45" t="n">
        <v>3</v>
      </c>
      <c r="F21" s="143"/>
      <c r="G21" s="143"/>
      <c r="H21" s="143"/>
      <c r="I21" s="143"/>
      <c r="J21" s="143"/>
      <c r="K21" s="144"/>
      <c r="L21" s="145"/>
    </row>
    <row r="22" customFormat="false" ht="14.45" hidden="false" customHeight="true" outlineLevel="0" collapsed="false">
      <c r="A22" s="43" t="s">
        <v>77</v>
      </c>
      <c r="B22" s="44" t="s">
        <v>78</v>
      </c>
      <c r="C22" s="45" t="n">
        <v>26.93</v>
      </c>
      <c r="D22" s="143"/>
      <c r="E22" s="45" t="n">
        <v>26.93</v>
      </c>
      <c r="F22" s="143"/>
      <c r="G22" s="143"/>
      <c r="H22" s="143"/>
      <c r="I22" s="143"/>
      <c r="J22" s="143"/>
      <c r="K22" s="144"/>
      <c r="L22" s="145"/>
    </row>
    <row r="23" customFormat="false" ht="14.45" hidden="false" customHeight="true" outlineLevel="0" collapsed="false">
      <c r="A23" s="43" t="s">
        <v>79</v>
      </c>
      <c r="B23" s="44" t="s">
        <v>80</v>
      </c>
      <c r="C23" s="45" t="n">
        <v>26.93</v>
      </c>
      <c r="D23" s="143"/>
      <c r="E23" s="45" t="n">
        <v>26.93</v>
      </c>
      <c r="F23" s="143"/>
      <c r="G23" s="143"/>
      <c r="H23" s="143"/>
      <c r="I23" s="143"/>
      <c r="J23" s="143"/>
      <c r="K23" s="144"/>
      <c r="L23" s="145"/>
    </row>
    <row r="24" customFormat="false" ht="14.45" hidden="false" customHeight="true" outlineLevel="0" collapsed="false">
      <c r="A24" s="43" t="s">
        <v>81</v>
      </c>
      <c r="B24" s="44" t="s">
        <v>82</v>
      </c>
      <c r="C24" s="45" t="n">
        <v>26.93</v>
      </c>
      <c r="D24" s="143"/>
      <c r="E24" s="45" t="n">
        <v>26.93</v>
      </c>
      <c r="F24" s="143"/>
      <c r="G24" s="143"/>
      <c r="H24" s="143"/>
      <c r="I24" s="143"/>
      <c r="J24" s="143"/>
      <c r="K24" s="144"/>
      <c r="L24" s="145"/>
    </row>
    <row r="25" customFormat="false" ht="14.45" hidden="false" customHeight="true" outlineLevel="0" collapsed="false">
      <c r="A25" s="43" t="s">
        <v>83</v>
      </c>
      <c r="B25" s="44" t="s">
        <v>84</v>
      </c>
      <c r="C25" s="45" t="n">
        <v>100.62</v>
      </c>
      <c r="D25" s="143"/>
      <c r="E25" s="45" t="n">
        <v>100.62</v>
      </c>
      <c r="F25" s="143"/>
      <c r="G25" s="143"/>
      <c r="H25" s="143"/>
      <c r="I25" s="143"/>
      <c r="J25" s="143"/>
      <c r="K25" s="144"/>
      <c r="L25" s="145"/>
    </row>
    <row r="26" customFormat="false" ht="14.45" hidden="false" customHeight="true" outlineLevel="0" collapsed="false">
      <c r="A26" s="43" t="s">
        <v>85</v>
      </c>
      <c r="B26" s="44" t="s">
        <v>86</v>
      </c>
      <c r="C26" s="45" t="n">
        <v>53.35</v>
      </c>
      <c r="D26" s="143"/>
      <c r="E26" s="45" t="n">
        <v>53.35</v>
      </c>
      <c r="F26" s="143"/>
      <c r="G26" s="143"/>
      <c r="H26" s="143"/>
      <c r="I26" s="143"/>
      <c r="J26" s="143"/>
      <c r="K26" s="144"/>
      <c r="L26" s="145"/>
    </row>
    <row r="27" customFormat="false" ht="14.45" hidden="false" customHeight="true" outlineLevel="0" collapsed="false">
      <c r="A27" s="43" t="s">
        <v>87</v>
      </c>
      <c r="B27" s="44" t="s">
        <v>88</v>
      </c>
      <c r="C27" s="45" t="n">
        <v>26.81</v>
      </c>
      <c r="D27" s="143"/>
      <c r="E27" s="45" t="n">
        <v>26.81</v>
      </c>
      <c r="F27" s="143"/>
      <c r="G27" s="143"/>
      <c r="H27" s="143"/>
      <c r="I27" s="143"/>
      <c r="J27" s="143"/>
      <c r="K27" s="144"/>
      <c r="L27" s="145"/>
    </row>
    <row r="28" customFormat="false" ht="14.45" hidden="false" customHeight="true" outlineLevel="0" collapsed="false">
      <c r="A28" s="43" t="s">
        <v>89</v>
      </c>
      <c r="B28" s="44" t="s">
        <v>90</v>
      </c>
      <c r="C28" s="45" t="n">
        <v>47.27</v>
      </c>
      <c r="D28" s="143"/>
      <c r="E28" s="45" t="n">
        <v>47.27</v>
      </c>
      <c r="F28" s="143"/>
      <c r="G28" s="143"/>
      <c r="H28" s="143"/>
      <c r="I28" s="143"/>
      <c r="J28" s="143"/>
      <c r="K28" s="144"/>
      <c r="L28" s="145"/>
    </row>
    <row r="29" customFormat="false" ht="14.45" hidden="false" customHeight="true" outlineLevel="0" collapsed="false">
      <c r="A29" s="43" t="s">
        <v>91</v>
      </c>
      <c r="B29" s="44" t="s">
        <v>92</v>
      </c>
      <c r="C29" s="45" t="n">
        <v>20.85</v>
      </c>
      <c r="D29" s="143"/>
      <c r="E29" s="45" t="n">
        <v>20.85</v>
      </c>
      <c r="F29" s="143"/>
      <c r="G29" s="143"/>
      <c r="H29" s="143"/>
      <c r="I29" s="143"/>
      <c r="J29" s="143"/>
      <c r="K29" s="144"/>
      <c r="L29" s="145"/>
    </row>
    <row r="30" customFormat="false" ht="14.45" hidden="false" customHeight="true" outlineLevel="0" collapsed="false">
      <c r="A30" s="43" t="s">
        <v>93</v>
      </c>
      <c r="B30" s="44" t="s">
        <v>94</v>
      </c>
      <c r="C30" s="45" t="n">
        <v>10.42</v>
      </c>
      <c r="D30" s="143"/>
      <c r="E30" s="45" t="n">
        <v>10.42</v>
      </c>
      <c r="F30" s="143"/>
      <c r="G30" s="143"/>
      <c r="H30" s="143"/>
      <c r="I30" s="143"/>
      <c r="J30" s="143"/>
      <c r="K30" s="144"/>
      <c r="L30" s="145"/>
    </row>
    <row r="31" customFormat="false" ht="14.45" hidden="false" customHeight="true" outlineLevel="0" collapsed="false">
      <c r="A31" s="43" t="s">
        <v>95</v>
      </c>
      <c r="B31" s="44" t="s">
        <v>96</v>
      </c>
      <c r="C31" s="45" t="n">
        <v>16</v>
      </c>
      <c r="D31" s="143"/>
      <c r="E31" s="45" t="n">
        <v>16</v>
      </c>
      <c r="F31" s="143"/>
      <c r="G31" s="143"/>
      <c r="H31" s="143"/>
      <c r="I31" s="143"/>
      <c r="J31" s="143"/>
      <c r="K31" s="144"/>
      <c r="L31" s="145"/>
    </row>
    <row r="32" customFormat="false" ht="14.45" hidden="false" customHeight="true" outlineLevel="0" collapsed="false">
      <c r="A32" s="44" t="n">
        <v>210</v>
      </c>
      <c r="B32" s="44" t="s">
        <v>97</v>
      </c>
      <c r="C32" s="45" t="n">
        <v>25.85</v>
      </c>
      <c r="D32" s="146"/>
      <c r="E32" s="45" t="n">
        <v>25.85</v>
      </c>
      <c r="F32" s="146"/>
      <c r="G32" s="146"/>
      <c r="H32" s="146"/>
      <c r="I32" s="146"/>
      <c r="J32" s="146"/>
      <c r="K32" s="147"/>
      <c r="L32" s="148"/>
    </row>
    <row r="33" customFormat="false" ht="12.75" hidden="false" customHeight="false" outlineLevel="0" collapsed="false">
      <c r="A33" s="43" t="s">
        <v>98</v>
      </c>
      <c r="B33" s="44" t="s">
        <v>99</v>
      </c>
      <c r="C33" s="45" t="n">
        <v>25.85</v>
      </c>
      <c r="D33" s="146"/>
      <c r="E33" s="45" t="n">
        <v>25.85</v>
      </c>
      <c r="F33" s="146"/>
      <c r="G33" s="146"/>
      <c r="H33" s="146"/>
      <c r="I33" s="146"/>
      <c r="J33" s="146"/>
      <c r="K33" s="147"/>
      <c r="L33" s="148"/>
    </row>
    <row r="34" customFormat="false" ht="12.75" hidden="false" customHeight="false" outlineLevel="0" collapsed="false">
      <c r="A34" s="43" t="s">
        <v>100</v>
      </c>
      <c r="B34" s="44" t="s">
        <v>101</v>
      </c>
      <c r="C34" s="45" t="n">
        <v>14.07</v>
      </c>
      <c r="D34" s="146"/>
      <c r="E34" s="45" t="n">
        <v>14.07</v>
      </c>
      <c r="F34" s="146"/>
      <c r="G34" s="146"/>
      <c r="H34" s="146"/>
      <c r="I34" s="146"/>
      <c r="J34" s="146"/>
      <c r="K34" s="147"/>
      <c r="L34" s="148"/>
    </row>
    <row r="35" customFormat="false" ht="12.75" hidden="false" customHeight="false" outlineLevel="0" collapsed="false">
      <c r="A35" s="43" t="s">
        <v>102</v>
      </c>
      <c r="B35" s="44" t="s">
        <v>103</v>
      </c>
      <c r="C35" s="45" t="n">
        <v>11.39</v>
      </c>
      <c r="D35" s="146"/>
      <c r="E35" s="45" t="n">
        <v>11.39</v>
      </c>
      <c r="F35" s="146"/>
      <c r="G35" s="146"/>
      <c r="H35" s="146"/>
      <c r="I35" s="146"/>
      <c r="J35" s="146"/>
      <c r="K35" s="147"/>
      <c r="L35" s="148"/>
    </row>
    <row r="36" customFormat="false" ht="12.75" hidden="false" customHeight="false" outlineLevel="0" collapsed="false">
      <c r="A36" s="43" t="s">
        <v>104</v>
      </c>
      <c r="B36" s="44" t="s">
        <v>105</v>
      </c>
      <c r="C36" s="45" t="n">
        <v>0.39</v>
      </c>
      <c r="D36" s="146"/>
      <c r="E36" s="45" t="n">
        <v>0.39</v>
      </c>
      <c r="F36" s="146"/>
      <c r="G36" s="146"/>
      <c r="H36" s="146"/>
      <c r="I36" s="146"/>
      <c r="J36" s="146"/>
      <c r="K36" s="147"/>
      <c r="L36" s="148"/>
    </row>
    <row r="37" customFormat="false" ht="12.75" hidden="false" customHeight="false" outlineLevel="0" collapsed="false">
      <c r="A37" s="43" t="s">
        <v>106</v>
      </c>
      <c r="B37" s="44" t="s">
        <v>107</v>
      </c>
      <c r="C37" s="45" t="n">
        <v>30</v>
      </c>
      <c r="D37" s="146"/>
      <c r="E37" s="45" t="n">
        <v>30</v>
      </c>
      <c r="F37" s="146"/>
      <c r="G37" s="146"/>
      <c r="H37" s="146"/>
      <c r="I37" s="146"/>
      <c r="J37" s="146"/>
      <c r="K37" s="147"/>
      <c r="L37" s="148"/>
    </row>
    <row r="38" customFormat="false" ht="12.75" hidden="false" customHeight="false" outlineLevel="0" collapsed="false">
      <c r="A38" s="43" t="s">
        <v>108</v>
      </c>
      <c r="B38" s="44" t="s">
        <v>109</v>
      </c>
      <c r="C38" s="45" t="n">
        <v>30</v>
      </c>
      <c r="D38" s="146"/>
      <c r="E38" s="45" t="n">
        <v>30</v>
      </c>
      <c r="F38" s="146"/>
      <c r="G38" s="146"/>
      <c r="H38" s="146"/>
      <c r="I38" s="146"/>
      <c r="J38" s="146"/>
      <c r="K38" s="147"/>
      <c r="L38" s="148"/>
    </row>
    <row r="39" customFormat="false" ht="12.75" hidden="false" customHeight="false" outlineLevel="0" collapsed="false">
      <c r="A39" s="43" t="s">
        <v>110</v>
      </c>
      <c r="B39" s="44" t="s">
        <v>111</v>
      </c>
      <c r="C39" s="45" t="n">
        <v>30</v>
      </c>
      <c r="D39" s="146"/>
      <c r="E39" s="45" t="n">
        <v>30</v>
      </c>
      <c r="F39" s="146"/>
      <c r="G39" s="146"/>
      <c r="H39" s="146"/>
      <c r="I39" s="146"/>
      <c r="J39" s="146"/>
      <c r="K39" s="147"/>
      <c r="L39" s="148"/>
    </row>
    <row r="40" customFormat="false" ht="12.75" hidden="false" customHeight="false" outlineLevel="0" collapsed="false">
      <c r="A40" s="43" t="s">
        <v>112</v>
      </c>
      <c r="B40" s="44" t="s">
        <v>113</v>
      </c>
      <c r="C40" s="45" t="n">
        <v>131.7</v>
      </c>
      <c r="D40" s="146"/>
      <c r="E40" s="45" t="n">
        <v>131.7</v>
      </c>
      <c r="F40" s="146"/>
      <c r="G40" s="146"/>
      <c r="H40" s="146"/>
      <c r="I40" s="146"/>
      <c r="J40" s="146"/>
      <c r="K40" s="147"/>
      <c r="L40" s="148"/>
    </row>
    <row r="41" customFormat="false" ht="12.75" hidden="false" customHeight="false" outlineLevel="0" collapsed="false">
      <c r="A41" s="43" t="s">
        <v>114</v>
      </c>
      <c r="B41" s="44" t="s">
        <v>115</v>
      </c>
      <c r="C41" s="45" t="n">
        <v>6.76</v>
      </c>
      <c r="D41" s="146"/>
      <c r="E41" s="45" t="n">
        <v>6.76</v>
      </c>
      <c r="F41" s="146"/>
      <c r="G41" s="146"/>
      <c r="H41" s="146"/>
      <c r="I41" s="146"/>
      <c r="J41" s="146"/>
      <c r="K41" s="147"/>
      <c r="L41" s="148"/>
    </row>
    <row r="42" customFormat="false" ht="12.75" hidden="false" customHeight="false" outlineLevel="0" collapsed="false">
      <c r="A42" s="43" t="s">
        <v>116</v>
      </c>
      <c r="B42" s="44" t="s">
        <v>117</v>
      </c>
      <c r="C42" s="45" t="n">
        <v>6.76</v>
      </c>
      <c r="D42" s="146"/>
      <c r="E42" s="45" t="n">
        <v>6.76</v>
      </c>
      <c r="F42" s="146"/>
      <c r="G42" s="146"/>
      <c r="H42" s="146"/>
      <c r="I42" s="146"/>
      <c r="J42" s="146"/>
      <c r="K42" s="147"/>
      <c r="L42" s="148"/>
    </row>
    <row r="43" customFormat="false" ht="12.75" hidden="false" customHeight="false" outlineLevel="0" collapsed="false">
      <c r="A43" s="43" t="s">
        <v>118</v>
      </c>
      <c r="B43" s="44" t="s">
        <v>119</v>
      </c>
      <c r="C43" s="45" t="n">
        <v>6</v>
      </c>
      <c r="D43" s="146"/>
      <c r="E43" s="45" t="n">
        <v>6</v>
      </c>
      <c r="F43" s="146"/>
      <c r="G43" s="146"/>
      <c r="H43" s="146"/>
      <c r="I43" s="146"/>
      <c r="J43" s="146"/>
      <c r="K43" s="147"/>
      <c r="L43" s="148"/>
    </row>
    <row r="44" customFormat="false" ht="12.75" hidden="false" customHeight="false" outlineLevel="0" collapsed="false">
      <c r="A44" s="43" t="s">
        <v>120</v>
      </c>
      <c r="B44" s="44" t="s">
        <v>121</v>
      </c>
      <c r="C44" s="45" t="n">
        <v>6</v>
      </c>
      <c r="D44" s="146"/>
      <c r="E44" s="45" t="n">
        <v>6</v>
      </c>
      <c r="F44" s="146"/>
      <c r="G44" s="146"/>
      <c r="H44" s="146"/>
      <c r="I44" s="146"/>
      <c r="J44" s="146"/>
      <c r="K44" s="147"/>
      <c r="L44" s="148"/>
    </row>
    <row r="45" customFormat="false" ht="12.75" hidden="false" customHeight="false" outlineLevel="0" collapsed="false">
      <c r="A45" s="43" t="s">
        <v>122</v>
      </c>
      <c r="B45" s="44" t="s">
        <v>123</v>
      </c>
      <c r="C45" s="45" t="n">
        <v>118.94</v>
      </c>
      <c r="D45" s="146"/>
      <c r="E45" s="45" t="n">
        <v>118.94</v>
      </c>
      <c r="F45" s="146"/>
      <c r="G45" s="146"/>
      <c r="H45" s="146"/>
      <c r="I45" s="146"/>
      <c r="J45" s="146"/>
      <c r="K45" s="147"/>
      <c r="L45" s="148"/>
    </row>
    <row r="46" customFormat="false" ht="12.75" hidden="false" customHeight="false" outlineLevel="0" collapsed="false">
      <c r="A46" s="43" t="s">
        <v>124</v>
      </c>
      <c r="B46" s="44" t="s">
        <v>125</v>
      </c>
      <c r="C46" s="45" t="n">
        <v>118.94</v>
      </c>
      <c r="D46" s="146"/>
      <c r="E46" s="45" t="n">
        <v>118.94</v>
      </c>
      <c r="F46" s="146"/>
      <c r="G46" s="146"/>
      <c r="H46" s="146"/>
      <c r="I46" s="146"/>
      <c r="J46" s="146"/>
      <c r="K46" s="147"/>
      <c r="L46" s="148"/>
    </row>
    <row r="47" customFormat="false" ht="12.75" hidden="false" customHeight="false" outlineLevel="0" collapsed="false">
      <c r="A47" s="43" t="s">
        <v>126</v>
      </c>
      <c r="B47" s="44" t="s">
        <v>127</v>
      </c>
      <c r="C47" s="45" t="n">
        <v>28.91</v>
      </c>
      <c r="D47" s="146"/>
      <c r="E47" s="45" t="n">
        <v>28.91</v>
      </c>
      <c r="F47" s="146"/>
      <c r="G47" s="146"/>
      <c r="H47" s="146"/>
      <c r="I47" s="146"/>
      <c r="J47" s="146"/>
      <c r="K47" s="147"/>
      <c r="L47" s="148"/>
    </row>
    <row r="48" customFormat="false" ht="12.75" hidden="false" customHeight="false" outlineLevel="0" collapsed="false">
      <c r="A48" s="43" t="s">
        <v>128</v>
      </c>
      <c r="B48" s="44" t="s">
        <v>129</v>
      </c>
      <c r="C48" s="45" t="n">
        <v>28.91</v>
      </c>
      <c r="D48" s="146"/>
      <c r="E48" s="45" t="n">
        <v>28.91</v>
      </c>
      <c r="F48" s="146"/>
      <c r="G48" s="146"/>
      <c r="H48" s="146"/>
      <c r="I48" s="146"/>
      <c r="J48" s="146"/>
      <c r="K48" s="147"/>
      <c r="L48" s="148"/>
    </row>
    <row r="49" customFormat="false" ht="12.75" hidden="false" customHeight="false" outlineLevel="0" collapsed="false">
      <c r="A49" s="43" t="s">
        <v>130</v>
      </c>
      <c r="B49" s="44" t="s">
        <v>131</v>
      </c>
      <c r="C49" s="45" t="n">
        <v>28.91</v>
      </c>
      <c r="D49" s="146"/>
      <c r="E49" s="45" t="n">
        <v>28.91</v>
      </c>
      <c r="F49" s="146"/>
      <c r="G49" s="146"/>
      <c r="H49" s="146"/>
      <c r="I49" s="146"/>
      <c r="J49" s="146"/>
      <c r="K49" s="147"/>
      <c r="L49" s="14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9" t="s">
        <v>316</v>
      </c>
    </row>
    <row r="2" customFormat="false" ht="32.45" hidden="false" customHeight="tru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0" t="s">
        <v>258</v>
      </c>
      <c r="B5" s="150" t="s">
        <v>258</v>
      </c>
      <c r="C5" s="136" t="s">
        <v>292</v>
      </c>
      <c r="D5" s="136" t="s">
        <v>53</v>
      </c>
      <c r="E5" s="136" t="s">
        <v>54</v>
      </c>
      <c r="F5" s="136" t="s">
        <v>318</v>
      </c>
      <c r="G5" s="136" t="s">
        <v>319</v>
      </c>
      <c r="H5" s="137" t="s">
        <v>320</v>
      </c>
    </row>
    <row r="6" customFormat="false" ht="11.25" hidden="false" customHeight="true" outlineLevel="0" collapsed="false">
      <c r="A6" s="7" t="s">
        <v>309</v>
      </c>
      <c r="B6" s="115" t="s">
        <v>310</v>
      </c>
      <c r="C6" s="136" t="s">
        <v>292</v>
      </c>
      <c r="D6" s="136" t="s">
        <v>53</v>
      </c>
      <c r="E6" s="136" t="s">
        <v>54</v>
      </c>
      <c r="F6" s="136" t="s">
        <v>318</v>
      </c>
      <c r="G6" s="136" t="s">
        <v>321</v>
      </c>
      <c r="H6" s="137" t="s">
        <v>322</v>
      </c>
    </row>
    <row r="7" customFormat="false" ht="11.25" hidden="false" customHeight="false" outlineLevel="0" collapsed="false">
      <c r="A7" s="7" t="s">
        <v>309</v>
      </c>
      <c r="B7" s="115" t="s">
        <v>310</v>
      </c>
      <c r="C7" s="136" t="s">
        <v>292</v>
      </c>
      <c r="D7" s="136" t="s">
        <v>53</v>
      </c>
      <c r="E7" s="136" t="s">
        <v>54</v>
      </c>
      <c r="F7" s="136" t="s">
        <v>318</v>
      </c>
      <c r="G7" s="136" t="s">
        <v>321</v>
      </c>
      <c r="H7" s="137" t="s">
        <v>322</v>
      </c>
    </row>
    <row r="8" customFormat="false" ht="1.9" hidden="false" customHeight="true" outlineLevel="0" collapsed="false">
      <c r="A8" s="7" t="s">
        <v>309</v>
      </c>
      <c r="B8" s="115" t="s">
        <v>310</v>
      </c>
      <c r="C8" s="136" t="s">
        <v>292</v>
      </c>
      <c r="D8" s="136" t="s">
        <v>53</v>
      </c>
      <c r="E8" s="136" t="s">
        <v>54</v>
      </c>
      <c r="F8" s="136" t="s">
        <v>318</v>
      </c>
      <c r="G8" s="136" t="s">
        <v>321</v>
      </c>
      <c r="H8" s="137" t="s">
        <v>322</v>
      </c>
    </row>
    <row r="9" customFormat="false" ht="18.6" hidden="false" customHeight="true" outlineLevel="0" collapsed="false">
      <c r="A9" s="138"/>
      <c r="B9" s="139" t="s">
        <v>52</v>
      </c>
      <c r="C9" s="12" t="n">
        <f aca="false">SUM(D9:H9)</f>
        <v>600.9</v>
      </c>
      <c r="D9" s="41" t="n">
        <v>434.57</v>
      </c>
      <c r="E9" s="42" t="n">
        <v>166.33</v>
      </c>
      <c r="F9" s="12"/>
      <c r="G9" s="12"/>
      <c r="H9" s="121"/>
    </row>
    <row r="10" customFormat="false" ht="18.6" hidden="false" customHeight="true" outlineLevel="0" collapsed="false">
      <c r="A10" s="43" t="s">
        <v>55</v>
      </c>
      <c r="B10" s="44" t="s">
        <v>56</v>
      </c>
      <c r="C10" s="45" t="n">
        <v>253.89</v>
      </c>
      <c r="D10" s="45" t="n">
        <v>245.5</v>
      </c>
      <c r="E10" s="45" t="n">
        <v>8.39</v>
      </c>
      <c r="F10" s="16"/>
      <c r="G10" s="16"/>
      <c r="H10" s="53"/>
    </row>
    <row r="11" customFormat="false" ht="18.6" hidden="false" customHeight="true" outlineLevel="0" collapsed="false">
      <c r="A11" s="43" t="s">
        <v>57</v>
      </c>
      <c r="B11" s="44" t="s">
        <v>58</v>
      </c>
      <c r="C11" s="45" t="n">
        <v>15.94</v>
      </c>
      <c r="D11" s="45" t="n">
        <v>15.94</v>
      </c>
      <c r="E11" s="46"/>
      <c r="F11" s="16"/>
      <c r="G11" s="16"/>
      <c r="H11" s="53"/>
    </row>
    <row r="12" customFormat="false" ht="18.6" hidden="false" customHeight="true" outlineLevel="0" collapsed="false">
      <c r="A12" s="43" t="s">
        <v>59</v>
      </c>
      <c r="B12" s="44" t="s">
        <v>60</v>
      </c>
      <c r="C12" s="45" t="n">
        <v>15.94</v>
      </c>
      <c r="D12" s="45" t="n">
        <v>15.94</v>
      </c>
      <c r="E12" s="46"/>
      <c r="F12" s="16"/>
      <c r="G12" s="16"/>
      <c r="H12" s="53"/>
    </row>
    <row r="13" customFormat="false" ht="18.6" hidden="false" customHeight="true" outlineLevel="0" collapsed="false">
      <c r="A13" s="43" t="s">
        <v>61</v>
      </c>
      <c r="B13" s="44" t="s">
        <v>62</v>
      </c>
      <c r="C13" s="45" t="n">
        <v>198.29</v>
      </c>
      <c r="D13" s="45" t="n">
        <v>198.29</v>
      </c>
      <c r="E13" s="46" t="n">
        <v>4.63</v>
      </c>
      <c r="F13" s="16"/>
      <c r="G13" s="16"/>
      <c r="H13" s="53"/>
    </row>
    <row r="14" customFormat="false" ht="18.6" hidden="false" customHeight="true" outlineLevel="0" collapsed="false">
      <c r="A14" s="43" t="s">
        <v>63</v>
      </c>
      <c r="B14" s="44" t="s">
        <v>60</v>
      </c>
      <c r="C14" s="45" t="n">
        <v>198.29</v>
      </c>
      <c r="D14" s="45" t="n">
        <v>198.29</v>
      </c>
      <c r="E14" s="46" t="n">
        <v>4.63</v>
      </c>
      <c r="F14" s="16"/>
      <c r="G14" s="16"/>
      <c r="H14" s="53"/>
    </row>
    <row r="15" customFormat="false" ht="18.6" hidden="false" customHeight="true" outlineLevel="0" collapsed="false">
      <c r="A15" s="43" t="s">
        <v>64</v>
      </c>
      <c r="B15" s="44" t="s">
        <v>65</v>
      </c>
      <c r="C15" s="45" t="n">
        <v>29.99</v>
      </c>
      <c r="D15" s="45" t="n">
        <v>29.99</v>
      </c>
      <c r="E15" s="46"/>
      <c r="F15" s="16"/>
      <c r="G15" s="16"/>
      <c r="H15" s="53"/>
    </row>
    <row r="16" customFormat="false" ht="18.6" hidden="false" customHeight="true" outlineLevel="0" collapsed="false">
      <c r="A16" s="43" t="s">
        <v>66</v>
      </c>
      <c r="B16" s="44" t="s">
        <v>60</v>
      </c>
      <c r="C16" s="45" t="n">
        <v>29.99</v>
      </c>
      <c r="D16" s="45" t="n">
        <v>29.99</v>
      </c>
      <c r="E16" s="46"/>
      <c r="F16" s="16"/>
      <c r="G16" s="16"/>
      <c r="H16" s="53"/>
    </row>
    <row r="17" customFormat="false" ht="18.6" hidden="false" customHeight="true" outlineLevel="0" collapsed="false">
      <c r="A17" s="43" t="s">
        <v>67</v>
      </c>
      <c r="B17" s="44" t="s">
        <v>68</v>
      </c>
      <c r="C17" s="45" t="n">
        <v>5.04</v>
      </c>
      <c r="D17" s="45" t="n">
        <v>1.28</v>
      </c>
      <c r="E17" s="45" t="n">
        <v>3.76</v>
      </c>
      <c r="F17" s="16"/>
      <c r="G17" s="16"/>
      <c r="H17" s="53"/>
    </row>
    <row r="18" customFormat="false" ht="18.6" hidden="false" customHeight="true" outlineLevel="0" collapsed="false">
      <c r="A18" s="43" t="s">
        <v>69</v>
      </c>
      <c r="B18" s="44" t="s">
        <v>70</v>
      </c>
      <c r="C18" s="45" t="n">
        <v>5.04</v>
      </c>
      <c r="D18" s="45" t="n">
        <v>1.28</v>
      </c>
      <c r="E18" s="45" t="n">
        <v>3.76</v>
      </c>
      <c r="F18" s="16"/>
      <c r="G18" s="16"/>
      <c r="H18" s="53"/>
    </row>
    <row r="19" customFormat="false" ht="18.6" hidden="false" customHeight="true" outlineLevel="0" collapsed="false">
      <c r="A19" s="43" t="s">
        <v>71</v>
      </c>
      <c r="B19" s="44" t="s">
        <v>72</v>
      </c>
      <c r="C19" s="45" t="n">
        <v>3</v>
      </c>
      <c r="D19" s="46"/>
      <c r="E19" s="45" t="n">
        <v>3</v>
      </c>
      <c r="F19" s="16"/>
      <c r="G19" s="16"/>
      <c r="H19" s="53"/>
    </row>
    <row r="20" customFormat="false" ht="18.6" hidden="false" customHeight="true" outlineLevel="0" collapsed="false">
      <c r="A20" s="43" t="s">
        <v>73</v>
      </c>
      <c r="B20" s="44" t="s">
        <v>74</v>
      </c>
      <c r="C20" s="45" t="n">
        <v>3</v>
      </c>
      <c r="D20" s="46"/>
      <c r="E20" s="45" t="n">
        <v>3</v>
      </c>
      <c r="F20" s="16"/>
      <c r="G20" s="16"/>
      <c r="H20" s="53"/>
    </row>
    <row r="21" customFormat="false" ht="18.6" hidden="false" customHeight="true" outlineLevel="0" collapsed="false">
      <c r="A21" s="43" t="s">
        <v>75</v>
      </c>
      <c r="B21" s="44" t="s">
        <v>76</v>
      </c>
      <c r="C21" s="45" t="n">
        <v>3</v>
      </c>
      <c r="D21" s="46"/>
      <c r="E21" s="45" t="n">
        <v>3</v>
      </c>
      <c r="F21" s="16"/>
      <c r="G21" s="16"/>
      <c r="H21" s="53"/>
    </row>
    <row r="22" customFormat="false" ht="18.6" hidden="false" customHeight="true" outlineLevel="0" collapsed="false">
      <c r="A22" s="43" t="s">
        <v>77</v>
      </c>
      <c r="B22" s="44" t="s">
        <v>78</v>
      </c>
      <c r="C22" s="45" t="n">
        <v>26.93</v>
      </c>
      <c r="D22" s="45" t="n">
        <v>26.93</v>
      </c>
      <c r="E22" s="45"/>
      <c r="F22" s="16"/>
      <c r="G22" s="16"/>
      <c r="H22" s="53"/>
    </row>
    <row r="23" customFormat="false" ht="18.6" hidden="false" customHeight="true" outlineLevel="0" collapsed="false">
      <c r="A23" s="43" t="s">
        <v>79</v>
      </c>
      <c r="B23" s="44" t="s">
        <v>80</v>
      </c>
      <c r="C23" s="45" t="n">
        <v>26.93</v>
      </c>
      <c r="D23" s="45" t="n">
        <v>26.93</v>
      </c>
      <c r="E23" s="45"/>
      <c r="F23" s="16"/>
      <c r="G23" s="16"/>
      <c r="H23" s="53"/>
    </row>
    <row r="24" customFormat="false" ht="18.6" hidden="false" customHeight="true" outlineLevel="0" collapsed="false">
      <c r="A24" s="43" t="s">
        <v>81</v>
      </c>
      <c r="B24" s="44" t="s">
        <v>82</v>
      </c>
      <c r="C24" s="45" t="n">
        <v>26.93</v>
      </c>
      <c r="D24" s="45" t="n">
        <v>26.93</v>
      </c>
      <c r="E24" s="45"/>
      <c r="F24" s="16"/>
      <c r="G24" s="16"/>
      <c r="H24" s="53"/>
    </row>
    <row r="25" customFormat="false" ht="18.6" hidden="false" customHeight="true" outlineLevel="0" collapsed="false">
      <c r="A25" s="43" t="s">
        <v>83</v>
      </c>
      <c r="B25" s="44" t="s">
        <v>84</v>
      </c>
      <c r="C25" s="45" t="n">
        <v>100.62</v>
      </c>
      <c r="D25" s="45" t="n">
        <v>100.62</v>
      </c>
      <c r="E25" s="46"/>
      <c r="F25" s="16"/>
      <c r="G25" s="16"/>
      <c r="H25" s="53"/>
    </row>
    <row r="26" customFormat="false" ht="18.6" hidden="false" customHeight="true" outlineLevel="0" collapsed="false">
      <c r="A26" s="43" t="s">
        <v>85</v>
      </c>
      <c r="B26" s="44" t="s">
        <v>86</v>
      </c>
      <c r="C26" s="45" t="n">
        <v>53.35</v>
      </c>
      <c r="D26" s="45" t="n">
        <v>53.35</v>
      </c>
      <c r="E26" s="46"/>
      <c r="F26" s="16"/>
      <c r="G26" s="16"/>
      <c r="H26" s="53"/>
    </row>
    <row r="27" customFormat="false" ht="18.6" hidden="false" customHeight="true" outlineLevel="0" collapsed="false">
      <c r="A27" s="43" t="s">
        <v>87</v>
      </c>
      <c r="B27" s="44" t="s">
        <v>88</v>
      </c>
      <c r="C27" s="45" t="n">
        <v>26.81</v>
      </c>
      <c r="D27" s="45" t="n">
        <v>26.81</v>
      </c>
      <c r="E27" s="46"/>
      <c r="F27" s="151"/>
      <c r="G27" s="151"/>
      <c r="H27" s="152"/>
    </row>
    <row r="28" customFormat="false" ht="12.75" hidden="false" customHeight="false" outlineLevel="0" collapsed="false">
      <c r="A28" s="43" t="s">
        <v>89</v>
      </c>
      <c r="B28" s="44" t="s">
        <v>90</v>
      </c>
      <c r="C28" s="45" t="n">
        <v>47.27</v>
      </c>
      <c r="D28" s="45" t="n">
        <v>47.27</v>
      </c>
      <c r="E28" s="46"/>
      <c r="F28" s="151"/>
      <c r="G28" s="151"/>
      <c r="H28" s="152"/>
    </row>
    <row r="29" customFormat="false" ht="12.75" hidden="false" customHeight="false" outlineLevel="0" collapsed="false">
      <c r="A29" s="43" t="s">
        <v>91</v>
      </c>
      <c r="B29" s="44" t="s">
        <v>92</v>
      </c>
      <c r="C29" s="45" t="n">
        <v>20.85</v>
      </c>
      <c r="D29" s="45" t="n">
        <v>20.85</v>
      </c>
      <c r="E29" s="46"/>
      <c r="F29" s="151"/>
      <c r="G29" s="151"/>
      <c r="H29" s="152"/>
    </row>
    <row r="30" customFormat="false" ht="12.75" hidden="false" customHeight="false" outlineLevel="0" collapsed="false">
      <c r="A30" s="43" t="s">
        <v>93</v>
      </c>
      <c r="B30" s="44" t="s">
        <v>94</v>
      </c>
      <c r="C30" s="45" t="n">
        <v>10.42</v>
      </c>
      <c r="D30" s="45" t="n">
        <v>10.42</v>
      </c>
      <c r="E30" s="46"/>
      <c r="F30" s="151"/>
      <c r="G30" s="151"/>
      <c r="H30" s="152"/>
    </row>
    <row r="31" customFormat="false" ht="12.75" hidden="false" customHeight="false" outlineLevel="0" collapsed="false">
      <c r="A31" s="43" t="s">
        <v>95</v>
      </c>
      <c r="B31" s="44" t="s">
        <v>96</v>
      </c>
      <c r="C31" s="45" t="n">
        <v>16</v>
      </c>
      <c r="D31" s="45" t="n">
        <v>16</v>
      </c>
      <c r="E31" s="46"/>
      <c r="F31" s="151"/>
      <c r="G31" s="151"/>
      <c r="H31" s="152"/>
    </row>
    <row r="32" customFormat="false" ht="12.75" hidden="false" customHeight="false" outlineLevel="0" collapsed="false">
      <c r="A32" s="44" t="n">
        <v>210</v>
      </c>
      <c r="B32" s="44" t="s">
        <v>97</v>
      </c>
      <c r="C32" s="45" t="n">
        <v>25.85</v>
      </c>
      <c r="D32" s="45" t="n">
        <v>25.85</v>
      </c>
      <c r="E32" s="45"/>
      <c r="F32" s="151"/>
      <c r="G32" s="151"/>
      <c r="H32" s="152"/>
    </row>
    <row r="33" customFormat="false" ht="12.75" hidden="false" customHeight="false" outlineLevel="0" collapsed="false">
      <c r="A33" s="43" t="s">
        <v>98</v>
      </c>
      <c r="B33" s="44" t="s">
        <v>99</v>
      </c>
      <c r="C33" s="45" t="n">
        <v>25.85</v>
      </c>
      <c r="D33" s="45" t="n">
        <v>25.85</v>
      </c>
      <c r="E33" s="46"/>
      <c r="F33" s="151"/>
      <c r="G33" s="151"/>
      <c r="H33" s="152"/>
    </row>
    <row r="34" customFormat="false" ht="12.75" hidden="false" customHeight="false" outlineLevel="0" collapsed="false">
      <c r="A34" s="43" t="s">
        <v>100</v>
      </c>
      <c r="B34" s="44" t="s">
        <v>101</v>
      </c>
      <c r="C34" s="45" t="n">
        <v>14.07</v>
      </c>
      <c r="D34" s="45" t="n">
        <v>14.07</v>
      </c>
      <c r="E34" s="46"/>
      <c r="F34" s="151"/>
      <c r="G34" s="151"/>
      <c r="H34" s="152"/>
    </row>
    <row r="35" customFormat="false" ht="12.75" hidden="false" customHeight="false" outlineLevel="0" collapsed="false">
      <c r="A35" s="43" t="s">
        <v>102</v>
      </c>
      <c r="B35" s="44" t="s">
        <v>103</v>
      </c>
      <c r="C35" s="45" t="n">
        <v>11.39</v>
      </c>
      <c r="D35" s="45" t="n">
        <v>11.39</v>
      </c>
      <c r="E35" s="46"/>
      <c r="F35" s="151"/>
      <c r="G35" s="151"/>
      <c r="H35" s="152"/>
    </row>
    <row r="36" customFormat="false" ht="12.75" hidden="false" customHeight="false" outlineLevel="0" collapsed="false">
      <c r="A36" s="43" t="s">
        <v>104</v>
      </c>
      <c r="B36" s="44" t="s">
        <v>105</v>
      </c>
      <c r="C36" s="45" t="n">
        <v>0.39</v>
      </c>
      <c r="D36" s="45" t="n">
        <v>0.39</v>
      </c>
      <c r="E36" s="46"/>
      <c r="F36" s="151"/>
      <c r="G36" s="151"/>
      <c r="H36" s="152"/>
    </row>
    <row r="37" customFormat="false" ht="12.75" hidden="false" customHeight="false" outlineLevel="0" collapsed="false">
      <c r="A37" s="43" t="s">
        <v>106</v>
      </c>
      <c r="B37" s="44" t="s">
        <v>107</v>
      </c>
      <c r="C37" s="45" t="n">
        <v>30</v>
      </c>
      <c r="D37" s="46"/>
      <c r="E37" s="45" t="n">
        <v>30</v>
      </c>
      <c r="F37" s="151"/>
      <c r="G37" s="151"/>
      <c r="H37" s="152"/>
    </row>
    <row r="38" customFormat="false" ht="12.75" hidden="false" customHeight="false" outlineLevel="0" collapsed="false">
      <c r="A38" s="43" t="s">
        <v>108</v>
      </c>
      <c r="B38" s="44" t="s">
        <v>109</v>
      </c>
      <c r="C38" s="45" t="n">
        <v>30</v>
      </c>
      <c r="D38" s="46"/>
      <c r="E38" s="45" t="n">
        <v>30</v>
      </c>
      <c r="F38" s="151"/>
      <c r="G38" s="151"/>
      <c r="H38" s="152"/>
    </row>
    <row r="39" customFormat="false" ht="12.75" hidden="false" customHeight="false" outlineLevel="0" collapsed="false">
      <c r="A39" s="43" t="s">
        <v>110</v>
      </c>
      <c r="B39" s="44" t="s">
        <v>111</v>
      </c>
      <c r="C39" s="45" t="n">
        <v>30</v>
      </c>
      <c r="D39" s="46"/>
      <c r="E39" s="45" t="n">
        <v>30</v>
      </c>
      <c r="F39" s="151"/>
      <c r="G39" s="151"/>
      <c r="H39" s="152"/>
    </row>
    <row r="40" customFormat="false" ht="12.75" hidden="false" customHeight="false" outlineLevel="0" collapsed="false">
      <c r="A40" s="43" t="s">
        <v>112</v>
      </c>
      <c r="B40" s="44" t="s">
        <v>113</v>
      </c>
      <c r="C40" s="45" t="n">
        <v>131.7</v>
      </c>
      <c r="D40" s="45" t="n">
        <v>6.76</v>
      </c>
      <c r="E40" s="45" t="n">
        <v>124.94</v>
      </c>
      <c r="F40" s="151"/>
      <c r="G40" s="151"/>
      <c r="H40" s="152"/>
    </row>
    <row r="41" customFormat="false" ht="12.75" hidden="false" customHeight="false" outlineLevel="0" collapsed="false">
      <c r="A41" s="43" t="s">
        <v>114</v>
      </c>
      <c r="B41" s="44" t="s">
        <v>115</v>
      </c>
      <c r="C41" s="45" t="n">
        <v>6.76</v>
      </c>
      <c r="D41" s="45" t="n">
        <v>6.76</v>
      </c>
      <c r="E41" s="45"/>
      <c r="F41" s="151"/>
      <c r="G41" s="151"/>
      <c r="H41" s="152"/>
    </row>
    <row r="42" customFormat="false" ht="12.75" hidden="false" customHeight="false" outlineLevel="0" collapsed="false">
      <c r="A42" s="43" t="s">
        <v>116</v>
      </c>
      <c r="B42" s="44" t="s">
        <v>117</v>
      </c>
      <c r="C42" s="45" t="n">
        <v>6.76</v>
      </c>
      <c r="D42" s="45" t="n">
        <v>6.76</v>
      </c>
      <c r="E42" s="45"/>
      <c r="F42" s="151"/>
      <c r="G42" s="151"/>
      <c r="H42" s="152"/>
    </row>
    <row r="43" customFormat="false" ht="12.75" hidden="false" customHeight="false" outlineLevel="0" collapsed="false">
      <c r="A43" s="43" t="s">
        <v>118</v>
      </c>
      <c r="B43" s="44" t="s">
        <v>119</v>
      </c>
      <c r="C43" s="45" t="n">
        <v>6</v>
      </c>
      <c r="D43" s="46"/>
      <c r="E43" s="45" t="n">
        <v>6</v>
      </c>
      <c r="F43" s="151"/>
      <c r="G43" s="151"/>
      <c r="H43" s="152"/>
    </row>
    <row r="44" customFormat="false" ht="12.75" hidden="false" customHeight="false" outlineLevel="0" collapsed="false">
      <c r="A44" s="43" t="s">
        <v>120</v>
      </c>
      <c r="B44" s="44" t="s">
        <v>121</v>
      </c>
      <c r="C44" s="45" t="n">
        <v>6</v>
      </c>
      <c r="D44" s="46"/>
      <c r="E44" s="45" t="n">
        <v>6</v>
      </c>
      <c r="F44" s="151"/>
      <c r="G44" s="151"/>
      <c r="H44" s="152"/>
    </row>
    <row r="45" customFormat="false" ht="12.75" hidden="false" customHeight="false" outlineLevel="0" collapsed="false">
      <c r="A45" s="43" t="s">
        <v>122</v>
      </c>
      <c r="B45" s="44" t="s">
        <v>123</v>
      </c>
      <c r="C45" s="45" t="n">
        <v>118.94</v>
      </c>
      <c r="D45" s="46"/>
      <c r="E45" s="45" t="n">
        <v>118.94</v>
      </c>
      <c r="F45" s="151"/>
      <c r="G45" s="151"/>
      <c r="H45" s="152"/>
    </row>
    <row r="46" customFormat="false" ht="12.75" hidden="false" customHeight="false" outlineLevel="0" collapsed="false">
      <c r="A46" s="43" t="s">
        <v>124</v>
      </c>
      <c r="B46" s="44" t="s">
        <v>125</v>
      </c>
      <c r="C46" s="45" t="n">
        <v>118.94</v>
      </c>
      <c r="D46" s="46"/>
      <c r="E46" s="45" t="n">
        <v>118.94</v>
      </c>
      <c r="F46" s="151"/>
      <c r="G46" s="151"/>
      <c r="H46" s="152"/>
    </row>
    <row r="47" customFormat="false" ht="12.75" hidden="false" customHeight="false" outlineLevel="0" collapsed="false">
      <c r="A47" s="43" t="s">
        <v>126</v>
      </c>
      <c r="B47" s="44" t="s">
        <v>127</v>
      </c>
      <c r="C47" s="45" t="n">
        <v>28.91</v>
      </c>
      <c r="D47" s="45" t="n">
        <v>28.91</v>
      </c>
      <c r="E47" s="46"/>
      <c r="F47" s="151"/>
      <c r="G47" s="151"/>
      <c r="H47" s="152"/>
    </row>
    <row r="48" customFormat="false" ht="12.75" hidden="false" customHeight="false" outlineLevel="0" collapsed="false">
      <c r="A48" s="43" t="s">
        <v>128</v>
      </c>
      <c r="B48" s="44" t="s">
        <v>129</v>
      </c>
      <c r="C48" s="45" t="n">
        <v>28.91</v>
      </c>
      <c r="D48" s="45" t="n">
        <v>28.91</v>
      </c>
      <c r="E48" s="46"/>
      <c r="F48" s="151"/>
      <c r="G48" s="151"/>
      <c r="H48" s="152"/>
    </row>
    <row r="49" customFormat="false" ht="12.75" hidden="false" customHeight="false" outlineLevel="0" collapsed="false">
      <c r="A49" s="43" t="s">
        <v>130</v>
      </c>
      <c r="B49" s="44" t="s">
        <v>131</v>
      </c>
      <c r="C49" s="45" t="n">
        <v>28.91</v>
      </c>
      <c r="D49" s="45" t="n">
        <v>28.91</v>
      </c>
      <c r="E49" s="46"/>
      <c r="F49" s="151"/>
      <c r="G49" s="151"/>
      <c r="H49" s="152"/>
    </row>
  </sheetData>
  <autoFilter ref="A7:I49"/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323</v>
      </c>
      <c r="B1" s="29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19.5" hidden="false" customHeight="true" outlineLevel="0" collapsed="false">
      <c r="A2" s="155" t="s">
        <v>32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56" t="s">
        <v>2</v>
      </c>
    </row>
    <row r="4" customFormat="false" ht="14.25" hidden="false" customHeight="true" outlineLevel="0" collapsed="false">
      <c r="A4" s="157" t="s">
        <v>258</v>
      </c>
      <c r="B4" s="158" t="s">
        <v>52</v>
      </c>
      <c r="C4" s="158" t="s">
        <v>295</v>
      </c>
      <c r="D4" s="158" t="s">
        <v>303</v>
      </c>
      <c r="E4" s="158" t="s">
        <v>304</v>
      </c>
      <c r="F4" s="158" t="s">
        <v>305</v>
      </c>
      <c r="G4" s="158" t="s">
        <v>325</v>
      </c>
      <c r="H4" s="158"/>
      <c r="I4" s="158" t="s">
        <v>326</v>
      </c>
      <c r="J4" s="158" t="s">
        <v>327</v>
      </c>
      <c r="K4" s="158" t="s">
        <v>293</v>
      </c>
    </row>
    <row r="5" customFormat="false" ht="42.75" hidden="false" customHeight="false" outlineLevel="0" collapsed="false">
      <c r="A5" s="157"/>
      <c r="B5" s="158"/>
      <c r="C5" s="158"/>
      <c r="D5" s="158"/>
      <c r="E5" s="158"/>
      <c r="F5" s="158"/>
      <c r="G5" s="158" t="s">
        <v>328</v>
      </c>
      <c r="H5" s="158" t="s">
        <v>329</v>
      </c>
      <c r="I5" s="158"/>
      <c r="J5" s="158"/>
      <c r="K5" s="158"/>
    </row>
    <row r="6" customFormat="false" ht="18.75" hidden="false" customHeight="false" outlineLevel="0" collapsed="false">
      <c r="A6" s="159" t="s">
        <v>52</v>
      </c>
      <c r="B6" s="160" t="n">
        <v>5</v>
      </c>
      <c r="C6" s="160"/>
      <c r="D6" s="160" t="n">
        <v>5</v>
      </c>
      <c r="E6" s="160"/>
      <c r="F6" s="160"/>
      <c r="G6" s="160"/>
      <c r="H6" s="160"/>
      <c r="I6" s="160"/>
      <c r="J6" s="160"/>
      <c r="K6" s="160"/>
    </row>
    <row r="7" customFormat="false" ht="18.75" hidden="false" customHeight="false" outlineLevel="0" collapsed="false">
      <c r="A7" s="161" t="s">
        <v>330</v>
      </c>
      <c r="B7" s="160" t="n">
        <v>5</v>
      </c>
      <c r="C7" s="160"/>
      <c r="D7" s="160" t="n">
        <v>5</v>
      </c>
      <c r="E7" s="160"/>
      <c r="F7" s="160"/>
      <c r="G7" s="160"/>
      <c r="H7" s="160"/>
      <c r="I7" s="160"/>
      <c r="J7" s="160"/>
      <c r="K7" s="160"/>
    </row>
    <row r="8" customFormat="false" ht="18.75" hidden="false" customHeight="false" outlineLevel="0" collapsed="false">
      <c r="A8" s="161" t="s">
        <v>331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18.75" hidden="false" customHeight="false" outlineLevel="0" collapsed="false">
      <c r="A9" s="161" t="s">
        <v>332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27" customFormat="false" ht="11.25" hidden="false" customHeight="false" outlineLevel="0" collapsed="false">
      <c r="M27" s="0" t="s">
        <v>26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3" min="3" style="0" width="26.5"/>
    <col collapsed="false" customWidth="true" hidden="false" outlineLevel="0" max="4" min="4" style="0" width="28.99"/>
    <col collapsed="false" customWidth="true" hidden="false" outlineLevel="0" max="5" min="5" style="0" width="23.5"/>
    <col collapsed="false" customWidth="true" hidden="false" outlineLevel="0" max="6" min="6" style="0" width="19.83"/>
  </cols>
  <sheetData>
    <row r="1" customFormat="false" ht="12.75" hidden="false" customHeight="false" outlineLevel="0" collapsed="false">
      <c r="A1" s="162" t="s">
        <v>333</v>
      </c>
      <c r="B1" s="163"/>
      <c r="C1" s="163"/>
      <c r="D1" s="163"/>
      <c r="E1" s="163"/>
      <c r="F1" s="163"/>
    </row>
    <row r="2" customFormat="false" ht="33" hidden="false" customHeight="true" outlineLevel="0" collapsed="false">
      <c r="A2" s="164" t="s">
        <v>334</v>
      </c>
      <c r="B2" s="164"/>
      <c r="C2" s="164"/>
      <c r="D2" s="164"/>
      <c r="E2" s="164"/>
      <c r="F2" s="164"/>
    </row>
    <row r="3" customFormat="false" ht="22.5" hidden="false" customHeight="false" outlineLevel="0" collapsed="false">
      <c r="A3" s="165"/>
      <c r="B3" s="165"/>
      <c r="C3" s="165"/>
      <c r="D3" s="165"/>
      <c r="E3" s="165"/>
      <c r="F3" s="166" t="s">
        <v>2</v>
      </c>
    </row>
    <row r="4" customFormat="false" ht="30" hidden="false" customHeight="true" outlineLevel="0" collapsed="false">
      <c r="A4" s="167" t="s">
        <v>335</v>
      </c>
      <c r="B4" s="167" t="s">
        <v>336</v>
      </c>
      <c r="C4" s="167"/>
      <c r="D4" s="167" t="s">
        <v>337</v>
      </c>
      <c r="E4" s="168" t="n">
        <v>600.9</v>
      </c>
      <c r="F4" s="168"/>
    </row>
    <row r="5" customFormat="false" ht="53.25" hidden="false" customHeight="true" outlineLevel="0" collapsed="false">
      <c r="A5" s="167"/>
      <c r="B5" s="167"/>
      <c r="C5" s="167"/>
      <c r="D5" s="167" t="s">
        <v>338</v>
      </c>
      <c r="E5" s="168" t="n">
        <v>600.9</v>
      </c>
      <c r="F5" s="168"/>
    </row>
    <row r="6" customFormat="false" ht="28.5" hidden="false" customHeight="true" outlineLevel="0" collapsed="false">
      <c r="A6" s="167" t="s">
        <v>339</v>
      </c>
      <c r="B6" s="168" t="s">
        <v>340</v>
      </c>
      <c r="C6" s="168"/>
      <c r="D6" s="168"/>
      <c r="E6" s="168"/>
      <c r="F6" s="168"/>
    </row>
    <row r="7" customFormat="false" ht="14.25" hidden="false" customHeight="false" outlineLevel="0" collapsed="false">
      <c r="A7" s="169" t="s">
        <v>341</v>
      </c>
      <c r="B7" s="167" t="s">
        <v>342</v>
      </c>
      <c r="C7" s="167" t="s">
        <v>343</v>
      </c>
      <c r="D7" s="167" t="s">
        <v>344</v>
      </c>
      <c r="E7" s="167" t="s">
        <v>345</v>
      </c>
      <c r="F7" s="167" t="s">
        <v>346</v>
      </c>
    </row>
    <row r="8" customFormat="false" ht="24.95" hidden="false" customHeight="true" outlineLevel="0" collapsed="false">
      <c r="A8" s="169"/>
      <c r="B8" s="170" t="s">
        <v>347</v>
      </c>
      <c r="C8" s="171" t="n">
        <v>5</v>
      </c>
      <c r="D8" s="171" t="s">
        <v>348</v>
      </c>
      <c r="E8" s="172" t="s">
        <v>349</v>
      </c>
      <c r="F8" s="173" t="n">
        <v>100</v>
      </c>
    </row>
    <row r="9" customFormat="false" ht="24.95" hidden="false" customHeight="true" outlineLevel="0" collapsed="false">
      <c r="A9" s="169"/>
      <c r="B9" s="170" t="s">
        <v>350</v>
      </c>
      <c r="C9" s="171" t="n">
        <v>10</v>
      </c>
      <c r="D9" s="171" t="s">
        <v>348</v>
      </c>
      <c r="E9" s="172" t="s">
        <v>349</v>
      </c>
      <c r="F9" s="173" t="n">
        <v>5</v>
      </c>
    </row>
    <row r="10" customFormat="false" ht="24.95" hidden="false" customHeight="true" outlineLevel="0" collapsed="false">
      <c r="A10" s="169"/>
      <c r="B10" s="170" t="s">
        <v>351</v>
      </c>
      <c r="C10" s="171" t="n">
        <v>5</v>
      </c>
      <c r="D10" s="171" t="s">
        <v>348</v>
      </c>
      <c r="E10" s="172" t="s">
        <v>349</v>
      </c>
      <c r="F10" s="171" t="n">
        <v>5</v>
      </c>
    </row>
    <row r="11" customFormat="false" ht="24.95" hidden="false" customHeight="true" outlineLevel="0" collapsed="false">
      <c r="A11" s="169"/>
      <c r="B11" s="170" t="s">
        <v>352</v>
      </c>
      <c r="C11" s="171" t="n">
        <v>10</v>
      </c>
      <c r="D11" s="171" t="s">
        <v>348</v>
      </c>
      <c r="E11" s="172" t="s">
        <v>349</v>
      </c>
      <c r="F11" s="171" t="n">
        <v>10</v>
      </c>
    </row>
    <row r="12" customFormat="false" ht="24.95" hidden="false" customHeight="true" outlineLevel="0" collapsed="false">
      <c r="A12" s="169"/>
      <c r="B12" s="170" t="s">
        <v>353</v>
      </c>
      <c r="C12" s="171" t="n">
        <v>10</v>
      </c>
      <c r="D12" s="171" t="s">
        <v>348</v>
      </c>
      <c r="E12" s="172" t="s">
        <v>349</v>
      </c>
      <c r="F12" s="174" t="s">
        <v>354</v>
      </c>
    </row>
    <row r="13" customFormat="false" ht="24.95" hidden="false" customHeight="true" outlineLevel="0" collapsed="false">
      <c r="A13" s="169"/>
      <c r="B13" s="170" t="s">
        <v>355</v>
      </c>
      <c r="C13" s="171" t="n">
        <v>10</v>
      </c>
      <c r="D13" s="171" t="s">
        <v>348</v>
      </c>
      <c r="E13" s="172" t="s">
        <v>349</v>
      </c>
      <c r="F13" s="174" t="n">
        <v>10</v>
      </c>
    </row>
    <row r="14" customFormat="false" ht="24.95" hidden="false" customHeight="true" outlineLevel="0" collapsed="false">
      <c r="A14" s="169"/>
      <c r="B14" s="170" t="s">
        <v>356</v>
      </c>
      <c r="C14" s="171" t="n">
        <v>20</v>
      </c>
      <c r="D14" s="171" t="s">
        <v>348</v>
      </c>
      <c r="E14" s="172" t="s">
        <v>349</v>
      </c>
      <c r="F14" s="173" t="n">
        <v>100</v>
      </c>
    </row>
    <row r="15" customFormat="false" ht="24.95" hidden="false" customHeight="true" outlineLevel="0" collapsed="false">
      <c r="A15" s="169"/>
      <c r="B15" s="170" t="s">
        <v>357</v>
      </c>
      <c r="C15" s="171" t="n">
        <v>20</v>
      </c>
      <c r="D15" s="171" t="s">
        <v>348</v>
      </c>
      <c r="E15" s="172" t="s">
        <v>349</v>
      </c>
      <c r="F15" s="173" t="n">
        <v>100</v>
      </c>
    </row>
    <row r="16" customFormat="false" ht="24.95" hidden="false" customHeight="true" outlineLevel="0" collapsed="false">
      <c r="A16" s="169"/>
      <c r="B16" s="170" t="s">
        <v>358</v>
      </c>
      <c r="C16" s="171" t="n">
        <v>10</v>
      </c>
      <c r="D16" s="175" t="s">
        <v>348</v>
      </c>
      <c r="E16" s="172" t="s">
        <v>359</v>
      </c>
      <c r="F16" s="176" t="n">
        <v>95</v>
      </c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183" t="s">
        <v>363</v>
      </c>
      <c r="E5" s="183"/>
      <c r="F5" s="183"/>
      <c r="G5" s="183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3.76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3.76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90" t="s">
        <v>371</v>
      </c>
      <c r="C11" s="190"/>
      <c r="D11" s="190"/>
      <c r="E11" s="190"/>
      <c r="F11" s="190"/>
      <c r="G11" s="190"/>
    </row>
    <row r="12" customFormat="false" ht="12" hidden="false" customHeight="true" outlineLevel="0" collapsed="false">
      <c r="A12" s="189" t="s">
        <v>372</v>
      </c>
      <c r="B12" s="190" t="s">
        <v>373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89" t="s">
        <v>374</v>
      </c>
      <c r="B13" s="190" t="s">
        <v>375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12" hidden="false" customHeight="true" outlineLevel="0" collapsed="false">
      <c r="A15" s="191"/>
      <c r="B15" s="193" t="s">
        <v>381</v>
      </c>
      <c r="C15" s="194" t="s">
        <v>382</v>
      </c>
      <c r="D15" s="195" t="s">
        <v>383</v>
      </c>
      <c r="E15" s="196" t="s">
        <v>384</v>
      </c>
      <c r="F15" s="197" t="s">
        <v>385</v>
      </c>
      <c r="G15" s="190" t="n">
        <v>10</v>
      </c>
    </row>
    <row r="16" customFormat="false" ht="36" hidden="false" customHeight="false" outlineLevel="0" collapsed="false">
      <c r="A16" s="191"/>
      <c r="B16" s="193"/>
      <c r="C16" s="194"/>
      <c r="D16" s="195" t="s">
        <v>386</v>
      </c>
      <c r="E16" s="196" t="s">
        <v>387</v>
      </c>
      <c r="F16" s="197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5" t="s">
        <v>390</v>
      </c>
      <c r="E17" s="196" t="s">
        <v>391</v>
      </c>
      <c r="F17" s="196" t="s">
        <v>348</v>
      </c>
      <c r="G17" s="190" t="n">
        <v>10</v>
      </c>
    </row>
    <row r="18" customFormat="false" ht="12" hidden="false" customHeight="false" outlineLevel="0" collapsed="false">
      <c r="A18" s="191"/>
      <c r="B18" s="193"/>
      <c r="C18" s="194" t="s">
        <v>392</v>
      </c>
      <c r="D18" s="195" t="s">
        <v>393</v>
      </c>
      <c r="E18" s="196" t="s">
        <v>394</v>
      </c>
      <c r="F18" s="197" t="s">
        <v>395</v>
      </c>
      <c r="G18" s="190" t="n">
        <v>10</v>
      </c>
    </row>
    <row r="19" customFormat="false" ht="12" hidden="false" customHeight="false" outlineLevel="0" collapsed="false">
      <c r="A19" s="191"/>
      <c r="B19" s="193"/>
      <c r="C19" s="194" t="s">
        <v>396</v>
      </c>
      <c r="D19" s="195" t="s">
        <v>397</v>
      </c>
      <c r="E19" s="198" t="s">
        <v>398</v>
      </c>
      <c r="F19" s="197" t="s">
        <v>399</v>
      </c>
      <c r="G19" s="190" t="n">
        <v>10</v>
      </c>
    </row>
    <row r="20" customFormat="false" ht="24" hidden="false" customHeight="true" outlineLevel="0" collapsed="false">
      <c r="A20" s="191"/>
      <c r="B20" s="194" t="s">
        <v>400</v>
      </c>
      <c r="C20" s="194" t="s">
        <v>401</v>
      </c>
      <c r="D20" s="195" t="s">
        <v>402</v>
      </c>
      <c r="E20" s="196" t="s">
        <v>391</v>
      </c>
      <c r="F20" s="196" t="s">
        <v>348</v>
      </c>
      <c r="G20" s="190" t="n">
        <v>10</v>
      </c>
    </row>
    <row r="21" customFormat="false" ht="24" hidden="false" customHeight="false" outlineLevel="0" collapsed="false">
      <c r="A21" s="191"/>
      <c r="B21" s="194"/>
      <c r="C21" s="194" t="s">
        <v>403</v>
      </c>
      <c r="D21" s="195" t="s">
        <v>404</v>
      </c>
      <c r="E21" s="196" t="s">
        <v>391</v>
      </c>
      <c r="F21" s="196" t="s">
        <v>348</v>
      </c>
      <c r="G21" s="199" t="n">
        <v>20</v>
      </c>
    </row>
    <row r="22" customFormat="false" ht="24" hidden="false" customHeight="false" outlineLevel="0" collapsed="false">
      <c r="A22" s="191"/>
      <c r="B22" s="194"/>
      <c r="C22" s="194" t="s">
        <v>405</v>
      </c>
      <c r="D22" s="195" t="s">
        <v>406</v>
      </c>
      <c r="E22" s="196" t="s">
        <v>391</v>
      </c>
      <c r="F22" s="196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200" t="s">
        <v>407</v>
      </c>
      <c r="E5" s="200"/>
      <c r="F5" s="200"/>
      <c r="G5" s="200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3.5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3.5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90" t="s">
        <v>408</v>
      </c>
      <c r="C11" s="190"/>
      <c r="D11" s="190"/>
      <c r="E11" s="190"/>
      <c r="F11" s="190"/>
      <c r="G11" s="190"/>
    </row>
    <row r="12" customFormat="false" ht="12" hidden="false" customHeight="true" outlineLevel="0" collapsed="false">
      <c r="A12" s="189" t="s">
        <v>372</v>
      </c>
      <c r="B12" s="190" t="s">
        <v>409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89" t="s">
        <v>374</v>
      </c>
      <c r="B13" s="190" t="s">
        <v>410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12" hidden="false" customHeight="true" outlineLevel="0" collapsed="false">
      <c r="A15" s="191"/>
      <c r="B15" s="193" t="s">
        <v>381</v>
      </c>
      <c r="C15" s="194" t="s">
        <v>382</v>
      </c>
      <c r="D15" s="197" t="s">
        <v>383</v>
      </c>
      <c r="E15" s="196" t="s">
        <v>411</v>
      </c>
      <c r="F15" s="197" t="s">
        <v>385</v>
      </c>
      <c r="G15" s="190" t="n">
        <v>10</v>
      </c>
    </row>
    <row r="16" customFormat="false" ht="24" hidden="false" customHeight="false" outlineLevel="0" collapsed="false">
      <c r="A16" s="191"/>
      <c r="B16" s="193"/>
      <c r="C16" s="194"/>
      <c r="D16" s="197" t="s">
        <v>412</v>
      </c>
      <c r="E16" s="196" t="s">
        <v>387</v>
      </c>
      <c r="F16" s="197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7" t="s">
        <v>390</v>
      </c>
      <c r="E17" s="196" t="s">
        <v>391</v>
      </c>
      <c r="F17" s="196" t="s">
        <v>348</v>
      </c>
      <c r="G17" s="190" t="n">
        <v>10</v>
      </c>
    </row>
    <row r="18" customFormat="false" ht="12" hidden="false" customHeight="false" outlineLevel="0" collapsed="false">
      <c r="A18" s="191"/>
      <c r="B18" s="193"/>
      <c r="C18" s="194" t="s">
        <v>392</v>
      </c>
      <c r="D18" s="197" t="s">
        <v>393</v>
      </c>
      <c r="E18" s="196" t="s">
        <v>413</v>
      </c>
      <c r="F18" s="197" t="s">
        <v>395</v>
      </c>
      <c r="G18" s="190" t="n">
        <v>10</v>
      </c>
    </row>
    <row r="19" customFormat="false" ht="12" hidden="false" customHeight="false" outlineLevel="0" collapsed="false">
      <c r="A19" s="191"/>
      <c r="B19" s="193"/>
      <c r="C19" s="194" t="s">
        <v>396</v>
      </c>
      <c r="D19" s="197" t="s">
        <v>414</v>
      </c>
      <c r="E19" s="198" t="s">
        <v>415</v>
      </c>
      <c r="F19" s="197" t="s">
        <v>416</v>
      </c>
      <c r="G19" s="190" t="n">
        <v>10</v>
      </c>
    </row>
    <row r="20" customFormat="false" ht="24" hidden="false" customHeight="true" outlineLevel="0" collapsed="false">
      <c r="A20" s="191"/>
      <c r="B20" s="194" t="s">
        <v>400</v>
      </c>
      <c r="C20" s="194" t="s">
        <v>401</v>
      </c>
      <c r="D20" s="197" t="s">
        <v>402</v>
      </c>
      <c r="E20" s="196" t="s">
        <v>391</v>
      </c>
      <c r="F20" s="196" t="s">
        <v>348</v>
      </c>
      <c r="G20" s="190" t="n">
        <v>10</v>
      </c>
    </row>
    <row r="21" customFormat="false" ht="24" hidden="false" customHeight="false" outlineLevel="0" collapsed="false">
      <c r="A21" s="191"/>
      <c r="B21" s="194"/>
      <c r="C21" s="194" t="s">
        <v>403</v>
      </c>
      <c r="D21" s="197" t="s">
        <v>404</v>
      </c>
      <c r="E21" s="196" t="s">
        <v>391</v>
      </c>
      <c r="F21" s="196" t="s">
        <v>348</v>
      </c>
      <c r="G21" s="199" t="n">
        <v>20</v>
      </c>
    </row>
    <row r="22" customFormat="false" ht="24" hidden="false" customHeight="false" outlineLevel="0" collapsed="false">
      <c r="A22" s="191"/>
      <c r="B22" s="194"/>
      <c r="C22" s="194" t="s">
        <v>405</v>
      </c>
      <c r="D22" s="197" t="s">
        <v>417</v>
      </c>
      <c r="E22" s="196" t="s">
        <v>391</v>
      </c>
      <c r="F22" s="196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200" t="s">
        <v>418</v>
      </c>
      <c r="E5" s="200"/>
      <c r="F5" s="200"/>
      <c r="G5" s="200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10.125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10.125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90" t="s">
        <v>419</v>
      </c>
      <c r="C11" s="190"/>
      <c r="D11" s="190"/>
      <c r="E11" s="190"/>
      <c r="F11" s="190"/>
      <c r="G11" s="190"/>
    </row>
    <row r="12" customFormat="false" ht="12" hidden="false" customHeight="true" outlineLevel="0" collapsed="false">
      <c r="A12" s="189" t="s">
        <v>372</v>
      </c>
      <c r="B12" s="190" t="s">
        <v>420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89" t="s">
        <v>374</v>
      </c>
      <c r="B13" s="190" t="s">
        <v>421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12" hidden="false" customHeight="true" outlineLevel="0" collapsed="false">
      <c r="A15" s="191"/>
      <c r="B15" s="193" t="s">
        <v>381</v>
      </c>
      <c r="C15" s="194" t="s">
        <v>382</v>
      </c>
      <c r="D15" s="197" t="s">
        <v>383</v>
      </c>
      <c r="E15" s="196" t="s">
        <v>422</v>
      </c>
      <c r="F15" s="197" t="s">
        <v>385</v>
      </c>
      <c r="G15" s="190" t="n">
        <v>10</v>
      </c>
    </row>
    <row r="16" customFormat="false" ht="24" hidden="false" customHeight="false" outlineLevel="0" collapsed="false">
      <c r="A16" s="191"/>
      <c r="B16" s="193"/>
      <c r="C16" s="194"/>
      <c r="D16" s="197" t="s">
        <v>412</v>
      </c>
      <c r="E16" s="196" t="s">
        <v>423</v>
      </c>
      <c r="F16" s="197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7" t="s">
        <v>390</v>
      </c>
      <c r="E17" s="196" t="s">
        <v>391</v>
      </c>
      <c r="F17" s="196" t="s">
        <v>348</v>
      </c>
      <c r="G17" s="190" t="n">
        <v>10</v>
      </c>
    </row>
    <row r="18" customFormat="false" ht="12" hidden="false" customHeight="false" outlineLevel="0" collapsed="false">
      <c r="A18" s="191"/>
      <c r="B18" s="193"/>
      <c r="C18" s="194" t="s">
        <v>392</v>
      </c>
      <c r="D18" s="197" t="s">
        <v>393</v>
      </c>
      <c r="E18" s="196" t="s">
        <v>413</v>
      </c>
      <c r="F18" s="197" t="s">
        <v>395</v>
      </c>
      <c r="G18" s="190" t="n">
        <v>10</v>
      </c>
    </row>
    <row r="19" customFormat="false" ht="12" hidden="false" customHeight="false" outlineLevel="0" collapsed="false">
      <c r="A19" s="191"/>
      <c r="B19" s="193"/>
      <c r="C19" s="194" t="s">
        <v>396</v>
      </c>
      <c r="D19" s="197" t="s">
        <v>414</v>
      </c>
      <c r="E19" s="198" t="s">
        <v>424</v>
      </c>
      <c r="F19" s="197" t="s">
        <v>416</v>
      </c>
      <c r="G19" s="190" t="n">
        <v>10</v>
      </c>
    </row>
    <row r="20" customFormat="false" ht="24" hidden="false" customHeight="true" outlineLevel="0" collapsed="false">
      <c r="A20" s="191"/>
      <c r="B20" s="194" t="s">
        <v>400</v>
      </c>
      <c r="C20" s="194" t="s">
        <v>401</v>
      </c>
      <c r="D20" s="197" t="s">
        <v>402</v>
      </c>
      <c r="E20" s="196" t="s">
        <v>391</v>
      </c>
      <c r="F20" s="196" t="s">
        <v>348</v>
      </c>
      <c r="G20" s="190" t="n">
        <v>10</v>
      </c>
    </row>
    <row r="21" customFormat="false" ht="24" hidden="false" customHeight="false" outlineLevel="0" collapsed="false">
      <c r="A21" s="191"/>
      <c r="B21" s="194"/>
      <c r="C21" s="194" t="s">
        <v>403</v>
      </c>
      <c r="D21" s="197" t="s">
        <v>404</v>
      </c>
      <c r="E21" s="196" t="s">
        <v>391</v>
      </c>
      <c r="F21" s="196" t="s">
        <v>348</v>
      </c>
      <c r="G21" s="199" t="n">
        <v>20</v>
      </c>
    </row>
    <row r="22" customFormat="false" ht="24" hidden="false" customHeight="false" outlineLevel="0" collapsed="false">
      <c r="A22" s="191"/>
      <c r="B22" s="194"/>
      <c r="C22" s="194" t="s">
        <v>405</v>
      </c>
      <c r="D22" s="197" t="s">
        <v>417</v>
      </c>
      <c r="E22" s="196" t="s">
        <v>391</v>
      </c>
      <c r="F22" s="196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200" t="s">
        <v>425</v>
      </c>
      <c r="E5" s="200"/>
      <c r="F5" s="200"/>
      <c r="G5" s="200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13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13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90" t="s">
        <v>426</v>
      </c>
      <c r="C11" s="190"/>
      <c r="D11" s="190"/>
      <c r="E11" s="190"/>
      <c r="F11" s="190"/>
      <c r="G11" s="190"/>
    </row>
    <row r="12" customFormat="false" ht="12" hidden="false" customHeight="true" outlineLevel="0" collapsed="false">
      <c r="A12" s="189" t="s">
        <v>372</v>
      </c>
      <c r="B12" s="190" t="s">
        <v>409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89" t="s">
        <v>374</v>
      </c>
      <c r="B13" s="190" t="s">
        <v>427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12" hidden="false" customHeight="true" outlineLevel="0" collapsed="false">
      <c r="A15" s="191"/>
      <c r="B15" s="193" t="s">
        <v>381</v>
      </c>
      <c r="C15" s="194" t="s">
        <v>382</v>
      </c>
      <c r="D15" s="197" t="s">
        <v>383</v>
      </c>
      <c r="E15" s="196" t="s">
        <v>428</v>
      </c>
      <c r="F15" s="197" t="s">
        <v>385</v>
      </c>
      <c r="G15" s="190" t="n">
        <v>10</v>
      </c>
    </row>
    <row r="16" customFormat="false" ht="24" hidden="false" customHeight="false" outlineLevel="0" collapsed="false">
      <c r="A16" s="191"/>
      <c r="B16" s="193"/>
      <c r="C16" s="194"/>
      <c r="D16" s="197" t="s">
        <v>412</v>
      </c>
      <c r="E16" s="196" t="s">
        <v>387</v>
      </c>
      <c r="F16" s="197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7" t="s">
        <v>390</v>
      </c>
      <c r="E17" s="196" t="s">
        <v>391</v>
      </c>
      <c r="F17" s="196" t="s">
        <v>348</v>
      </c>
      <c r="G17" s="190" t="n">
        <v>10</v>
      </c>
    </row>
    <row r="18" customFormat="false" ht="12" hidden="false" customHeight="false" outlineLevel="0" collapsed="false">
      <c r="A18" s="191"/>
      <c r="B18" s="193"/>
      <c r="C18" s="194" t="s">
        <v>392</v>
      </c>
      <c r="D18" s="197" t="s">
        <v>393</v>
      </c>
      <c r="E18" s="196" t="s">
        <v>413</v>
      </c>
      <c r="F18" s="197" t="s">
        <v>395</v>
      </c>
      <c r="G18" s="190" t="n">
        <v>10</v>
      </c>
    </row>
    <row r="19" customFormat="false" ht="12" hidden="false" customHeight="false" outlineLevel="0" collapsed="false">
      <c r="A19" s="191"/>
      <c r="B19" s="193"/>
      <c r="C19" s="194" t="s">
        <v>396</v>
      </c>
      <c r="D19" s="197" t="s">
        <v>414</v>
      </c>
      <c r="E19" s="198" t="s">
        <v>424</v>
      </c>
      <c r="F19" s="197" t="s">
        <v>416</v>
      </c>
      <c r="G19" s="190" t="n">
        <v>20</v>
      </c>
    </row>
    <row r="20" customFormat="false" ht="24" hidden="false" customHeight="true" outlineLevel="0" collapsed="false">
      <c r="A20" s="191"/>
      <c r="B20" s="194" t="s">
        <v>400</v>
      </c>
      <c r="C20" s="194" t="s">
        <v>401</v>
      </c>
      <c r="D20" s="197" t="s">
        <v>402</v>
      </c>
      <c r="E20" s="196" t="s">
        <v>391</v>
      </c>
      <c r="F20" s="196" t="s">
        <v>348</v>
      </c>
      <c r="G20" s="183" t="n">
        <v>10</v>
      </c>
    </row>
    <row r="21" customFormat="false" ht="24" hidden="false" customHeight="false" outlineLevel="0" collapsed="false">
      <c r="A21" s="191"/>
      <c r="B21" s="194"/>
      <c r="C21" s="194" t="s">
        <v>403</v>
      </c>
      <c r="D21" s="197" t="s">
        <v>404</v>
      </c>
      <c r="E21" s="196" t="s">
        <v>391</v>
      </c>
      <c r="F21" s="196" t="s">
        <v>348</v>
      </c>
      <c r="G21" s="199" t="n">
        <v>10</v>
      </c>
    </row>
    <row r="22" customFormat="false" ht="24" hidden="false" customHeight="false" outlineLevel="0" collapsed="false">
      <c r="A22" s="191"/>
      <c r="B22" s="194"/>
      <c r="C22" s="194" t="s">
        <v>405</v>
      </c>
      <c r="D22" s="197" t="s">
        <v>417</v>
      </c>
      <c r="E22" s="196" t="s">
        <v>391</v>
      </c>
      <c r="F22" s="196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200" t="s">
        <v>429</v>
      </c>
      <c r="E5" s="200"/>
      <c r="F5" s="200"/>
      <c r="G5" s="200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11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11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90" t="s">
        <v>430</v>
      </c>
      <c r="C11" s="190"/>
      <c r="D11" s="190"/>
      <c r="E11" s="190"/>
      <c r="F11" s="190"/>
      <c r="G11" s="190"/>
    </row>
    <row r="12" customFormat="false" ht="12" hidden="false" customHeight="true" outlineLevel="0" collapsed="false">
      <c r="A12" s="189" t="s">
        <v>372</v>
      </c>
      <c r="B12" s="190" t="s">
        <v>409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89" t="s">
        <v>374</v>
      </c>
      <c r="B13" s="190" t="s">
        <v>431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12" hidden="false" customHeight="true" outlineLevel="0" collapsed="false">
      <c r="A15" s="191"/>
      <c r="B15" s="193" t="s">
        <v>381</v>
      </c>
      <c r="C15" s="194" t="s">
        <v>382</v>
      </c>
      <c r="D15" s="197" t="s">
        <v>383</v>
      </c>
      <c r="E15" s="196" t="s">
        <v>428</v>
      </c>
      <c r="F15" s="197" t="s">
        <v>385</v>
      </c>
      <c r="G15" s="190" t="n">
        <v>10</v>
      </c>
    </row>
    <row r="16" customFormat="false" ht="24" hidden="false" customHeight="false" outlineLevel="0" collapsed="false">
      <c r="A16" s="191"/>
      <c r="B16" s="193"/>
      <c r="C16" s="194"/>
      <c r="D16" s="197" t="s">
        <v>412</v>
      </c>
      <c r="E16" s="196" t="s">
        <v>387</v>
      </c>
      <c r="F16" s="197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7" t="s">
        <v>390</v>
      </c>
      <c r="E17" s="196" t="s">
        <v>391</v>
      </c>
      <c r="F17" s="196" t="s">
        <v>348</v>
      </c>
      <c r="G17" s="190" t="n">
        <v>10</v>
      </c>
    </row>
    <row r="18" customFormat="false" ht="12" hidden="false" customHeight="false" outlineLevel="0" collapsed="false">
      <c r="A18" s="191"/>
      <c r="B18" s="193"/>
      <c r="C18" s="194" t="s">
        <v>392</v>
      </c>
      <c r="D18" s="197" t="s">
        <v>393</v>
      </c>
      <c r="E18" s="196" t="s">
        <v>413</v>
      </c>
      <c r="F18" s="197" t="s">
        <v>395</v>
      </c>
      <c r="G18" s="190" t="n">
        <v>10</v>
      </c>
    </row>
    <row r="19" customFormat="false" ht="12" hidden="false" customHeight="false" outlineLevel="0" collapsed="false">
      <c r="A19" s="191"/>
      <c r="B19" s="193"/>
      <c r="C19" s="194" t="s">
        <v>396</v>
      </c>
      <c r="D19" s="197" t="s">
        <v>397</v>
      </c>
      <c r="E19" s="198" t="s">
        <v>432</v>
      </c>
      <c r="F19" s="197" t="s">
        <v>416</v>
      </c>
      <c r="G19" s="190" t="n">
        <v>10</v>
      </c>
    </row>
    <row r="20" customFormat="false" ht="24" hidden="false" customHeight="true" outlineLevel="0" collapsed="false">
      <c r="A20" s="191"/>
      <c r="B20" s="194" t="s">
        <v>400</v>
      </c>
      <c r="C20" s="194" t="s">
        <v>401</v>
      </c>
      <c r="D20" s="197" t="s">
        <v>402</v>
      </c>
      <c r="E20" s="196" t="s">
        <v>391</v>
      </c>
      <c r="F20" s="196" t="s">
        <v>348</v>
      </c>
      <c r="G20" s="190" t="n">
        <v>10</v>
      </c>
    </row>
    <row r="21" customFormat="false" ht="24" hidden="false" customHeight="false" outlineLevel="0" collapsed="false">
      <c r="A21" s="191"/>
      <c r="B21" s="194"/>
      <c r="C21" s="194" t="s">
        <v>403</v>
      </c>
      <c r="D21" s="197" t="s">
        <v>404</v>
      </c>
      <c r="E21" s="196" t="s">
        <v>391</v>
      </c>
      <c r="F21" s="196" t="s">
        <v>348</v>
      </c>
      <c r="G21" s="199" t="n">
        <v>20</v>
      </c>
    </row>
    <row r="22" customFormat="false" ht="24" hidden="false" customHeight="false" outlineLevel="0" collapsed="false">
      <c r="A22" s="191"/>
      <c r="B22" s="194"/>
      <c r="C22" s="194" t="s">
        <v>405</v>
      </c>
      <c r="D22" s="197" t="s">
        <v>417</v>
      </c>
      <c r="E22" s="196" t="s">
        <v>391</v>
      </c>
      <c r="F22" s="196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200" t="s">
        <v>433</v>
      </c>
      <c r="E5" s="200"/>
      <c r="F5" s="200"/>
      <c r="G5" s="200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4.62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4.62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90" t="s">
        <v>434</v>
      </c>
      <c r="C11" s="190"/>
      <c r="D11" s="190"/>
      <c r="E11" s="190"/>
      <c r="F11" s="190"/>
      <c r="G11" s="190"/>
    </row>
    <row r="12" customFormat="false" ht="12" hidden="false" customHeight="true" outlineLevel="0" collapsed="false">
      <c r="A12" s="189" t="s">
        <v>372</v>
      </c>
      <c r="B12" s="190" t="s">
        <v>409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89" t="s">
        <v>374</v>
      </c>
      <c r="B13" s="190" t="s">
        <v>435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12" hidden="false" customHeight="true" outlineLevel="0" collapsed="false">
      <c r="A15" s="191"/>
      <c r="B15" s="193" t="s">
        <v>381</v>
      </c>
      <c r="C15" s="194" t="s">
        <v>382</v>
      </c>
      <c r="D15" s="197" t="s">
        <v>383</v>
      </c>
      <c r="E15" s="196" t="s">
        <v>436</v>
      </c>
      <c r="F15" s="197" t="s">
        <v>385</v>
      </c>
      <c r="G15" s="190" t="n">
        <v>10</v>
      </c>
    </row>
    <row r="16" customFormat="false" ht="24" hidden="false" customHeight="false" outlineLevel="0" collapsed="false">
      <c r="A16" s="191"/>
      <c r="B16" s="193"/>
      <c r="C16" s="194"/>
      <c r="D16" s="197" t="s">
        <v>412</v>
      </c>
      <c r="E16" s="196" t="s">
        <v>387</v>
      </c>
      <c r="F16" s="197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7" t="s">
        <v>390</v>
      </c>
      <c r="E17" s="196" t="s">
        <v>391</v>
      </c>
      <c r="F17" s="196" t="s">
        <v>348</v>
      </c>
      <c r="G17" s="190" t="n">
        <v>10</v>
      </c>
    </row>
    <row r="18" customFormat="false" ht="12" hidden="false" customHeight="false" outlineLevel="0" collapsed="false">
      <c r="A18" s="191"/>
      <c r="B18" s="193"/>
      <c r="C18" s="194" t="s">
        <v>392</v>
      </c>
      <c r="D18" s="197" t="s">
        <v>437</v>
      </c>
      <c r="E18" s="196" t="s">
        <v>438</v>
      </c>
      <c r="F18" s="197" t="s">
        <v>439</v>
      </c>
      <c r="G18" s="190" t="n">
        <v>10</v>
      </c>
    </row>
    <row r="19" customFormat="false" ht="12" hidden="false" customHeight="false" outlineLevel="0" collapsed="false">
      <c r="A19" s="191"/>
      <c r="B19" s="193"/>
      <c r="C19" s="194" t="s">
        <v>396</v>
      </c>
      <c r="D19" s="197" t="s">
        <v>414</v>
      </c>
      <c r="E19" s="198" t="s">
        <v>440</v>
      </c>
      <c r="F19" s="197" t="s">
        <v>441</v>
      </c>
      <c r="G19" s="190" t="n">
        <v>10</v>
      </c>
    </row>
    <row r="20" customFormat="false" ht="24" hidden="false" customHeight="true" outlineLevel="0" collapsed="false">
      <c r="A20" s="191"/>
      <c r="B20" s="201" t="s">
        <v>400</v>
      </c>
      <c r="C20" s="194" t="s">
        <v>401</v>
      </c>
      <c r="D20" s="197" t="s">
        <v>402</v>
      </c>
      <c r="E20" s="196" t="s">
        <v>391</v>
      </c>
      <c r="F20" s="196" t="s">
        <v>348</v>
      </c>
      <c r="G20" s="183" t="n">
        <v>10</v>
      </c>
    </row>
    <row r="21" customFormat="false" ht="24" hidden="false" customHeight="false" outlineLevel="0" collapsed="false">
      <c r="A21" s="191"/>
      <c r="B21" s="201"/>
      <c r="C21" s="194" t="s">
        <v>403</v>
      </c>
      <c r="D21" s="197" t="s">
        <v>404</v>
      </c>
      <c r="E21" s="196" t="s">
        <v>391</v>
      </c>
      <c r="F21" s="196" t="s">
        <v>348</v>
      </c>
      <c r="G21" s="199" t="n">
        <v>20</v>
      </c>
    </row>
    <row r="22" customFormat="false" ht="24" hidden="false" customHeight="false" outlineLevel="0" collapsed="false">
      <c r="A22" s="191"/>
      <c r="B22" s="201"/>
      <c r="C22" s="194" t="s">
        <v>405</v>
      </c>
      <c r="D22" s="197" t="s">
        <v>417</v>
      </c>
      <c r="E22" s="196" t="s">
        <v>391</v>
      </c>
      <c r="F22" s="196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200" t="s">
        <v>442</v>
      </c>
      <c r="E5" s="200"/>
      <c r="F5" s="200"/>
      <c r="G5" s="200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70.2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70.2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90" t="s">
        <v>443</v>
      </c>
      <c r="C11" s="190"/>
      <c r="D11" s="190"/>
      <c r="E11" s="190"/>
      <c r="F11" s="190"/>
      <c r="G11" s="190"/>
    </row>
    <row r="12" customFormat="false" ht="12" hidden="false" customHeight="true" outlineLevel="0" collapsed="false">
      <c r="A12" s="189" t="s">
        <v>372</v>
      </c>
      <c r="B12" s="190" t="s">
        <v>409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89" t="s">
        <v>374</v>
      </c>
      <c r="B13" s="190" t="s">
        <v>444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12" hidden="false" customHeight="true" outlineLevel="0" collapsed="false">
      <c r="A15" s="191"/>
      <c r="B15" s="193" t="s">
        <v>381</v>
      </c>
      <c r="C15" s="194" t="s">
        <v>382</v>
      </c>
      <c r="D15" s="197" t="s">
        <v>383</v>
      </c>
      <c r="E15" s="196" t="s">
        <v>445</v>
      </c>
      <c r="F15" s="197" t="s">
        <v>385</v>
      </c>
      <c r="G15" s="190" t="n">
        <v>10</v>
      </c>
    </row>
    <row r="16" customFormat="false" ht="24" hidden="false" customHeight="false" outlineLevel="0" collapsed="false">
      <c r="A16" s="191"/>
      <c r="B16" s="193"/>
      <c r="C16" s="194"/>
      <c r="D16" s="197" t="s">
        <v>412</v>
      </c>
      <c r="E16" s="196" t="s">
        <v>387</v>
      </c>
      <c r="F16" s="197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7" t="s">
        <v>390</v>
      </c>
      <c r="E17" s="196" t="s">
        <v>391</v>
      </c>
      <c r="F17" s="196" t="s">
        <v>348</v>
      </c>
      <c r="G17" s="190" t="n">
        <v>20</v>
      </c>
    </row>
    <row r="18" customFormat="false" ht="12" hidden="false" customHeight="false" outlineLevel="0" collapsed="false">
      <c r="A18" s="191"/>
      <c r="B18" s="193"/>
      <c r="C18" s="194" t="s">
        <v>392</v>
      </c>
      <c r="D18" s="197" t="s">
        <v>393</v>
      </c>
      <c r="E18" s="196" t="s">
        <v>413</v>
      </c>
      <c r="F18" s="197" t="s">
        <v>395</v>
      </c>
      <c r="G18" s="190" t="n">
        <v>10</v>
      </c>
    </row>
    <row r="19" customFormat="false" ht="12" hidden="false" customHeight="false" outlineLevel="0" collapsed="false">
      <c r="A19" s="191"/>
      <c r="B19" s="193"/>
      <c r="C19" s="194" t="s">
        <v>396</v>
      </c>
      <c r="D19" s="197" t="s">
        <v>414</v>
      </c>
      <c r="E19" s="198" t="s">
        <v>424</v>
      </c>
      <c r="F19" s="197" t="s">
        <v>416</v>
      </c>
      <c r="G19" s="190" t="n">
        <v>10</v>
      </c>
    </row>
    <row r="20" customFormat="false" ht="24" hidden="false" customHeight="true" outlineLevel="0" collapsed="false">
      <c r="A20" s="191"/>
      <c r="B20" s="194" t="s">
        <v>400</v>
      </c>
      <c r="C20" s="194" t="s">
        <v>401</v>
      </c>
      <c r="D20" s="197" t="s">
        <v>402</v>
      </c>
      <c r="E20" s="196" t="s">
        <v>391</v>
      </c>
      <c r="F20" s="196" t="s">
        <v>348</v>
      </c>
      <c r="G20" s="183" t="n">
        <v>10</v>
      </c>
    </row>
    <row r="21" customFormat="false" ht="24" hidden="false" customHeight="false" outlineLevel="0" collapsed="false">
      <c r="A21" s="191"/>
      <c r="B21" s="194"/>
      <c r="C21" s="194" t="s">
        <v>403</v>
      </c>
      <c r="D21" s="197" t="s">
        <v>404</v>
      </c>
      <c r="E21" s="196" t="s">
        <v>391</v>
      </c>
      <c r="F21" s="196" t="s">
        <v>348</v>
      </c>
      <c r="G21" s="199" t="n">
        <v>10</v>
      </c>
    </row>
    <row r="22" customFormat="false" ht="24" hidden="false" customHeight="false" outlineLevel="0" collapsed="false">
      <c r="A22" s="191"/>
      <c r="B22" s="194"/>
      <c r="C22" s="194" t="s">
        <v>405</v>
      </c>
      <c r="D22" s="197" t="s">
        <v>417</v>
      </c>
      <c r="E22" s="196" t="s">
        <v>391</v>
      </c>
      <c r="F22" s="196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200" t="s">
        <v>446</v>
      </c>
      <c r="E5" s="200"/>
      <c r="F5" s="200"/>
      <c r="G5" s="200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1.8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1.8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90" t="s">
        <v>447</v>
      </c>
      <c r="C11" s="190"/>
      <c r="D11" s="190"/>
      <c r="E11" s="190"/>
      <c r="F11" s="190"/>
      <c r="G11" s="190"/>
    </row>
    <row r="12" customFormat="false" ht="12" hidden="false" customHeight="true" outlineLevel="0" collapsed="false">
      <c r="A12" s="189" t="s">
        <v>372</v>
      </c>
      <c r="B12" s="190" t="s">
        <v>448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89" t="s">
        <v>374</v>
      </c>
      <c r="B13" s="190" t="s">
        <v>449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12" hidden="false" customHeight="true" outlineLevel="0" collapsed="false">
      <c r="A15" s="191"/>
      <c r="B15" s="193" t="s">
        <v>381</v>
      </c>
      <c r="C15" s="194" t="s">
        <v>382</v>
      </c>
      <c r="D15" s="197" t="s">
        <v>383</v>
      </c>
      <c r="E15" s="196" t="s">
        <v>450</v>
      </c>
      <c r="F15" s="197" t="s">
        <v>385</v>
      </c>
      <c r="G15" s="190" t="n">
        <v>10</v>
      </c>
    </row>
    <row r="16" customFormat="false" ht="24" hidden="false" customHeight="false" outlineLevel="0" collapsed="false">
      <c r="A16" s="191"/>
      <c r="B16" s="193"/>
      <c r="C16" s="194"/>
      <c r="D16" s="197" t="s">
        <v>412</v>
      </c>
      <c r="E16" s="196" t="s">
        <v>387</v>
      </c>
      <c r="F16" s="197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7" t="s">
        <v>390</v>
      </c>
      <c r="E17" s="196" t="s">
        <v>391</v>
      </c>
      <c r="F17" s="196" t="s">
        <v>348</v>
      </c>
      <c r="G17" s="190" t="n">
        <v>10</v>
      </c>
    </row>
    <row r="18" customFormat="false" ht="12" hidden="false" customHeight="false" outlineLevel="0" collapsed="false">
      <c r="A18" s="191"/>
      <c r="B18" s="193"/>
      <c r="C18" s="194" t="s">
        <v>392</v>
      </c>
      <c r="D18" s="197" t="s">
        <v>437</v>
      </c>
      <c r="E18" s="196" t="s">
        <v>438</v>
      </c>
      <c r="F18" s="197" t="s">
        <v>439</v>
      </c>
      <c r="G18" s="190" t="n">
        <v>10</v>
      </c>
    </row>
    <row r="19" customFormat="false" ht="12" hidden="false" customHeight="false" outlineLevel="0" collapsed="false">
      <c r="A19" s="191"/>
      <c r="B19" s="193"/>
      <c r="C19" s="194" t="s">
        <v>396</v>
      </c>
      <c r="D19" s="197" t="s">
        <v>414</v>
      </c>
      <c r="E19" s="198" t="s">
        <v>451</v>
      </c>
      <c r="F19" s="197" t="s">
        <v>441</v>
      </c>
      <c r="G19" s="190" t="n">
        <v>10</v>
      </c>
    </row>
    <row r="20" customFormat="false" ht="24" hidden="false" customHeight="true" outlineLevel="0" collapsed="false">
      <c r="A20" s="191"/>
      <c r="B20" s="194" t="s">
        <v>400</v>
      </c>
      <c r="C20" s="194" t="s">
        <v>401</v>
      </c>
      <c r="D20" s="197" t="s">
        <v>402</v>
      </c>
      <c r="E20" s="196" t="s">
        <v>391</v>
      </c>
      <c r="F20" s="196" t="s">
        <v>348</v>
      </c>
      <c r="G20" s="190" t="n">
        <v>10</v>
      </c>
    </row>
    <row r="21" customFormat="false" ht="24" hidden="false" customHeight="false" outlineLevel="0" collapsed="false">
      <c r="A21" s="191"/>
      <c r="B21" s="194"/>
      <c r="C21" s="194" t="s">
        <v>403</v>
      </c>
      <c r="D21" s="197" t="s">
        <v>404</v>
      </c>
      <c r="E21" s="196" t="s">
        <v>391</v>
      </c>
      <c r="F21" s="196" t="s">
        <v>348</v>
      </c>
      <c r="G21" s="199" t="n">
        <v>20</v>
      </c>
    </row>
    <row r="22" customFormat="false" ht="24" hidden="false" customHeight="false" outlineLevel="0" collapsed="false">
      <c r="A22" s="191"/>
      <c r="B22" s="194"/>
      <c r="C22" s="194" t="s">
        <v>405</v>
      </c>
      <c r="D22" s="197" t="s">
        <v>452</v>
      </c>
      <c r="E22" s="196" t="s">
        <v>391</v>
      </c>
      <c r="F22" s="196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200" t="s">
        <v>453</v>
      </c>
      <c r="E5" s="200"/>
      <c r="F5" s="200"/>
      <c r="G5" s="200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4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4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90" t="s">
        <v>454</v>
      </c>
      <c r="C11" s="190"/>
      <c r="D11" s="190"/>
      <c r="E11" s="190"/>
      <c r="F11" s="190"/>
      <c r="G11" s="190"/>
    </row>
    <row r="12" customFormat="false" ht="12" hidden="false" customHeight="true" outlineLevel="0" collapsed="false">
      <c r="A12" s="189" t="s">
        <v>372</v>
      </c>
      <c r="B12" s="190" t="s">
        <v>455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89" t="s">
        <v>374</v>
      </c>
      <c r="B13" s="190" t="s">
        <v>456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12" hidden="false" customHeight="true" outlineLevel="0" collapsed="false">
      <c r="A15" s="191"/>
      <c r="B15" s="193" t="s">
        <v>381</v>
      </c>
      <c r="C15" s="194" t="s">
        <v>382</v>
      </c>
      <c r="D15" s="197" t="s">
        <v>383</v>
      </c>
      <c r="E15" s="196" t="s">
        <v>457</v>
      </c>
      <c r="F15" s="197" t="s">
        <v>385</v>
      </c>
      <c r="G15" s="190" t="n">
        <v>10</v>
      </c>
    </row>
    <row r="16" customFormat="false" ht="24" hidden="false" customHeight="false" outlineLevel="0" collapsed="false">
      <c r="A16" s="191"/>
      <c r="B16" s="193"/>
      <c r="C16" s="194"/>
      <c r="D16" s="197" t="s">
        <v>412</v>
      </c>
      <c r="E16" s="196" t="s">
        <v>458</v>
      </c>
      <c r="F16" s="197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7" t="s">
        <v>459</v>
      </c>
      <c r="E17" s="196" t="s">
        <v>391</v>
      </c>
      <c r="F17" s="196" t="s">
        <v>348</v>
      </c>
      <c r="G17" s="190" t="n">
        <v>10</v>
      </c>
    </row>
    <row r="18" customFormat="false" ht="12" hidden="false" customHeight="false" outlineLevel="0" collapsed="false">
      <c r="A18" s="191"/>
      <c r="B18" s="193"/>
      <c r="C18" s="194" t="s">
        <v>392</v>
      </c>
      <c r="D18" s="197" t="s">
        <v>437</v>
      </c>
      <c r="E18" s="196" t="s">
        <v>438</v>
      </c>
      <c r="F18" s="197" t="s">
        <v>439</v>
      </c>
      <c r="G18" s="190" t="n">
        <v>10</v>
      </c>
    </row>
    <row r="19" customFormat="false" ht="12" hidden="false" customHeight="false" outlineLevel="0" collapsed="false">
      <c r="A19" s="191"/>
      <c r="B19" s="193"/>
      <c r="C19" s="194" t="s">
        <v>396</v>
      </c>
      <c r="D19" s="197" t="s">
        <v>397</v>
      </c>
      <c r="E19" s="198" t="s">
        <v>458</v>
      </c>
      <c r="F19" s="197" t="s">
        <v>460</v>
      </c>
      <c r="G19" s="190" t="n">
        <v>10</v>
      </c>
    </row>
    <row r="20" customFormat="false" ht="24" hidden="false" customHeight="true" outlineLevel="0" collapsed="false">
      <c r="A20" s="191"/>
      <c r="B20" s="201" t="s">
        <v>400</v>
      </c>
      <c r="C20" s="194" t="s">
        <v>401</v>
      </c>
      <c r="D20" s="197" t="s">
        <v>402</v>
      </c>
      <c r="E20" s="196" t="s">
        <v>391</v>
      </c>
      <c r="F20" s="196" t="s">
        <v>348</v>
      </c>
      <c r="G20" s="190" t="n">
        <v>10</v>
      </c>
    </row>
    <row r="21" customFormat="false" ht="24" hidden="false" customHeight="false" outlineLevel="0" collapsed="false">
      <c r="A21" s="191"/>
      <c r="B21" s="201"/>
      <c r="C21" s="194" t="s">
        <v>403</v>
      </c>
      <c r="D21" s="197" t="s">
        <v>404</v>
      </c>
      <c r="E21" s="196" t="s">
        <v>391</v>
      </c>
      <c r="F21" s="196" t="s">
        <v>348</v>
      </c>
      <c r="G21" s="199" t="n">
        <v>20</v>
      </c>
    </row>
    <row r="22" customFormat="false" ht="24" hidden="false" customHeight="false" outlineLevel="0" collapsed="false">
      <c r="A22" s="191"/>
      <c r="B22" s="201"/>
      <c r="C22" s="194" t="s">
        <v>405</v>
      </c>
      <c r="D22" s="197" t="s">
        <v>417</v>
      </c>
      <c r="E22" s="196" t="s">
        <v>391</v>
      </c>
      <c r="F22" s="196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24" hidden="false" customHeight="false" outlineLevel="0" collapsed="false">
      <c r="A1" s="178" t="s">
        <v>360</v>
      </c>
      <c r="B1" s="178"/>
      <c r="C1" s="178"/>
      <c r="D1" s="178"/>
      <c r="E1" s="178"/>
      <c r="F1" s="178"/>
      <c r="G1" s="178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</row>
    <row r="3" customFormat="false" ht="12" hidden="false" customHeight="false" outlineLevel="0" collapsed="false">
      <c r="A3" s="180" t="s">
        <v>361</v>
      </c>
      <c r="B3" s="180"/>
      <c r="C3" s="180"/>
      <c r="D3" s="181" t="s">
        <v>336</v>
      </c>
      <c r="E3" s="181"/>
      <c r="F3" s="181"/>
      <c r="G3" s="181"/>
    </row>
    <row r="4" customFormat="false" ht="12" hidden="false" customHeight="true" outlineLevel="0" collapsed="false">
      <c r="A4" s="182" t="s">
        <v>362</v>
      </c>
      <c r="B4" s="182"/>
      <c r="C4" s="182"/>
      <c r="D4" s="200" t="s">
        <v>461</v>
      </c>
      <c r="E4" s="200"/>
      <c r="F4" s="200"/>
      <c r="G4" s="200"/>
    </row>
    <row r="5" customFormat="false" ht="12" hidden="false" customHeight="true" outlineLevel="0" collapsed="false">
      <c r="A5" s="184" t="s">
        <v>364</v>
      </c>
      <c r="B5" s="185" t="s">
        <v>365</v>
      </c>
      <c r="C5" s="185"/>
      <c r="D5" s="186" t="n">
        <v>4.695</v>
      </c>
      <c r="E5" s="186"/>
      <c r="F5" s="186"/>
      <c r="G5" s="186"/>
    </row>
    <row r="6" customFormat="false" ht="12" hidden="false" customHeight="true" outlineLevel="0" collapsed="false">
      <c r="A6" s="184"/>
      <c r="B6" s="185" t="s">
        <v>366</v>
      </c>
      <c r="C6" s="185"/>
      <c r="D6" s="186"/>
      <c r="E6" s="186"/>
      <c r="F6" s="186"/>
      <c r="G6" s="186"/>
    </row>
    <row r="7" customFormat="false" ht="12.75" hidden="false" customHeight="true" outlineLevel="0" collapsed="false">
      <c r="A7" s="184"/>
      <c r="B7" s="185" t="s">
        <v>367</v>
      </c>
      <c r="C7" s="185"/>
      <c r="D7" s="187"/>
      <c r="E7" s="187"/>
      <c r="F7" s="187"/>
      <c r="G7" s="187"/>
    </row>
    <row r="8" customFormat="false" ht="12" hidden="false" customHeight="true" outlineLevel="0" collapsed="false">
      <c r="A8" s="184"/>
      <c r="B8" s="185" t="s">
        <v>368</v>
      </c>
      <c r="C8" s="185"/>
      <c r="D8" s="186" t="n">
        <v>4.695</v>
      </c>
      <c r="E8" s="186"/>
      <c r="F8" s="186"/>
      <c r="G8" s="186"/>
    </row>
    <row r="9" customFormat="false" ht="12.75" hidden="false" customHeight="true" outlineLevel="0" collapsed="false">
      <c r="A9" s="184"/>
      <c r="B9" s="185" t="s">
        <v>369</v>
      </c>
      <c r="C9" s="185"/>
      <c r="D9" s="188"/>
      <c r="E9" s="188"/>
      <c r="F9" s="188"/>
      <c r="G9" s="188"/>
    </row>
    <row r="10" customFormat="false" ht="12" hidden="false" customHeight="true" outlineLevel="0" collapsed="false">
      <c r="A10" s="189" t="s">
        <v>370</v>
      </c>
      <c r="B10" s="190" t="s">
        <v>462</v>
      </c>
      <c r="C10" s="190"/>
      <c r="D10" s="190"/>
      <c r="E10" s="190"/>
      <c r="F10" s="190"/>
      <c r="G10" s="190"/>
    </row>
    <row r="11" customFormat="false" ht="12" hidden="false" customHeight="true" outlineLevel="0" collapsed="false">
      <c r="A11" s="189" t="s">
        <v>372</v>
      </c>
      <c r="B11" s="190" t="s">
        <v>409</v>
      </c>
      <c r="C11" s="190"/>
      <c r="D11" s="190"/>
      <c r="E11" s="190"/>
      <c r="F11" s="190"/>
      <c r="G11" s="190"/>
    </row>
    <row r="12" customFormat="false" ht="12" hidden="false" customHeight="true" outlineLevel="0" collapsed="false">
      <c r="A12" s="189" t="s">
        <v>374</v>
      </c>
      <c r="B12" s="190" t="s">
        <v>463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91" t="s">
        <v>341</v>
      </c>
      <c r="B13" s="192" t="s">
        <v>376</v>
      </c>
      <c r="C13" s="192" t="s">
        <v>377</v>
      </c>
      <c r="D13" s="185" t="s">
        <v>378</v>
      </c>
      <c r="E13" s="185" t="s">
        <v>346</v>
      </c>
      <c r="F13" s="185" t="s">
        <v>379</v>
      </c>
      <c r="G13" s="190" t="s">
        <v>380</v>
      </c>
    </row>
    <row r="14" customFormat="false" ht="12" hidden="false" customHeight="true" outlineLevel="0" collapsed="false">
      <c r="A14" s="191"/>
      <c r="B14" s="193" t="s">
        <v>381</v>
      </c>
      <c r="C14" s="194" t="s">
        <v>382</v>
      </c>
      <c r="D14" s="197" t="s">
        <v>383</v>
      </c>
      <c r="E14" s="196" t="s">
        <v>387</v>
      </c>
      <c r="F14" s="197" t="s">
        <v>385</v>
      </c>
      <c r="G14" s="190" t="n">
        <v>10</v>
      </c>
    </row>
    <row r="15" customFormat="false" ht="12" hidden="false" customHeight="false" outlineLevel="0" collapsed="false">
      <c r="A15" s="191"/>
      <c r="B15" s="193"/>
      <c r="C15" s="194"/>
      <c r="D15" s="197" t="s">
        <v>464</v>
      </c>
      <c r="E15" s="196" t="s">
        <v>465</v>
      </c>
      <c r="F15" s="197" t="s">
        <v>388</v>
      </c>
      <c r="G15" s="190" t="n">
        <v>10</v>
      </c>
    </row>
    <row r="16" customFormat="false" ht="24" hidden="false" customHeight="false" outlineLevel="0" collapsed="false">
      <c r="A16" s="191"/>
      <c r="B16" s="193"/>
      <c r="C16" s="194" t="s">
        <v>389</v>
      </c>
      <c r="D16" s="197" t="s">
        <v>390</v>
      </c>
      <c r="E16" s="196" t="s">
        <v>391</v>
      </c>
      <c r="F16" s="196" t="s">
        <v>348</v>
      </c>
      <c r="G16" s="190" t="n">
        <v>10</v>
      </c>
    </row>
    <row r="17" customFormat="false" ht="12" hidden="false" customHeight="false" outlineLevel="0" collapsed="false">
      <c r="A17" s="191"/>
      <c r="B17" s="193"/>
      <c r="C17" s="194" t="s">
        <v>392</v>
      </c>
      <c r="D17" s="197" t="s">
        <v>466</v>
      </c>
      <c r="E17" s="196" t="s">
        <v>465</v>
      </c>
      <c r="F17" s="197" t="s">
        <v>439</v>
      </c>
      <c r="G17" s="190" t="n">
        <v>10</v>
      </c>
    </row>
    <row r="18" customFormat="false" ht="12" hidden="false" customHeight="false" outlineLevel="0" collapsed="false">
      <c r="A18" s="191"/>
      <c r="B18" s="193"/>
      <c r="C18" s="194" t="s">
        <v>396</v>
      </c>
      <c r="D18" s="197" t="s">
        <v>414</v>
      </c>
      <c r="E18" s="198" t="s">
        <v>467</v>
      </c>
      <c r="F18" s="197" t="s">
        <v>416</v>
      </c>
      <c r="G18" s="190" t="n">
        <v>10</v>
      </c>
    </row>
    <row r="19" customFormat="false" ht="24" hidden="false" customHeight="true" outlineLevel="0" collapsed="false">
      <c r="A19" s="191"/>
      <c r="B19" s="194" t="s">
        <v>400</v>
      </c>
      <c r="C19" s="194" t="s">
        <v>401</v>
      </c>
      <c r="D19" s="197" t="s">
        <v>402</v>
      </c>
      <c r="E19" s="196" t="s">
        <v>391</v>
      </c>
      <c r="F19" s="196" t="s">
        <v>348</v>
      </c>
      <c r="G19" s="190" t="n">
        <v>10</v>
      </c>
    </row>
    <row r="20" customFormat="false" ht="24" hidden="false" customHeight="false" outlineLevel="0" collapsed="false">
      <c r="A20" s="191"/>
      <c r="B20" s="194"/>
      <c r="C20" s="194" t="s">
        <v>403</v>
      </c>
      <c r="D20" s="197" t="s">
        <v>404</v>
      </c>
      <c r="E20" s="196" t="s">
        <v>391</v>
      </c>
      <c r="F20" s="196" t="s">
        <v>348</v>
      </c>
      <c r="G20" s="199" t="n">
        <v>20</v>
      </c>
    </row>
    <row r="21" customFormat="false" ht="24" hidden="false" customHeight="false" outlineLevel="0" collapsed="false">
      <c r="A21" s="191"/>
      <c r="B21" s="194"/>
      <c r="C21" s="194" t="s">
        <v>405</v>
      </c>
      <c r="D21" s="197" t="s">
        <v>417</v>
      </c>
      <c r="E21" s="196" t="s">
        <v>391</v>
      </c>
      <c r="F21" s="196" t="s">
        <v>348</v>
      </c>
      <c r="G21" s="199" t="n">
        <v>2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4:C15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200" t="s">
        <v>468</v>
      </c>
      <c r="E5" s="200"/>
      <c r="F5" s="200"/>
      <c r="G5" s="200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30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30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86" t="s">
        <v>469</v>
      </c>
      <c r="C11" s="186"/>
      <c r="D11" s="186"/>
      <c r="E11" s="186"/>
      <c r="F11" s="186"/>
      <c r="G11" s="186"/>
    </row>
    <row r="12" customFormat="false" ht="12" hidden="false" customHeight="true" outlineLevel="0" collapsed="false">
      <c r="A12" s="189" t="s">
        <v>372</v>
      </c>
      <c r="B12" s="190" t="s">
        <v>448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89" t="s">
        <v>374</v>
      </c>
      <c r="B13" s="190" t="s">
        <v>470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12" hidden="false" customHeight="true" outlineLevel="0" collapsed="false">
      <c r="A15" s="191"/>
      <c r="B15" s="193" t="s">
        <v>381</v>
      </c>
      <c r="C15" s="194" t="s">
        <v>382</v>
      </c>
      <c r="D15" s="197" t="s">
        <v>471</v>
      </c>
      <c r="E15" s="196" t="s">
        <v>472</v>
      </c>
      <c r="F15" s="197" t="s">
        <v>473</v>
      </c>
      <c r="G15" s="190" t="n">
        <v>10</v>
      </c>
    </row>
    <row r="16" customFormat="false" ht="24" hidden="false" customHeight="false" outlineLevel="0" collapsed="false">
      <c r="A16" s="191"/>
      <c r="B16" s="193"/>
      <c r="C16" s="194"/>
      <c r="D16" s="197" t="s">
        <v>474</v>
      </c>
      <c r="E16" s="196" t="s">
        <v>387</v>
      </c>
      <c r="F16" s="197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7" t="s">
        <v>459</v>
      </c>
      <c r="E17" s="196" t="s">
        <v>391</v>
      </c>
      <c r="F17" s="196" t="s">
        <v>348</v>
      </c>
      <c r="G17" s="190" t="n">
        <v>10</v>
      </c>
    </row>
    <row r="18" customFormat="false" ht="12" hidden="false" customHeight="false" outlineLevel="0" collapsed="false">
      <c r="A18" s="191"/>
      <c r="B18" s="193"/>
      <c r="C18" s="194" t="s">
        <v>392</v>
      </c>
      <c r="D18" s="197" t="s">
        <v>437</v>
      </c>
      <c r="E18" s="196" t="s">
        <v>465</v>
      </c>
      <c r="F18" s="197" t="s">
        <v>439</v>
      </c>
      <c r="G18" s="190" t="n">
        <v>10</v>
      </c>
    </row>
    <row r="19" customFormat="false" ht="36" hidden="false" customHeight="false" outlineLevel="0" collapsed="false">
      <c r="A19" s="191"/>
      <c r="B19" s="193"/>
      <c r="C19" s="194" t="s">
        <v>396</v>
      </c>
      <c r="D19" s="197" t="s">
        <v>475</v>
      </c>
      <c r="E19" s="198" t="s">
        <v>413</v>
      </c>
      <c r="F19" s="197" t="s">
        <v>476</v>
      </c>
      <c r="G19" s="190" t="n">
        <v>10</v>
      </c>
    </row>
    <row r="20" customFormat="false" ht="24" hidden="false" customHeight="true" outlineLevel="0" collapsed="false">
      <c r="A20" s="191"/>
      <c r="B20" s="201" t="s">
        <v>400</v>
      </c>
      <c r="C20" s="194" t="s">
        <v>401</v>
      </c>
      <c r="D20" s="197" t="s">
        <v>402</v>
      </c>
      <c r="E20" s="196" t="s">
        <v>391</v>
      </c>
      <c r="F20" s="196" t="s">
        <v>348</v>
      </c>
      <c r="G20" s="190" t="n">
        <v>10</v>
      </c>
    </row>
    <row r="21" customFormat="false" ht="24" hidden="false" customHeight="false" outlineLevel="0" collapsed="false">
      <c r="A21" s="191"/>
      <c r="B21" s="201"/>
      <c r="C21" s="194" t="s">
        <v>403</v>
      </c>
      <c r="D21" s="197" t="s">
        <v>477</v>
      </c>
      <c r="E21" s="196" t="s">
        <v>391</v>
      </c>
      <c r="F21" s="196" t="s">
        <v>348</v>
      </c>
      <c r="G21" s="190" t="n">
        <v>20</v>
      </c>
    </row>
    <row r="22" customFormat="false" ht="24" hidden="false" customHeight="false" outlineLevel="0" collapsed="false">
      <c r="A22" s="191"/>
      <c r="B22" s="201"/>
      <c r="C22" s="194" t="s">
        <v>405</v>
      </c>
      <c r="D22" s="197" t="s">
        <v>417</v>
      </c>
      <c r="E22" s="196" t="s">
        <v>391</v>
      </c>
      <c r="F22" s="196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200" t="s">
        <v>478</v>
      </c>
      <c r="E5" s="200"/>
      <c r="F5" s="200"/>
      <c r="G5" s="200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2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2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90" t="s">
        <v>479</v>
      </c>
      <c r="C11" s="190"/>
      <c r="D11" s="190"/>
      <c r="E11" s="190"/>
      <c r="F11" s="190"/>
      <c r="G11" s="190"/>
    </row>
    <row r="12" customFormat="false" ht="12" hidden="false" customHeight="true" outlineLevel="0" collapsed="false">
      <c r="A12" s="189" t="s">
        <v>372</v>
      </c>
      <c r="B12" s="190" t="s">
        <v>480</v>
      </c>
      <c r="C12" s="190"/>
      <c r="D12" s="190"/>
      <c r="E12" s="190"/>
      <c r="F12" s="190"/>
      <c r="G12" s="190"/>
    </row>
    <row r="13" customFormat="false" ht="12" hidden="false" customHeight="true" outlineLevel="0" collapsed="false">
      <c r="A13" s="189" t="s">
        <v>374</v>
      </c>
      <c r="B13" s="190" t="s">
        <v>431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12" hidden="false" customHeight="true" outlineLevel="0" collapsed="false">
      <c r="A15" s="191"/>
      <c r="B15" s="193" t="s">
        <v>381</v>
      </c>
      <c r="C15" s="194" t="s">
        <v>382</v>
      </c>
      <c r="D15" s="197" t="s">
        <v>481</v>
      </c>
      <c r="E15" s="196" t="s">
        <v>451</v>
      </c>
      <c r="F15" s="197" t="s">
        <v>482</v>
      </c>
      <c r="G15" s="190" t="n">
        <v>10</v>
      </c>
    </row>
    <row r="16" customFormat="false" ht="24" hidden="false" customHeight="false" outlineLevel="0" collapsed="false">
      <c r="A16" s="191"/>
      <c r="B16" s="193"/>
      <c r="C16" s="194"/>
      <c r="D16" s="197" t="s">
        <v>412</v>
      </c>
      <c r="E16" s="196" t="s">
        <v>458</v>
      </c>
      <c r="F16" s="197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7" t="s">
        <v>459</v>
      </c>
      <c r="E17" s="196" t="s">
        <v>391</v>
      </c>
      <c r="F17" s="196" t="s">
        <v>348</v>
      </c>
      <c r="G17" s="190" t="n">
        <v>10</v>
      </c>
    </row>
    <row r="18" customFormat="false" ht="12" hidden="false" customHeight="false" outlineLevel="0" collapsed="false">
      <c r="A18" s="191"/>
      <c r="B18" s="193"/>
      <c r="C18" s="194" t="s">
        <v>392</v>
      </c>
      <c r="D18" s="197" t="s">
        <v>393</v>
      </c>
      <c r="E18" s="196" t="s">
        <v>413</v>
      </c>
      <c r="F18" s="197" t="s">
        <v>395</v>
      </c>
      <c r="G18" s="190" t="n">
        <v>10</v>
      </c>
    </row>
    <row r="19" customFormat="false" ht="12" hidden="false" customHeight="false" outlineLevel="0" collapsed="false">
      <c r="A19" s="191"/>
      <c r="B19" s="193"/>
      <c r="C19" s="194" t="s">
        <v>396</v>
      </c>
      <c r="D19" s="197" t="s">
        <v>397</v>
      </c>
      <c r="E19" s="198" t="s">
        <v>465</v>
      </c>
      <c r="F19" s="197" t="s">
        <v>460</v>
      </c>
      <c r="G19" s="190" t="n">
        <v>10</v>
      </c>
    </row>
    <row r="20" customFormat="false" ht="24" hidden="false" customHeight="true" outlineLevel="0" collapsed="false">
      <c r="A20" s="191"/>
      <c r="B20" s="194" t="s">
        <v>400</v>
      </c>
      <c r="C20" s="194" t="s">
        <v>401</v>
      </c>
      <c r="D20" s="197" t="s">
        <v>402</v>
      </c>
      <c r="E20" s="196" t="s">
        <v>391</v>
      </c>
      <c r="F20" s="196" t="s">
        <v>348</v>
      </c>
      <c r="G20" s="190" t="n">
        <v>10</v>
      </c>
    </row>
    <row r="21" customFormat="false" ht="24" hidden="false" customHeight="false" outlineLevel="0" collapsed="false">
      <c r="A21" s="191"/>
      <c r="B21" s="194"/>
      <c r="C21" s="194" t="s">
        <v>403</v>
      </c>
      <c r="D21" s="197" t="s">
        <v>404</v>
      </c>
      <c r="E21" s="196" t="s">
        <v>391</v>
      </c>
      <c r="F21" s="196" t="s">
        <v>348</v>
      </c>
      <c r="G21" s="199" t="n">
        <v>20</v>
      </c>
    </row>
    <row r="22" customFormat="false" ht="24" hidden="false" customHeight="false" outlineLevel="0" collapsed="false">
      <c r="A22" s="191"/>
      <c r="B22" s="194"/>
      <c r="C22" s="194" t="s">
        <v>405</v>
      </c>
      <c r="D22" s="197" t="s">
        <v>483</v>
      </c>
      <c r="E22" s="196" t="s">
        <v>391</v>
      </c>
      <c r="F22" s="196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</row>
    <row r="2" customFormat="false" ht="24" hidden="false" customHeight="false" outlineLevel="0" collapsed="false">
      <c r="A2" s="178" t="s">
        <v>360</v>
      </c>
      <c r="B2" s="178"/>
      <c r="C2" s="178"/>
      <c r="D2" s="178"/>
      <c r="E2" s="178"/>
      <c r="F2" s="178"/>
      <c r="G2" s="178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</row>
    <row r="4" customFormat="false" ht="12" hidden="false" customHeight="false" outlineLevel="0" collapsed="false">
      <c r="A4" s="180" t="s">
        <v>361</v>
      </c>
      <c r="B4" s="180"/>
      <c r="C4" s="180"/>
      <c r="D4" s="181" t="s">
        <v>336</v>
      </c>
      <c r="E4" s="181"/>
      <c r="F4" s="181"/>
      <c r="G4" s="181"/>
    </row>
    <row r="5" customFormat="false" ht="12" hidden="false" customHeight="true" outlineLevel="0" collapsed="false">
      <c r="A5" s="182" t="s">
        <v>362</v>
      </c>
      <c r="B5" s="182"/>
      <c r="C5" s="182"/>
      <c r="D5" s="200" t="s">
        <v>484</v>
      </c>
      <c r="E5" s="200"/>
      <c r="F5" s="200"/>
      <c r="G5" s="200"/>
    </row>
    <row r="6" customFormat="false" ht="12" hidden="false" customHeight="true" outlineLevel="0" collapsed="false">
      <c r="A6" s="184" t="s">
        <v>364</v>
      </c>
      <c r="B6" s="185" t="s">
        <v>365</v>
      </c>
      <c r="C6" s="185"/>
      <c r="D6" s="186" t="n">
        <v>3</v>
      </c>
      <c r="E6" s="186"/>
      <c r="F6" s="186"/>
      <c r="G6" s="186"/>
    </row>
    <row r="7" customFormat="false" ht="12" hidden="false" customHeight="true" outlineLevel="0" collapsed="false">
      <c r="A7" s="184"/>
      <c r="B7" s="185" t="s">
        <v>366</v>
      </c>
      <c r="C7" s="185"/>
      <c r="D7" s="186"/>
      <c r="E7" s="186"/>
      <c r="F7" s="186"/>
      <c r="G7" s="186"/>
    </row>
    <row r="8" customFormat="false" ht="12.75" hidden="false" customHeight="true" outlineLevel="0" collapsed="false">
      <c r="A8" s="184"/>
      <c r="B8" s="185" t="s">
        <v>367</v>
      </c>
      <c r="C8" s="185"/>
      <c r="D8" s="187"/>
      <c r="E8" s="187"/>
      <c r="F8" s="187"/>
      <c r="G8" s="187"/>
    </row>
    <row r="9" customFormat="false" ht="12.75" hidden="false" customHeight="true" outlineLevel="0" collapsed="false">
      <c r="A9" s="184"/>
      <c r="B9" s="185" t="s">
        <v>368</v>
      </c>
      <c r="C9" s="185"/>
      <c r="D9" s="187" t="n">
        <v>3</v>
      </c>
      <c r="E9" s="187"/>
      <c r="F9" s="187"/>
      <c r="G9" s="187"/>
    </row>
    <row r="10" customFormat="false" ht="12.75" hidden="false" customHeight="true" outlineLevel="0" collapsed="false">
      <c r="A10" s="184"/>
      <c r="B10" s="185" t="s">
        <v>369</v>
      </c>
      <c r="C10" s="185"/>
      <c r="D10" s="188"/>
      <c r="E10" s="188"/>
      <c r="F10" s="188"/>
      <c r="G10" s="188"/>
    </row>
    <row r="11" customFormat="false" ht="12" hidden="false" customHeight="true" outlineLevel="0" collapsed="false">
      <c r="A11" s="189" t="s">
        <v>370</v>
      </c>
      <c r="B11" s="186" t="s">
        <v>485</v>
      </c>
      <c r="C11" s="186"/>
      <c r="D11" s="186"/>
      <c r="E11" s="186"/>
      <c r="F11" s="186"/>
      <c r="G11" s="186"/>
    </row>
    <row r="12" customFormat="false" ht="12" hidden="false" customHeight="true" outlineLevel="0" collapsed="false">
      <c r="A12" s="189" t="s">
        <v>372</v>
      </c>
      <c r="B12" s="186" t="s">
        <v>486</v>
      </c>
      <c r="C12" s="186"/>
      <c r="D12" s="186"/>
      <c r="E12" s="186"/>
      <c r="F12" s="186"/>
      <c r="G12" s="186"/>
    </row>
    <row r="13" customFormat="false" ht="12" hidden="false" customHeight="true" outlineLevel="0" collapsed="false">
      <c r="A13" s="189" t="s">
        <v>374</v>
      </c>
      <c r="B13" s="190" t="s">
        <v>487</v>
      </c>
      <c r="C13" s="190"/>
      <c r="D13" s="190"/>
      <c r="E13" s="190"/>
      <c r="F13" s="190"/>
      <c r="G13" s="190"/>
    </row>
    <row r="14" customFormat="false" ht="12" hidden="false" customHeight="true" outlineLevel="0" collapsed="false">
      <c r="A14" s="191" t="s">
        <v>341</v>
      </c>
      <c r="B14" s="192" t="s">
        <v>376</v>
      </c>
      <c r="C14" s="192" t="s">
        <v>377</v>
      </c>
      <c r="D14" s="185" t="s">
        <v>378</v>
      </c>
      <c r="E14" s="185" t="s">
        <v>346</v>
      </c>
      <c r="F14" s="185" t="s">
        <v>379</v>
      </c>
      <c r="G14" s="190" t="s">
        <v>380</v>
      </c>
    </row>
    <row r="15" customFormat="false" ht="24" hidden="false" customHeight="true" outlineLevel="0" collapsed="false">
      <c r="A15" s="191"/>
      <c r="B15" s="193" t="s">
        <v>381</v>
      </c>
      <c r="C15" s="194" t="s">
        <v>382</v>
      </c>
      <c r="D15" s="195" t="s">
        <v>488</v>
      </c>
      <c r="E15" s="202" t="s">
        <v>428</v>
      </c>
      <c r="F15" s="195" t="s">
        <v>385</v>
      </c>
      <c r="G15" s="190" t="n">
        <v>10</v>
      </c>
    </row>
    <row r="16" customFormat="false" ht="12" hidden="false" customHeight="false" outlineLevel="0" collapsed="false">
      <c r="A16" s="191"/>
      <c r="B16" s="193"/>
      <c r="C16" s="194"/>
      <c r="D16" s="195" t="s">
        <v>489</v>
      </c>
      <c r="E16" s="202" t="s">
        <v>411</v>
      </c>
      <c r="F16" s="195" t="s">
        <v>388</v>
      </c>
      <c r="G16" s="190" t="n">
        <v>10</v>
      </c>
    </row>
    <row r="17" customFormat="false" ht="24" hidden="false" customHeight="false" outlineLevel="0" collapsed="false">
      <c r="A17" s="191"/>
      <c r="B17" s="193"/>
      <c r="C17" s="194" t="s">
        <v>389</v>
      </c>
      <c r="D17" s="195" t="s">
        <v>459</v>
      </c>
      <c r="E17" s="202" t="s">
        <v>391</v>
      </c>
      <c r="F17" s="202" t="s">
        <v>348</v>
      </c>
      <c r="G17" s="190" t="n">
        <v>10</v>
      </c>
    </row>
    <row r="18" customFormat="false" ht="24" hidden="false" customHeight="false" outlineLevel="0" collapsed="false">
      <c r="A18" s="191"/>
      <c r="B18" s="193"/>
      <c r="C18" s="194" t="s">
        <v>392</v>
      </c>
      <c r="D18" s="195" t="s">
        <v>490</v>
      </c>
      <c r="E18" s="202" t="s">
        <v>391</v>
      </c>
      <c r="F18" s="202" t="s">
        <v>348</v>
      </c>
      <c r="G18" s="190" t="n">
        <v>10</v>
      </c>
    </row>
    <row r="19" customFormat="false" ht="24" hidden="false" customHeight="false" outlineLevel="0" collapsed="false">
      <c r="A19" s="191"/>
      <c r="B19" s="193"/>
      <c r="C19" s="194" t="s">
        <v>396</v>
      </c>
      <c r="D19" s="195" t="s">
        <v>491</v>
      </c>
      <c r="E19" s="203" t="s">
        <v>492</v>
      </c>
      <c r="F19" s="195" t="s">
        <v>476</v>
      </c>
      <c r="G19" s="190" t="n">
        <v>10</v>
      </c>
    </row>
    <row r="20" customFormat="false" ht="24" hidden="false" customHeight="true" outlineLevel="0" collapsed="false">
      <c r="A20" s="191"/>
      <c r="B20" s="194" t="s">
        <v>400</v>
      </c>
      <c r="C20" s="194" t="s">
        <v>401</v>
      </c>
      <c r="D20" s="195" t="s">
        <v>402</v>
      </c>
      <c r="E20" s="202" t="s">
        <v>391</v>
      </c>
      <c r="F20" s="202" t="s">
        <v>348</v>
      </c>
      <c r="G20" s="183" t="n">
        <v>10</v>
      </c>
    </row>
    <row r="21" customFormat="false" ht="24" hidden="false" customHeight="false" outlineLevel="0" collapsed="false">
      <c r="A21" s="191"/>
      <c r="B21" s="194"/>
      <c r="C21" s="194" t="s">
        <v>403</v>
      </c>
      <c r="D21" s="204" t="s">
        <v>493</v>
      </c>
      <c r="E21" s="205" t="s">
        <v>391</v>
      </c>
      <c r="F21" s="205" t="s">
        <v>348</v>
      </c>
      <c r="G21" s="199" t="n">
        <v>20</v>
      </c>
    </row>
    <row r="22" customFormat="false" ht="24" hidden="false" customHeight="false" outlineLevel="0" collapsed="false">
      <c r="A22" s="191"/>
      <c r="B22" s="194"/>
      <c r="C22" s="194" t="s">
        <v>405</v>
      </c>
      <c r="D22" s="204" t="s">
        <v>494</v>
      </c>
      <c r="E22" s="205" t="s">
        <v>495</v>
      </c>
      <c r="F22" s="205" t="s">
        <v>348</v>
      </c>
      <c r="G22" s="199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600.9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600.9</v>
      </c>
      <c r="C9" s="14" t="s">
        <v>15</v>
      </c>
      <c r="D9" s="12" t="n">
        <f aca="false">SUM(E9:G9)</f>
        <v>253.89</v>
      </c>
      <c r="E9" s="12" t="n">
        <v>253.89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3</v>
      </c>
      <c r="E11" s="12" t="n">
        <v>3</v>
      </c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26.93</v>
      </c>
      <c r="E15" s="12" t="n">
        <v>26.93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00.62</v>
      </c>
      <c r="E16" s="12" t="n">
        <v>100.62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5.85</v>
      </c>
      <c r="E17" s="12" t="n">
        <v>25.85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30</v>
      </c>
      <c r="E19" s="12" t="n">
        <v>30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131.7</v>
      </c>
      <c r="E20" s="12" t="n">
        <v>131.7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28.91</v>
      </c>
      <c r="E27" s="12" t="n">
        <v>28.91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600.9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600.9</v>
      </c>
      <c r="C35" s="26" t="s">
        <v>44</v>
      </c>
      <c r="D35" s="12" t="n">
        <f aca="false">SUM(E36:F36)</f>
        <v>0</v>
      </c>
      <c r="E35" s="25" t="n">
        <f aca="false">E33</f>
        <v>600.9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D6+E6</f>
        <v>600.9</v>
      </c>
      <c r="D6" s="41" t="n">
        <v>434.57</v>
      </c>
      <c r="E6" s="42" t="n">
        <v>166.33</v>
      </c>
    </row>
    <row r="7" s="37" customFormat="true" ht="20.25" hidden="false" customHeight="true" outlineLevel="0" collapsed="false">
      <c r="A7" s="43" t="s">
        <v>55</v>
      </c>
      <c r="B7" s="44" t="s">
        <v>56</v>
      </c>
      <c r="C7" s="45" t="n">
        <v>253.89</v>
      </c>
      <c r="D7" s="45" t="n">
        <v>245.5</v>
      </c>
      <c r="E7" s="45" t="n">
        <v>8.39</v>
      </c>
    </row>
    <row r="8" s="37" customFormat="true" ht="20.25" hidden="false" customHeight="true" outlineLevel="0" collapsed="false">
      <c r="A8" s="43" t="s">
        <v>57</v>
      </c>
      <c r="B8" s="44" t="s">
        <v>58</v>
      </c>
      <c r="C8" s="45" t="n">
        <v>15.94</v>
      </c>
      <c r="D8" s="45" t="n">
        <v>15.94</v>
      </c>
      <c r="E8" s="46"/>
    </row>
    <row r="9" s="37" customFormat="true" ht="20.25" hidden="false" customHeight="true" outlineLevel="0" collapsed="false">
      <c r="A9" s="43" t="s">
        <v>59</v>
      </c>
      <c r="B9" s="44" t="s">
        <v>60</v>
      </c>
      <c r="C9" s="45" t="n">
        <v>15.94</v>
      </c>
      <c r="D9" s="45" t="n">
        <v>15.94</v>
      </c>
      <c r="E9" s="46"/>
    </row>
    <row r="10" s="37" customFormat="true" ht="20.25" hidden="false" customHeight="true" outlineLevel="0" collapsed="false">
      <c r="A10" s="43" t="s">
        <v>61</v>
      </c>
      <c r="B10" s="44" t="s">
        <v>62</v>
      </c>
      <c r="C10" s="45" t="n">
        <v>198.29</v>
      </c>
      <c r="D10" s="45" t="n">
        <v>198.29</v>
      </c>
      <c r="E10" s="46" t="n">
        <v>4.63</v>
      </c>
    </row>
    <row r="11" s="37" customFormat="true" ht="20.25" hidden="false" customHeight="true" outlineLevel="0" collapsed="false">
      <c r="A11" s="43" t="s">
        <v>63</v>
      </c>
      <c r="B11" s="44" t="s">
        <v>60</v>
      </c>
      <c r="C11" s="45" t="n">
        <v>198.29</v>
      </c>
      <c r="D11" s="45" t="n">
        <v>198.29</v>
      </c>
      <c r="E11" s="46" t="n">
        <v>4.63</v>
      </c>
    </row>
    <row r="12" s="37" customFormat="true" ht="20.25" hidden="false" customHeight="true" outlineLevel="0" collapsed="false">
      <c r="A12" s="43" t="s">
        <v>64</v>
      </c>
      <c r="B12" s="44" t="s">
        <v>65</v>
      </c>
      <c r="C12" s="45" t="n">
        <v>29.99</v>
      </c>
      <c r="D12" s="45" t="n">
        <v>29.99</v>
      </c>
      <c r="E12" s="46"/>
    </row>
    <row r="13" s="37" customFormat="true" ht="20.25" hidden="false" customHeight="true" outlineLevel="0" collapsed="false">
      <c r="A13" s="43" t="s">
        <v>66</v>
      </c>
      <c r="B13" s="44" t="s">
        <v>60</v>
      </c>
      <c r="C13" s="45" t="n">
        <v>29.99</v>
      </c>
      <c r="D13" s="45" t="n">
        <v>29.99</v>
      </c>
      <c r="E13" s="46"/>
    </row>
    <row r="14" s="37" customFormat="true" ht="20.25" hidden="false" customHeight="true" outlineLevel="0" collapsed="false">
      <c r="A14" s="43" t="s">
        <v>67</v>
      </c>
      <c r="B14" s="44" t="s">
        <v>68</v>
      </c>
      <c r="C14" s="45" t="n">
        <v>5.04</v>
      </c>
      <c r="D14" s="45" t="n">
        <v>1.28</v>
      </c>
      <c r="E14" s="45" t="n">
        <v>3.76</v>
      </c>
    </row>
    <row r="15" s="37" customFormat="true" ht="20.25" hidden="false" customHeight="true" outlineLevel="0" collapsed="false">
      <c r="A15" s="43" t="s">
        <v>69</v>
      </c>
      <c r="B15" s="44" t="s">
        <v>70</v>
      </c>
      <c r="C15" s="45" t="n">
        <v>5.04</v>
      </c>
      <c r="D15" s="45" t="n">
        <v>1.28</v>
      </c>
      <c r="E15" s="45" t="n">
        <v>3.76</v>
      </c>
    </row>
    <row r="16" s="37" customFormat="true" ht="20.25" hidden="false" customHeight="true" outlineLevel="0" collapsed="false">
      <c r="A16" s="43" t="s">
        <v>71</v>
      </c>
      <c r="B16" s="44" t="s">
        <v>72</v>
      </c>
      <c r="C16" s="45" t="n">
        <v>3</v>
      </c>
      <c r="D16" s="46"/>
      <c r="E16" s="45" t="n">
        <v>3</v>
      </c>
    </row>
    <row r="17" s="37" customFormat="true" ht="20.25" hidden="false" customHeight="true" outlineLevel="0" collapsed="false">
      <c r="A17" s="43" t="s">
        <v>73</v>
      </c>
      <c r="B17" s="44" t="s">
        <v>74</v>
      </c>
      <c r="C17" s="45" t="n">
        <v>3</v>
      </c>
      <c r="D17" s="46"/>
      <c r="E17" s="45" t="n">
        <v>3</v>
      </c>
    </row>
    <row r="18" s="37" customFormat="true" ht="20.25" hidden="false" customHeight="true" outlineLevel="0" collapsed="false">
      <c r="A18" s="43" t="s">
        <v>75</v>
      </c>
      <c r="B18" s="44" t="s">
        <v>76</v>
      </c>
      <c r="C18" s="45" t="n">
        <v>3</v>
      </c>
      <c r="D18" s="46"/>
      <c r="E18" s="45" t="n">
        <v>3</v>
      </c>
    </row>
    <row r="19" s="37" customFormat="true" ht="20.25" hidden="false" customHeight="true" outlineLevel="0" collapsed="false">
      <c r="A19" s="43" t="s">
        <v>77</v>
      </c>
      <c r="B19" s="44" t="s">
        <v>78</v>
      </c>
      <c r="C19" s="45" t="n">
        <v>26.93</v>
      </c>
      <c r="D19" s="45" t="n">
        <v>26.93</v>
      </c>
      <c r="E19" s="45"/>
    </row>
    <row r="20" s="37" customFormat="true" ht="20.25" hidden="false" customHeight="true" outlineLevel="0" collapsed="false">
      <c r="A20" s="43" t="s">
        <v>79</v>
      </c>
      <c r="B20" s="44" t="s">
        <v>80</v>
      </c>
      <c r="C20" s="45" t="n">
        <v>26.93</v>
      </c>
      <c r="D20" s="45" t="n">
        <v>26.93</v>
      </c>
      <c r="E20" s="45"/>
    </row>
    <row r="21" s="37" customFormat="true" ht="20.25" hidden="false" customHeight="true" outlineLevel="0" collapsed="false">
      <c r="A21" s="43" t="s">
        <v>81</v>
      </c>
      <c r="B21" s="44" t="s">
        <v>82</v>
      </c>
      <c r="C21" s="45" t="n">
        <v>26.93</v>
      </c>
      <c r="D21" s="45" t="n">
        <v>26.93</v>
      </c>
      <c r="E21" s="45"/>
    </row>
    <row r="22" s="37" customFormat="true" ht="20.25" hidden="false" customHeight="true" outlineLevel="0" collapsed="false">
      <c r="A22" s="43" t="s">
        <v>83</v>
      </c>
      <c r="B22" s="44" t="s">
        <v>84</v>
      </c>
      <c r="C22" s="45" t="n">
        <v>100.62</v>
      </c>
      <c r="D22" s="45" t="n">
        <v>100.62</v>
      </c>
      <c r="E22" s="46"/>
    </row>
    <row r="23" s="37" customFormat="true" ht="20.25" hidden="false" customHeight="true" outlineLevel="0" collapsed="false">
      <c r="A23" s="43" t="s">
        <v>85</v>
      </c>
      <c r="B23" s="44" t="s">
        <v>86</v>
      </c>
      <c r="C23" s="45" t="n">
        <v>53.35</v>
      </c>
      <c r="D23" s="45" t="n">
        <v>53.35</v>
      </c>
      <c r="E23" s="46"/>
    </row>
    <row r="24" s="37" customFormat="true" ht="20.25" hidden="false" customHeight="true" outlineLevel="0" collapsed="false">
      <c r="A24" s="43" t="s">
        <v>87</v>
      </c>
      <c r="B24" s="44" t="s">
        <v>88</v>
      </c>
      <c r="C24" s="45" t="n">
        <v>26.81</v>
      </c>
      <c r="D24" s="45" t="n">
        <v>26.81</v>
      </c>
      <c r="E24" s="46"/>
    </row>
    <row r="25" s="37" customFormat="true" ht="20.25" hidden="false" customHeight="true" outlineLevel="0" collapsed="false">
      <c r="A25" s="43" t="s">
        <v>89</v>
      </c>
      <c r="B25" s="44" t="s">
        <v>90</v>
      </c>
      <c r="C25" s="45" t="n">
        <v>47.27</v>
      </c>
      <c r="D25" s="45" t="n">
        <v>47.27</v>
      </c>
      <c r="E25" s="46"/>
    </row>
    <row r="26" customFormat="false" ht="12.75" hidden="false" customHeight="true" outlineLevel="0" collapsed="false">
      <c r="A26" s="43" t="s">
        <v>91</v>
      </c>
      <c r="B26" s="44" t="s">
        <v>92</v>
      </c>
      <c r="C26" s="45" t="n">
        <v>20.85</v>
      </c>
      <c r="D26" s="45" t="n">
        <v>20.85</v>
      </c>
      <c r="E26" s="46"/>
    </row>
    <row r="27" customFormat="false" ht="12.75" hidden="false" customHeight="true" outlineLevel="0" collapsed="false">
      <c r="A27" s="43" t="s">
        <v>93</v>
      </c>
      <c r="B27" s="44" t="s">
        <v>94</v>
      </c>
      <c r="C27" s="45" t="n">
        <v>10.42</v>
      </c>
      <c r="D27" s="45" t="n">
        <v>10.42</v>
      </c>
      <c r="E27" s="46"/>
    </row>
    <row r="28" customFormat="false" ht="12.75" hidden="false" customHeight="true" outlineLevel="0" collapsed="false">
      <c r="A28" s="43" t="s">
        <v>95</v>
      </c>
      <c r="B28" s="44" t="s">
        <v>96</v>
      </c>
      <c r="C28" s="45" t="n">
        <v>16</v>
      </c>
      <c r="D28" s="45" t="n">
        <v>16</v>
      </c>
      <c r="E28" s="46"/>
    </row>
    <row r="29" customFormat="false" ht="12.75" hidden="false" customHeight="true" outlineLevel="0" collapsed="false">
      <c r="A29" s="44" t="n">
        <v>210</v>
      </c>
      <c r="B29" s="44" t="s">
        <v>97</v>
      </c>
      <c r="C29" s="45" t="n">
        <v>25.85</v>
      </c>
      <c r="D29" s="45" t="n">
        <v>25.85</v>
      </c>
      <c r="E29" s="45"/>
    </row>
    <row r="30" customFormat="false" ht="12.75" hidden="false" customHeight="true" outlineLevel="0" collapsed="false">
      <c r="A30" s="43" t="s">
        <v>98</v>
      </c>
      <c r="B30" s="44" t="s">
        <v>99</v>
      </c>
      <c r="C30" s="45" t="n">
        <v>25.85</v>
      </c>
      <c r="D30" s="45" t="n">
        <v>25.85</v>
      </c>
      <c r="E30" s="46"/>
    </row>
    <row r="31" customFormat="false" ht="12.75" hidden="false" customHeight="true" outlineLevel="0" collapsed="false">
      <c r="A31" s="43" t="s">
        <v>100</v>
      </c>
      <c r="B31" s="44" t="s">
        <v>101</v>
      </c>
      <c r="C31" s="45" t="n">
        <v>14.07</v>
      </c>
      <c r="D31" s="45" t="n">
        <v>14.07</v>
      </c>
      <c r="E31" s="46"/>
    </row>
    <row r="32" customFormat="false" ht="12.75" hidden="false" customHeight="true" outlineLevel="0" collapsed="false">
      <c r="A32" s="43" t="s">
        <v>102</v>
      </c>
      <c r="B32" s="44" t="s">
        <v>103</v>
      </c>
      <c r="C32" s="45" t="n">
        <v>11.39</v>
      </c>
      <c r="D32" s="45" t="n">
        <v>11.39</v>
      </c>
      <c r="E32" s="46"/>
    </row>
    <row r="33" customFormat="false" ht="12.75" hidden="false" customHeight="true" outlineLevel="0" collapsed="false">
      <c r="A33" s="43" t="s">
        <v>104</v>
      </c>
      <c r="B33" s="44" t="s">
        <v>105</v>
      </c>
      <c r="C33" s="45" t="n">
        <v>0.39</v>
      </c>
      <c r="D33" s="45" t="n">
        <v>0.39</v>
      </c>
      <c r="E33" s="46"/>
    </row>
    <row r="34" customFormat="false" ht="12.75" hidden="false" customHeight="true" outlineLevel="0" collapsed="false">
      <c r="A34" s="43" t="s">
        <v>106</v>
      </c>
      <c r="B34" s="44" t="s">
        <v>107</v>
      </c>
      <c r="C34" s="45" t="n">
        <v>30</v>
      </c>
      <c r="D34" s="46"/>
      <c r="E34" s="45" t="n">
        <v>30</v>
      </c>
    </row>
    <row r="35" customFormat="false" ht="12.75" hidden="false" customHeight="true" outlineLevel="0" collapsed="false">
      <c r="A35" s="43" t="s">
        <v>108</v>
      </c>
      <c r="B35" s="44" t="s">
        <v>109</v>
      </c>
      <c r="C35" s="45" t="n">
        <v>30</v>
      </c>
      <c r="D35" s="46"/>
      <c r="E35" s="45" t="n">
        <v>30</v>
      </c>
    </row>
    <row r="36" customFormat="false" ht="12.75" hidden="false" customHeight="true" outlineLevel="0" collapsed="false">
      <c r="A36" s="43" t="s">
        <v>110</v>
      </c>
      <c r="B36" s="44" t="s">
        <v>111</v>
      </c>
      <c r="C36" s="45" t="n">
        <v>30</v>
      </c>
      <c r="D36" s="46"/>
      <c r="E36" s="45" t="n">
        <v>30</v>
      </c>
    </row>
    <row r="37" customFormat="false" ht="12.75" hidden="false" customHeight="true" outlineLevel="0" collapsed="false">
      <c r="A37" s="43" t="s">
        <v>112</v>
      </c>
      <c r="B37" s="44" t="s">
        <v>113</v>
      </c>
      <c r="C37" s="45" t="n">
        <v>131.7</v>
      </c>
      <c r="D37" s="45" t="n">
        <v>6.76</v>
      </c>
      <c r="E37" s="45" t="n">
        <v>124.94</v>
      </c>
    </row>
    <row r="38" customFormat="false" ht="12.75" hidden="false" customHeight="true" outlineLevel="0" collapsed="false">
      <c r="A38" s="43" t="s">
        <v>114</v>
      </c>
      <c r="B38" s="44" t="s">
        <v>115</v>
      </c>
      <c r="C38" s="45" t="n">
        <v>6.76</v>
      </c>
      <c r="D38" s="45" t="n">
        <v>6.76</v>
      </c>
      <c r="E38" s="45"/>
    </row>
    <row r="39" customFormat="false" ht="12.75" hidden="false" customHeight="true" outlineLevel="0" collapsed="false">
      <c r="A39" s="43" t="s">
        <v>116</v>
      </c>
      <c r="B39" s="44" t="s">
        <v>117</v>
      </c>
      <c r="C39" s="45" t="n">
        <v>6.76</v>
      </c>
      <c r="D39" s="45" t="n">
        <v>6.76</v>
      </c>
      <c r="E39" s="45"/>
    </row>
    <row r="40" customFormat="false" ht="12.75" hidden="false" customHeight="true" outlineLevel="0" collapsed="false">
      <c r="A40" s="43" t="s">
        <v>118</v>
      </c>
      <c r="B40" s="44" t="s">
        <v>119</v>
      </c>
      <c r="C40" s="45" t="n">
        <v>6</v>
      </c>
      <c r="D40" s="46"/>
      <c r="E40" s="45" t="n">
        <v>6</v>
      </c>
    </row>
    <row r="41" customFormat="false" ht="12.75" hidden="false" customHeight="true" outlineLevel="0" collapsed="false">
      <c r="A41" s="43" t="s">
        <v>120</v>
      </c>
      <c r="B41" s="44" t="s">
        <v>121</v>
      </c>
      <c r="C41" s="45" t="n">
        <v>6</v>
      </c>
      <c r="D41" s="46"/>
      <c r="E41" s="45" t="n">
        <v>6</v>
      </c>
    </row>
    <row r="42" customFormat="false" ht="12.75" hidden="false" customHeight="true" outlineLevel="0" collapsed="false">
      <c r="A42" s="43" t="s">
        <v>122</v>
      </c>
      <c r="B42" s="44" t="s">
        <v>123</v>
      </c>
      <c r="C42" s="45" t="n">
        <v>118.94</v>
      </c>
      <c r="D42" s="46"/>
      <c r="E42" s="45" t="n">
        <v>118.94</v>
      </c>
    </row>
    <row r="43" customFormat="false" ht="12.75" hidden="false" customHeight="true" outlineLevel="0" collapsed="false">
      <c r="A43" s="43" t="s">
        <v>124</v>
      </c>
      <c r="B43" s="44" t="s">
        <v>125</v>
      </c>
      <c r="C43" s="45" t="n">
        <v>118.94</v>
      </c>
      <c r="D43" s="46"/>
      <c r="E43" s="45" t="n">
        <v>118.94</v>
      </c>
    </row>
    <row r="44" customFormat="false" ht="12.75" hidden="false" customHeight="true" outlineLevel="0" collapsed="false">
      <c r="A44" s="43" t="s">
        <v>126</v>
      </c>
      <c r="B44" s="44" t="s">
        <v>127</v>
      </c>
      <c r="C44" s="45" t="n">
        <v>28.91</v>
      </c>
      <c r="D44" s="45" t="n">
        <v>28.91</v>
      </c>
      <c r="E44" s="46"/>
    </row>
    <row r="45" customFormat="false" ht="12.75" hidden="false" customHeight="true" outlineLevel="0" collapsed="false">
      <c r="A45" s="43" t="s">
        <v>128</v>
      </c>
      <c r="B45" s="44" t="s">
        <v>129</v>
      </c>
      <c r="C45" s="45" t="n">
        <v>28.91</v>
      </c>
      <c r="D45" s="45" t="n">
        <v>28.91</v>
      </c>
      <c r="E45" s="46"/>
    </row>
    <row r="46" customFormat="false" ht="12.75" hidden="false" customHeight="true" outlineLevel="0" collapsed="false">
      <c r="A46" s="43" t="s">
        <v>130</v>
      </c>
      <c r="B46" s="44" t="s">
        <v>131</v>
      </c>
      <c r="C46" s="45" t="n">
        <v>28.91</v>
      </c>
      <c r="D46" s="45" t="n">
        <v>28.91</v>
      </c>
      <c r="E46" s="46"/>
    </row>
  </sheetData>
  <autoFilter ref="A5:F46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132</v>
      </c>
      <c r="B1" s="29"/>
      <c r="C1" s="29"/>
      <c r="D1" s="29"/>
    </row>
    <row r="2" customFormat="false" ht="95.1" hidden="false" customHeight="true" outlineLevel="0" collapsed="false">
      <c r="A2" s="30" t="s">
        <v>133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134</v>
      </c>
      <c r="D4" s="36" t="s">
        <v>135</v>
      </c>
      <c r="E4" s="36"/>
      <c r="F4" s="36"/>
    </row>
    <row r="5" customFormat="false" ht="23.45" hidden="false" customHeight="true" outlineLevel="0" collapsed="false">
      <c r="A5" s="47" t="s">
        <v>136</v>
      </c>
      <c r="B5" s="38" t="s">
        <v>137</v>
      </c>
      <c r="C5" s="35"/>
      <c r="D5" s="48" t="s">
        <v>52</v>
      </c>
      <c r="E5" s="38" t="s">
        <v>138</v>
      </c>
      <c r="F5" s="39" t="s">
        <v>139</v>
      </c>
    </row>
    <row r="6" customFormat="false" ht="14.25" hidden="false" customHeight="false" outlineLevel="0" collapsed="false">
      <c r="A6" s="40" t="n">
        <v>301</v>
      </c>
      <c r="B6" s="41"/>
      <c r="C6" s="49" t="s">
        <v>140</v>
      </c>
      <c r="D6" s="41" t="n">
        <f aca="false">SUM(E6:F6)</f>
        <v>498.82</v>
      </c>
      <c r="E6" s="16" t="n">
        <v>498.82</v>
      </c>
      <c r="F6" s="16" t="n">
        <f aca="false">SUM(F7:F12)</f>
        <v>0</v>
      </c>
    </row>
    <row r="7" customFormat="false" ht="14.25" hidden="false" customHeight="false" outlineLevel="0" collapsed="false">
      <c r="A7" s="50"/>
      <c r="B7" s="51" t="n">
        <v>30101</v>
      </c>
      <c r="C7" s="52" t="s">
        <v>141</v>
      </c>
      <c r="D7" s="41" t="n">
        <f aca="false">SUM(E7:F7)</f>
        <v>117.31</v>
      </c>
      <c r="E7" s="16" t="n">
        <v>117.31</v>
      </c>
      <c r="F7" s="53"/>
    </row>
    <row r="8" customFormat="false" ht="14.25" hidden="false" customHeight="false" outlineLevel="0" collapsed="false">
      <c r="A8" s="50"/>
      <c r="B8" s="51" t="n">
        <v>30102</v>
      </c>
      <c r="C8" s="52" t="s">
        <v>142</v>
      </c>
      <c r="D8" s="41" t="n">
        <f aca="false">SUM(E8:F8)</f>
        <v>84.89</v>
      </c>
      <c r="E8" s="16" t="n">
        <v>84.89</v>
      </c>
      <c r="F8" s="53"/>
    </row>
    <row r="9" customFormat="false" ht="14.25" hidden="false" customHeight="false" outlineLevel="0" collapsed="false">
      <c r="A9" s="50"/>
      <c r="B9" s="51" t="n">
        <v>30103</v>
      </c>
      <c r="C9" s="52" t="s">
        <v>143</v>
      </c>
      <c r="D9" s="41" t="n">
        <f aca="false">SUM(E9:F9)</f>
        <v>42.84</v>
      </c>
      <c r="E9" s="16" t="n">
        <v>42.84</v>
      </c>
      <c r="F9" s="53"/>
    </row>
    <row r="10" customFormat="false" ht="14.25" hidden="false" customHeight="false" outlineLevel="0" collapsed="false">
      <c r="A10" s="50"/>
      <c r="B10" s="51" t="n">
        <v>30107</v>
      </c>
      <c r="C10" s="52" t="s">
        <v>144</v>
      </c>
      <c r="D10" s="41" t="n">
        <f aca="false">SUM(E10:F10)</f>
        <v>116.19</v>
      </c>
      <c r="E10" s="16" t="n">
        <v>116.19</v>
      </c>
      <c r="F10" s="53"/>
    </row>
    <row r="11" customFormat="false" ht="14.25" hidden="false" customHeight="false" outlineLevel="0" collapsed="false">
      <c r="A11" s="50"/>
      <c r="B11" s="51" t="n">
        <v>30108</v>
      </c>
      <c r="C11" s="52" t="s">
        <v>145</v>
      </c>
      <c r="D11" s="41" t="n">
        <f aca="false">SUM(E11:F11)</f>
        <v>38.54</v>
      </c>
      <c r="E11" s="16" t="n">
        <v>38.54</v>
      </c>
      <c r="F11" s="53"/>
    </row>
    <row r="12" customFormat="false" ht="14.25" hidden="false" customHeight="false" outlineLevel="0" collapsed="false">
      <c r="A12" s="40"/>
      <c r="B12" s="51" t="n">
        <v>30109</v>
      </c>
      <c r="C12" s="52" t="s">
        <v>146</v>
      </c>
      <c r="D12" s="41" t="n">
        <f aca="false">SUM(E12:F12)</f>
        <v>19.27</v>
      </c>
      <c r="E12" s="16" t="n">
        <v>19.27</v>
      </c>
      <c r="F12" s="53"/>
    </row>
    <row r="13" customFormat="false" ht="14.25" hidden="false" customHeight="false" outlineLevel="0" collapsed="false">
      <c r="A13" s="40"/>
      <c r="B13" s="51" t="n">
        <v>30110</v>
      </c>
      <c r="C13" s="52" t="s">
        <v>147</v>
      </c>
      <c r="D13" s="41" t="n">
        <f aca="false">SUM(E13:F13)</f>
        <v>24.09</v>
      </c>
      <c r="E13" s="16" t="n">
        <v>24.09</v>
      </c>
      <c r="F13" s="16"/>
    </row>
    <row r="14" customFormat="false" ht="14.25" hidden="false" customHeight="false" outlineLevel="0" collapsed="false">
      <c r="A14" s="40"/>
      <c r="B14" s="51" t="n">
        <v>30111</v>
      </c>
      <c r="C14" s="52" t="s">
        <v>148</v>
      </c>
      <c r="D14" s="41" t="n">
        <f aca="false">SUM(E14:F14)</f>
        <v>0</v>
      </c>
      <c r="E14" s="16"/>
      <c r="F14" s="16"/>
    </row>
    <row r="15" customFormat="false" ht="14.25" hidden="false" customHeight="false" outlineLevel="0" collapsed="false">
      <c r="A15" s="40"/>
      <c r="B15" s="51" t="n">
        <v>30112</v>
      </c>
      <c r="C15" s="52" t="s">
        <v>149</v>
      </c>
      <c r="D15" s="41" t="n">
        <f aca="false">SUM(E15:F15)</f>
        <v>1.76</v>
      </c>
      <c r="E15" s="16" t="n">
        <v>1.76</v>
      </c>
      <c r="F15" s="16"/>
    </row>
    <row r="16" customFormat="false" ht="14.25" hidden="false" customHeight="false" outlineLevel="0" collapsed="false">
      <c r="A16" s="40"/>
      <c r="B16" s="51" t="n">
        <v>30113</v>
      </c>
      <c r="C16" s="52" t="s">
        <v>150</v>
      </c>
      <c r="D16" s="41" t="n">
        <f aca="false">SUM(E16:F16)</f>
        <v>28.91</v>
      </c>
      <c r="E16" s="16" t="n">
        <v>28.91</v>
      </c>
      <c r="F16" s="16"/>
    </row>
    <row r="17" customFormat="false" ht="14.25" hidden="false" customHeight="false" outlineLevel="0" collapsed="false">
      <c r="A17" s="40"/>
      <c r="B17" s="51" t="n">
        <v>30114</v>
      </c>
      <c r="C17" s="52" t="s">
        <v>151</v>
      </c>
      <c r="D17" s="41" t="n">
        <f aca="false">SUM(E17:F17)</f>
        <v>0</v>
      </c>
      <c r="E17" s="16"/>
      <c r="F17" s="16"/>
    </row>
    <row r="18" customFormat="false" ht="14.25" hidden="false" customHeight="false" outlineLevel="0" collapsed="false">
      <c r="A18" s="40"/>
      <c r="B18" s="51" t="n">
        <v>30199</v>
      </c>
      <c r="C18" s="52" t="s">
        <v>152</v>
      </c>
      <c r="D18" s="41" t="n">
        <f aca="false">SUM(E18:F18)</f>
        <v>25.02</v>
      </c>
      <c r="E18" s="16" t="n">
        <v>25.02</v>
      </c>
      <c r="F18" s="16"/>
    </row>
    <row r="19" customFormat="false" ht="14.25" hidden="false" customHeight="false" outlineLevel="0" collapsed="false">
      <c r="A19" s="50" t="n">
        <v>302</v>
      </c>
      <c r="B19" s="54"/>
      <c r="C19" s="55" t="s">
        <v>153</v>
      </c>
      <c r="D19" s="41" t="n">
        <f aca="false">SUM(E19:F19)</f>
        <v>29.09</v>
      </c>
      <c r="E19" s="16"/>
      <c r="F19" s="16" t="n">
        <v>29.09</v>
      </c>
    </row>
    <row r="20" customFormat="false" ht="14.25" hidden="false" customHeight="false" outlineLevel="0" collapsed="false">
      <c r="A20" s="40"/>
      <c r="B20" s="54" t="s">
        <v>154</v>
      </c>
      <c r="C20" s="56" t="s">
        <v>155</v>
      </c>
      <c r="D20" s="41" t="n">
        <f aca="false">SUM(E20:F20)</f>
        <v>0</v>
      </c>
      <c r="E20" s="16"/>
      <c r="F20" s="53"/>
    </row>
    <row r="21" customFormat="false" ht="14.25" hidden="false" customHeight="false" outlineLevel="0" collapsed="false">
      <c r="A21" s="40"/>
      <c r="B21" s="54" t="s">
        <v>156</v>
      </c>
      <c r="C21" s="56" t="s">
        <v>157</v>
      </c>
      <c r="D21" s="41" t="n">
        <f aca="false">SUM(E21:F21)</f>
        <v>0</v>
      </c>
      <c r="E21" s="16"/>
      <c r="F21" s="53"/>
    </row>
    <row r="22" customFormat="false" ht="14.25" hidden="false" customHeight="false" outlineLevel="0" collapsed="false">
      <c r="A22" s="40"/>
      <c r="B22" s="54" t="s">
        <v>158</v>
      </c>
      <c r="C22" s="56" t="s">
        <v>159</v>
      </c>
      <c r="D22" s="41" t="n">
        <f aca="false">SUM(E22:F22)</f>
        <v>0</v>
      </c>
      <c r="E22" s="16"/>
      <c r="F22" s="53"/>
    </row>
    <row r="23" customFormat="false" ht="14.25" hidden="false" customHeight="false" outlineLevel="0" collapsed="false">
      <c r="A23" s="40"/>
      <c r="B23" s="54" t="s">
        <v>160</v>
      </c>
      <c r="C23" s="56" t="s">
        <v>161</v>
      </c>
      <c r="D23" s="41" t="n">
        <f aca="false">SUM(E23:F23)</f>
        <v>0</v>
      </c>
      <c r="E23" s="16"/>
      <c r="F23" s="53"/>
    </row>
    <row r="24" customFormat="false" ht="14.25" hidden="false" customHeight="false" outlineLevel="0" collapsed="false">
      <c r="A24" s="40"/>
      <c r="B24" s="54" t="s">
        <v>162</v>
      </c>
      <c r="C24" s="56" t="s">
        <v>163</v>
      </c>
      <c r="D24" s="41" t="n">
        <f aca="false">SUM(E24:F24)</f>
        <v>0</v>
      </c>
      <c r="E24" s="16"/>
      <c r="F24" s="53"/>
    </row>
    <row r="25" customFormat="false" ht="14.25" hidden="false" customHeight="false" outlineLevel="0" collapsed="false">
      <c r="A25" s="40"/>
      <c r="B25" s="54" t="s">
        <v>164</v>
      </c>
      <c r="C25" s="56" t="s">
        <v>165</v>
      </c>
      <c r="D25" s="41" t="n">
        <f aca="false">SUM(E25:F25)</f>
        <v>0</v>
      </c>
      <c r="E25" s="16"/>
      <c r="F25" s="53"/>
    </row>
    <row r="26" customFormat="false" ht="14.25" hidden="false" customHeight="false" outlineLevel="0" collapsed="false">
      <c r="A26" s="40"/>
      <c r="B26" s="54" t="s">
        <v>166</v>
      </c>
      <c r="C26" s="56" t="s">
        <v>167</v>
      </c>
      <c r="D26" s="41" t="n">
        <f aca="false">SUM(E26:F26)</f>
        <v>0</v>
      </c>
      <c r="E26" s="16"/>
      <c r="F26" s="53"/>
    </row>
    <row r="27" customFormat="false" ht="14.25" hidden="false" customHeight="false" outlineLevel="0" collapsed="false">
      <c r="A27" s="40"/>
      <c r="B27" s="54" t="s">
        <v>168</v>
      </c>
      <c r="C27" s="56" t="s">
        <v>169</v>
      </c>
      <c r="D27" s="41" t="n">
        <f aca="false">SUM(E27:F27)</f>
        <v>0</v>
      </c>
      <c r="E27" s="16"/>
      <c r="F27" s="53"/>
    </row>
    <row r="28" customFormat="false" ht="14.25" hidden="false" customHeight="false" outlineLevel="0" collapsed="false">
      <c r="A28" s="40"/>
      <c r="B28" s="54" t="s">
        <v>170</v>
      </c>
      <c r="C28" s="56" t="s">
        <v>171</v>
      </c>
      <c r="D28" s="41" t="n">
        <f aca="false">SUM(E28:F28)</f>
        <v>0</v>
      </c>
      <c r="E28" s="16"/>
      <c r="F28" s="53"/>
    </row>
    <row r="29" customFormat="false" ht="14.25" hidden="false" customHeight="false" outlineLevel="0" collapsed="false">
      <c r="A29" s="40"/>
      <c r="B29" s="54" t="s">
        <v>172</v>
      </c>
      <c r="C29" s="56" t="s">
        <v>173</v>
      </c>
      <c r="D29" s="41" t="n">
        <f aca="false">SUM(E29:F29)</f>
        <v>0</v>
      </c>
      <c r="E29" s="16"/>
      <c r="F29" s="53"/>
    </row>
    <row r="30" customFormat="false" ht="14.25" hidden="false" customHeight="false" outlineLevel="0" collapsed="false">
      <c r="A30" s="40"/>
      <c r="B30" s="54" t="s">
        <v>174</v>
      </c>
      <c r="C30" s="56" t="s">
        <v>175</v>
      </c>
      <c r="D30" s="41" t="n">
        <f aca="false">SUM(E30:F30)</f>
        <v>0</v>
      </c>
      <c r="E30" s="16"/>
      <c r="F30" s="53"/>
    </row>
    <row r="31" customFormat="false" ht="14.25" hidden="false" customHeight="false" outlineLevel="0" collapsed="false">
      <c r="A31" s="40"/>
      <c r="B31" s="54" t="s">
        <v>176</v>
      </c>
      <c r="C31" s="56" t="s">
        <v>177</v>
      </c>
      <c r="D31" s="41" t="n">
        <f aca="false">SUM(E31:F31)</f>
        <v>0</v>
      </c>
      <c r="E31" s="16"/>
      <c r="F31" s="53"/>
    </row>
    <row r="32" customFormat="false" ht="14.25" hidden="false" customHeight="false" outlineLevel="0" collapsed="false">
      <c r="A32" s="40"/>
      <c r="B32" s="54" t="s">
        <v>178</v>
      </c>
      <c r="C32" s="56" t="s">
        <v>179</v>
      </c>
      <c r="D32" s="41" t="n">
        <f aca="false">SUM(E32:F32)</f>
        <v>0</v>
      </c>
      <c r="E32" s="16"/>
      <c r="F32" s="53"/>
    </row>
    <row r="33" customFormat="false" ht="14.25" hidden="false" customHeight="false" outlineLevel="0" collapsed="false">
      <c r="A33" s="40"/>
      <c r="B33" s="54" t="s">
        <v>180</v>
      </c>
      <c r="C33" s="56" t="s">
        <v>181</v>
      </c>
      <c r="D33" s="41" t="n">
        <f aca="false">SUM(E33:F33)</f>
        <v>0</v>
      </c>
      <c r="E33" s="16"/>
      <c r="F33" s="53"/>
    </row>
    <row r="34" customFormat="false" ht="14.25" hidden="false" customHeight="false" outlineLevel="0" collapsed="false">
      <c r="A34" s="40"/>
      <c r="B34" s="54" t="s">
        <v>182</v>
      </c>
      <c r="C34" s="56" t="s">
        <v>183</v>
      </c>
      <c r="D34" s="41" t="n">
        <f aca="false">SUM(E34:F34)</f>
        <v>0</v>
      </c>
      <c r="E34" s="16"/>
      <c r="F34" s="53"/>
    </row>
    <row r="35" customFormat="false" ht="14.25" hidden="false" customHeight="false" outlineLevel="0" collapsed="false">
      <c r="A35" s="40"/>
      <c r="B35" s="54" t="s">
        <v>184</v>
      </c>
      <c r="C35" s="56" t="s">
        <v>185</v>
      </c>
      <c r="D35" s="41" t="n">
        <f aca="false">SUM(E35:F35)</f>
        <v>3</v>
      </c>
      <c r="E35" s="16"/>
      <c r="F35" s="53" t="n">
        <v>3</v>
      </c>
    </row>
    <row r="36" customFormat="false" ht="14.25" hidden="false" customHeight="false" outlineLevel="0" collapsed="false">
      <c r="A36" s="40"/>
      <c r="B36" s="54" t="s">
        <v>186</v>
      </c>
      <c r="C36" s="56" t="s">
        <v>187</v>
      </c>
      <c r="D36" s="41" t="n">
        <f aca="false">SUM(E36:F36)</f>
        <v>0</v>
      </c>
      <c r="E36" s="16"/>
      <c r="F36" s="53"/>
    </row>
    <row r="37" customFormat="false" ht="14.25" hidden="false" customHeight="false" outlineLevel="0" collapsed="false">
      <c r="A37" s="40"/>
      <c r="B37" s="54" t="s">
        <v>188</v>
      </c>
      <c r="C37" s="56" t="s">
        <v>189</v>
      </c>
      <c r="D37" s="41" t="n">
        <f aca="false">SUM(E37:F37)</f>
        <v>0</v>
      </c>
      <c r="E37" s="16"/>
      <c r="F37" s="53"/>
    </row>
    <row r="38" customFormat="false" ht="14.25" hidden="false" customHeight="false" outlineLevel="0" collapsed="false">
      <c r="A38" s="40"/>
      <c r="B38" s="54" t="s">
        <v>190</v>
      </c>
      <c r="C38" s="56" t="s">
        <v>191</v>
      </c>
      <c r="D38" s="41" t="n">
        <f aca="false">SUM(E38:F38)</f>
        <v>0</v>
      </c>
      <c r="E38" s="16"/>
      <c r="F38" s="53"/>
    </row>
    <row r="39" customFormat="false" ht="14.25" hidden="false" customHeight="false" outlineLevel="0" collapsed="false">
      <c r="A39" s="40"/>
      <c r="B39" s="54" t="s">
        <v>192</v>
      </c>
      <c r="C39" s="56" t="s">
        <v>193</v>
      </c>
      <c r="D39" s="41" t="n">
        <f aca="false">SUM(E39:F39)</f>
        <v>0</v>
      </c>
      <c r="E39" s="16"/>
      <c r="F39" s="53"/>
    </row>
    <row r="40" customFormat="false" ht="14.25" hidden="false" customHeight="false" outlineLevel="0" collapsed="false">
      <c r="A40" s="40"/>
      <c r="B40" s="54" t="s">
        <v>194</v>
      </c>
      <c r="C40" s="56" t="s">
        <v>195</v>
      </c>
      <c r="D40" s="41" t="n">
        <f aca="false">SUM(E40:F40)</f>
        <v>0</v>
      </c>
      <c r="E40" s="16"/>
      <c r="F40" s="53"/>
    </row>
    <row r="41" customFormat="false" ht="14.25" hidden="false" customHeight="false" outlineLevel="0" collapsed="false">
      <c r="A41" s="40"/>
      <c r="B41" s="54" t="s">
        <v>196</v>
      </c>
      <c r="C41" s="56" t="s">
        <v>197</v>
      </c>
      <c r="D41" s="41"/>
      <c r="E41" s="16"/>
      <c r="F41" s="16"/>
    </row>
    <row r="42" customFormat="false" ht="14.25" hidden="false" customHeight="false" outlineLevel="0" collapsed="false">
      <c r="A42" s="50"/>
      <c r="B42" s="54" t="s">
        <v>198</v>
      </c>
      <c r="C42" s="56" t="s">
        <v>199</v>
      </c>
      <c r="D42" s="41" t="n">
        <f aca="false">SUM(E42:F42)</f>
        <v>2.88</v>
      </c>
      <c r="E42" s="16"/>
      <c r="F42" s="53" t="n">
        <v>2.88</v>
      </c>
    </row>
    <row r="43" customFormat="false" ht="14.25" hidden="false" customHeight="false" outlineLevel="0" collapsed="false">
      <c r="A43" s="50"/>
      <c r="B43" s="54" t="s">
        <v>200</v>
      </c>
      <c r="C43" s="56" t="s">
        <v>201</v>
      </c>
      <c r="D43" s="41" t="n">
        <f aca="false">SUM(E43:F43)</f>
        <v>2.35</v>
      </c>
      <c r="E43" s="16"/>
      <c r="F43" s="53" t="n">
        <v>2.35</v>
      </c>
    </row>
    <row r="44" customFormat="false" ht="14.25" hidden="false" customHeight="false" outlineLevel="0" collapsed="false">
      <c r="A44" s="50"/>
      <c r="B44" s="54" t="s">
        <v>202</v>
      </c>
      <c r="C44" s="56" t="s">
        <v>203</v>
      </c>
      <c r="D44" s="41" t="n">
        <f aca="false">SUM(E44:F44)</f>
        <v>3</v>
      </c>
      <c r="E44" s="16"/>
      <c r="F44" s="53" t="n">
        <v>3</v>
      </c>
    </row>
    <row r="45" customFormat="false" ht="14.25" hidden="false" customHeight="false" outlineLevel="0" collapsed="false">
      <c r="A45" s="50"/>
      <c r="B45" s="54" t="s">
        <v>204</v>
      </c>
      <c r="C45" s="56" t="s">
        <v>205</v>
      </c>
      <c r="D45" s="41" t="n">
        <v>15.48</v>
      </c>
      <c r="E45" s="16"/>
      <c r="F45" s="53" t="n">
        <v>15.48</v>
      </c>
    </row>
    <row r="46" customFormat="false" ht="14.25" hidden="false" customHeight="false" outlineLevel="0" collapsed="false">
      <c r="A46" s="50"/>
      <c r="B46" s="54" t="s">
        <v>206</v>
      </c>
      <c r="C46" s="56" t="s">
        <v>207</v>
      </c>
      <c r="D46" s="41" t="n">
        <f aca="false">SUM(E46:F46)</f>
        <v>0</v>
      </c>
      <c r="E46" s="16"/>
      <c r="F46" s="53"/>
    </row>
    <row r="47" customFormat="false" ht="14.25" hidden="false" customHeight="false" outlineLevel="0" collapsed="false">
      <c r="A47" s="50"/>
      <c r="B47" s="54" t="s">
        <v>208</v>
      </c>
      <c r="C47" s="56" t="s">
        <v>209</v>
      </c>
      <c r="D47" s="41" t="n">
        <f aca="false">SUM(E47:F47)</f>
        <v>2.35</v>
      </c>
      <c r="E47" s="16"/>
      <c r="F47" s="53" t="n">
        <v>2.35</v>
      </c>
    </row>
    <row r="48" customFormat="false" ht="14.25" hidden="false" customHeight="false" outlineLevel="0" collapsed="false">
      <c r="A48" s="50" t="n">
        <v>303</v>
      </c>
      <c r="B48" s="54"/>
      <c r="C48" s="55" t="s">
        <v>210</v>
      </c>
      <c r="D48" s="41" t="n">
        <v>22.22</v>
      </c>
      <c r="E48" s="16"/>
      <c r="F48" s="53"/>
    </row>
    <row r="49" customFormat="false" ht="14.25" hidden="false" customHeight="false" outlineLevel="0" collapsed="false">
      <c r="A49" s="50"/>
      <c r="B49" s="54" t="s">
        <v>211</v>
      </c>
      <c r="C49" s="56" t="s">
        <v>212</v>
      </c>
      <c r="D49" s="41" t="n">
        <f aca="false">SUM(E49:F49)</f>
        <v>6.22</v>
      </c>
      <c r="E49" s="57" t="n">
        <v>6.22</v>
      </c>
      <c r="F49" s="53"/>
    </row>
    <row r="50" customFormat="false" ht="21" hidden="false" customHeight="true" outlineLevel="0" collapsed="false">
      <c r="A50" s="58"/>
      <c r="B50" s="54" t="s">
        <v>213</v>
      </c>
      <c r="C50" s="56" t="s">
        <v>214</v>
      </c>
      <c r="D50" s="16"/>
      <c r="E50" s="16"/>
      <c r="F50" s="16"/>
    </row>
    <row r="51" customFormat="false" ht="14.25" hidden="false" customHeight="false" outlineLevel="0" collapsed="false">
      <c r="A51" s="58"/>
      <c r="B51" s="54" t="s">
        <v>215</v>
      </c>
      <c r="C51" s="56" t="s">
        <v>151</v>
      </c>
      <c r="D51" s="16"/>
      <c r="E51" s="16"/>
      <c r="F51" s="16"/>
    </row>
    <row r="52" customFormat="false" ht="14.25" hidden="false" customHeight="false" outlineLevel="0" collapsed="false">
      <c r="A52" s="16"/>
      <c r="B52" s="54" t="s">
        <v>216</v>
      </c>
      <c r="C52" s="56" t="s">
        <v>217</v>
      </c>
      <c r="D52" s="16"/>
      <c r="E52" s="16"/>
      <c r="F52" s="16"/>
    </row>
    <row r="53" customFormat="false" ht="14.25" hidden="false" customHeight="false" outlineLevel="0" collapsed="false">
      <c r="A53" s="16"/>
      <c r="B53" s="54" t="s">
        <v>218</v>
      </c>
      <c r="C53" s="56" t="s">
        <v>219</v>
      </c>
      <c r="D53" s="16"/>
      <c r="E53" s="16"/>
      <c r="F53" s="16"/>
    </row>
    <row r="54" customFormat="false" ht="14.25" hidden="false" customHeight="false" outlineLevel="0" collapsed="false">
      <c r="A54" s="16"/>
      <c r="B54" s="54" t="s">
        <v>220</v>
      </c>
      <c r="C54" s="56" t="s">
        <v>221</v>
      </c>
      <c r="D54" s="16"/>
      <c r="E54" s="16"/>
      <c r="F54" s="16"/>
    </row>
    <row r="55" customFormat="false" ht="14.25" hidden="false" customHeight="false" outlineLevel="0" collapsed="false">
      <c r="A55" s="16"/>
      <c r="B55" s="54" t="s">
        <v>222</v>
      </c>
      <c r="C55" s="56" t="s">
        <v>223</v>
      </c>
      <c r="D55" s="57" t="n">
        <v>16</v>
      </c>
      <c r="E55" s="57" t="n">
        <v>16</v>
      </c>
      <c r="F55" s="16"/>
    </row>
    <row r="56" customFormat="false" ht="11.25" hidden="false" customHeight="false" outlineLevel="0" collapsed="false">
      <c r="A56" s="59" t="s">
        <v>22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0" customFormat="true" ht="24" hidden="false" customHeight="true" outlineLevel="0" collapsed="false">
      <c r="A1" s="29" t="s">
        <v>225</v>
      </c>
      <c r="B1" s="29"/>
    </row>
    <row r="2" customFormat="false" ht="69" hidden="false" customHeight="true" outlineLevel="0" collapsed="false">
      <c r="A2" s="61" t="s">
        <v>226</v>
      </c>
      <c r="B2" s="61"/>
      <c r="C2" s="61"/>
      <c r="D2" s="61"/>
      <c r="E2" s="61"/>
      <c r="F2" s="61"/>
    </row>
    <row r="3" s="63" customFormat="true" ht="19.5" hidden="false" customHeight="true" outlineLevel="0" collapsed="false">
      <c r="A3" s="62"/>
      <c r="F3" s="64" t="s">
        <v>2</v>
      </c>
    </row>
    <row r="4" customFormat="false" ht="42" hidden="false" customHeight="true" outlineLevel="0" collapsed="false">
      <c r="A4" s="65" t="s">
        <v>227</v>
      </c>
      <c r="B4" s="65"/>
      <c r="C4" s="65"/>
      <c r="D4" s="65"/>
      <c r="E4" s="65"/>
      <c r="F4" s="65"/>
      <c r="G4" s="66"/>
    </row>
    <row r="5" customFormat="false" ht="42" hidden="false" customHeight="true" outlineLevel="0" collapsed="false">
      <c r="A5" s="67" t="s">
        <v>52</v>
      </c>
      <c r="B5" s="68" t="s">
        <v>228</v>
      </c>
      <c r="C5" s="69" t="s">
        <v>229</v>
      </c>
      <c r="D5" s="69"/>
      <c r="E5" s="69"/>
      <c r="F5" s="70" t="s">
        <v>230</v>
      </c>
      <c r="G5" s="66"/>
    </row>
    <row r="6" customFormat="false" ht="42" hidden="false" customHeight="true" outlineLevel="0" collapsed="false">
      <c r="A6" s="67"/>
      <c r="B6" s="68"/>
      <c r="C6" s="71" t="s">
        <v>9</v>
      </c>
      <c r="D6" s="68" t="s">
        <v>231</v>
      </c>
      <c r="E6" s="72" t="s">
        <v>232</v>
      </c>
      <c r="F6" s="70"/>
      <c r="G6" s="66"/>
    </row>
    <row r="7" customFormat="false" ht="42" hidden="false" customHeight="true" outlineLevel="0" collapsed="false">
      <c r="A7" s="73" t="n">
        <v>6</v>
      </c>
      <c r="B7" s="74"/>
      <c r="C7" s="75" t="n">
        <v>3</v>
      </c>
      <c r="D7" s="76"/>
      <c r="E7" s="73" t="n">
        <v>3</v>
      </c>
      <c r="F7" s="74" t="n">
        <v>3</v>
      </c>
      <c r="G7" s="6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6"/>
    <col collapsed="false" customWidth="true" hidden="false" outlineLevel="0" max="3" min="3" style="78" width="21.16"/>
    <col collapsed="false" customWidth="true" hidden="false" outlineLevel="0" max="4" min="4" style="78" width="18.32"/>
    <col collapsed="false" customWidth="true" hidden="false" outlineLevel="0" max="5" min="5" style="78" width="19.15"/>
    <col collapsed="false" customWidth="false" hidden="false" outlineLevel="0" max="257" min="6" style="77" width="9.32"/>
  </cols>
  <sheetData>
    <row r="1" customFormat="false" ht="18.75" hidden="false" customHeight="false" outlineLevel="0" collapsed="false">
      <c r="A1" s="79" t="s">
        <v>233</v>
      </c>
      <c r="B1" s="79"/>
      <c r="C1" s="79"/>
      <c r="D1" s="79"/>
      <c r="E1" s="79"/>
      <c r="F1" s="80"/>
      <c r="G1" s="80"/>
    </row>
    <row r="2" customFormat="false" ht="22.5" hidden="false" customHeight="false" outlineLevel="0" collapsed="false">
      <c r="A2" s="81" t="s">
        <v>234</v>
      </c>
      <c r="B2" s="81"/>
      <c r="C2" s="81"/>
      <c r="D2" s="81"/>
      <c r="E2" s="81"/>
    </row>
    <row r="3" customFormat="false" ht="15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9</v>
      </c>
      <c r="B4" s="85" t="s">
        <v>50</v>
      </c>
      <c r="C4" s="86" t="s">
        <v>235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20.25" hidden="false" customHeight="true" outlineLevel="0" collapsed="false">
      <c r="A6" s="40"/>
      <c r="B6" s="90" t="s">
        <v>52</v>
      </c>
      <c r="C6" s="90" t="n">
        <f aca="false">D6+E6</f>
        <v>0</v>
      </c>
      <c r="D6" s="91"/>
      <c r="E6" s="92"/>
    </row>
    <row r="7" customFormat="false" ht="20.25" hidden="false" customHeight="true" outlineLevel="0" collapsed="false">
      <c r="A7" s="93" t="n">
        <v>208</v>
      </c>
      <c r="B7" s="94" t="s">
        <v>236</v>
      </c>
      <c r="C7" s="90" t="n">
        <f aca="false">D7+E7</f>
        <v>0</v>
      </c>
      <c r="D7" s="95"/>
      <c r="E7" s="96"/>
    </row>
    <row r="8" customFormat="false" ht="20.25" hidden="false" customHeight="true" outlineLevel="0" collapsed="false">
      <c r="A8" s="93" t="n">
        <v>20822</v>
      </c>
      <c r="B8" s="94" t="s">
        <v>237</v>
      </c>
      <c r="C8" s="90" t="n">
        <f aca="false">D8+E8</f>
        <v>0</v>
      </c>
      <c r="D8" s="95"/>
      <c r="E8" s="96"/>
    </row>
    <row r="9" customFormat="false" ht="20.25" hidden="false" customHeight="true" outlineLevel="0" collapsed="false">
      <c r="A9" s="97" t="n">
        <v>2082201</v>
      </c>
      <c r="B9" s="94" t="s">
        <v>238</v>
      </c>
      <c r="C9" s="90" t="n">
        <f aca="false">D9+E9</f>
        <v>0</v>
      </c>
      <c r="D9" s="95"/>
      <c r="E9" s="96"/>
    </row>
    <row r="10" customFormat="false" ht="20.25" hidden="false" customHeight="true" outlineLevel="0" collapsed="false">
      <c r="A10" s="98" t="n">
        <v>2082202</v>
      </c>
      <c r="B10" s="94" t="s">
        <v>239</v>
      </c>
      <c r="C10" s="90" t="n">
        <f aca="false">D10+E10</f>
        <v>0</v>
      </c>
      <c r="D10" s="95"/>
      <c r="E10" s="96"/>
    </row>
    <row r="11" customFormat="false" ht="20.25" hidden="false" customHeight="true" outlineLevel="0" collapsed="false">
      <c r="A11" s="93"/>
      <c r="B11" s="99" t="s">
        <v>240</v>
      </c>
      <c r="C11" s="90" t="n">
        <f aca="false">D11+E11</f>
        <v>0</v>
      </c>
      <c r="D11" s="95"/>
      <c r="E11" s="96"/>
    </row>
    <row r="12" customFormat="false" ht="20.25" hidden="false" customHeight="true" outlineLevel="0" collapsed="false">
      <c r="A12" s="93" t="n">
        <v>212</v>
      </c>
      <c r="B12" s="94" t="s">
        <v>241</v>
      </c>
      <c r="C12" s="90" t="n">
        <f aca="false">D12+E12</f>
        <v>0</v>
      </c>
      <c r="D12" s="95"/>
      <c r="E12" s="96"/>
    </row>
    <row r="13" customFormat="false" ht="20.25" hidden="false" customHeight="true" outlineLevel="0" collapsed="false">
      <c r="A13" s="93" t="n">
        <v>21208</v>
      </c>
      <c r="B13" s="94" t="s">
        <v>242</v>
      </c>
      <c r="C13" s="90" t="n">
        <f aca="false">D13+E13</f>
        <v>0</v>
      </c>
      <c r="D13" s="95"/>
      <c r="E13" s="96"/>
    </row>
    <row r="14" customFormat="false" ht="20.25" hidden="false" customHeight="true" outlineLevel="0" collapsed="false">
      <c r="A14" s="97" t="n">
        <v>2120801</v>
      </c>
      <c r="B14" s="94" t="s">
        <v>243</v>
      </c>
      <c r="C14" s="90" t="n">
        <f aca="false">D14+E14</f>
        <v>0</v>
      </c>
      <c r="D14" s="95"/>
      <c r="E14" s="96"/>
    </row>
    <row r="15" customFormat="false" ht="20.25" hidden="false" customHeight="true" outlineLevel="0" collapsed="false">
      <c r="A15" s="98" t="n">
        <v>2120802</v>
      </c>
      <c r="B15" s="94" t="s">
        <v>244</v>
      </c>
      <c r="C15" s="90" t="n">
        <f aca="false">D15+E15</f>
        <v>0</v>
      </c>
      <c r="D15" s="95"/>
      <c r="E15" s="96"/>
    </row>
    <row r="16" customFormat="false" ht="20.25" hidden="false" customHeight="true" outlineLevel="0" collapsed="false">
      <c r="A16" s="93"/>
      <c r="B16" s="99" t="s">
        <v>240</v>
      </c>
      <c r="C16" s="90" t="n">
        <f aca="false">D16+E16</f>
        <v>0</v>
      </c>
      <c r="D16" s="95"/>
      <c r="E16" s="96"/>
    </row>
    <row r="17" customFormat="false" ht="20.25" hidden="false" customHeight="true" outlineLevel="0" collapsed="false">
      <c r="A17" s="93" t="n">
        <v>213</v>
      </c>
      <c r="B17" s="94" t="s">
        <v>245</v>
      </c>
      <c r="C17" s="90" t="n">
        <f aca="false">D17+E17</f>
        <v>0</v>
      </c>
      <c r="D17" s="95"/>
      <c r="E17" s="96"/>
    </row>
    <row r="18" customFormat="false" ht="20.25" hidden="false" customHeight="true" outlineLevel="0" collapsed="false">
      <c r="A18" s="93" t="n">
        <v>21364</v>
      </c>
      <c r="B18" s="100" t="s">
        <v>246</v>
      </c>
      <c r="C18" s="90" t="n">
        <f aca="false">D18+E18</f>
        <v>0</v>
      </c>
      <c r="D18" s="95"/>
      <c r="E18" s="96"/>
    </row>
    <row r="19" customFormat="false" ht="20.25" hidden="false" customHeight="true" outlineLevel="0" collapsed="false">
      <c r="A19" s="97" t="n">
        <v>2136401</v>
      </c>
      <c r="B19" s="94" t="s">
        <v>247</v>
      </c>
      <c r="C19" s="90" t="n">
        <f aca="false">D19+E19</f>
        <v>0</v>
      </c>
      <c r="D19" s="95"/>
      <c r="E19" s="96"/>
    </row>
    <row r="20" customFormat="false" ht="20.25" hidden="false" customHeight="true" outlineLevel="0" collapsed="false">
      <c r="A20" s="98" t="n">
        <v>2136402</v>
      </c>
      <c r="B20" s="94" t="s">
        <v>248</v>
      </c>
      <c r="C20" s="90" t="n">
        <f aca="false">D20+E20</f>
        <v>0</v>
      </c>
      <c r="D20" s="95"/>
      <c r="E20" s="96"/>
    </row>
    <row r="21" customFormat="false" ht="20.25" hidden="false" customHeight="true" outlineLevel="0" collapsed="false">
      <c r="A21" s="93"/>
      <c r="B21" s="99" t="s">
        <v>240</v>
      </c>
      <c r="C21" s="90" t="n">
        <f aca="false">D21+E21</f>
        <v>0</v>
      </c>
      <c r="D21" s="95"/>
      <c r="E21" s="96"/>
    </row>
    <row r="22" customFormat="false" ht="20.25" hidden="false" customHeight="true" outlineLevel="0" collapsed="false">
      <c r="A22" s="93" t="n">
        <v>214</v>
      </c>
      <c r="B22" s="94" t="s">
        <v>249</v>
      </c>
      <c r="C22" s="90" t="n">
        <f aca="false">D22+E22</f>
        <v>0</v>
      </c>
      <c r="D22" s="95"/>
      <c r="E22" s="96"/>
    </row>
    <row r="23" customFormat="false" ht="20.25" hidden="false" customHeight="true" outlineLevel="0" collapsed="false">
      <c r="A23" s="93" t="n">
        <v>21462</v>
      </c>
      <c r="B23" s="94" t="s">
        <v>250</v>
      </c>
      <c r="C23" s="90" t="n">
        <f aca="false">D23+E23</f>
        <v>0</v>
      </c>
      <c r="D23" s="95"/>
      <c r="E23" s="96"/>
    </row>
    <row r="24" customFormat="false" ht="20.25" hidden="false" customHeight="true" outlineLevel="0" collapsed="false">
      <c r="A24" s="97" t="n">
        <v>2146201</v>
      </c>
      <c r="B24" s="94" t="s">
        <v>251</v>
      </c>
      <c r="C24" s="90" t="n">
        <f aca="false">D24+E24</f>
        <v>0</v>
      </c>
      <c r="D24" s="95"/>
      <c r="E24" s="96"/>
    </row>
    <row r="25" customFormat="false" ht="20.25" hidden="false" customHeight="true" outlineLevel="0" collapsed="false">
      <c r="A25" s="98" t="n">
        <v>2146202</v>
      </c>
      <c r="B25" s="94" t="s">
        <v>252</v>
      </c>
      <c r="C25" s="90" t="n">
        <f aca="false">D25+E25</f>
        <v>0</v>
      </c>
      <c r="D25" s="95"/>
      <c r="E25" s="96"/>
    </row>
    <row r="26" customFormat="false" ht="20.25" hidden="false" customHeight="true" outlineLevel="0" collapsed="false">
      <c r="A26" s="101"/>
      <c r="B26" s="102" t="s">
        <v>240</v>
      </c>
      <c r="C26" s="90" t="n">
        <f aca="false">D26+E26</f>
        <v>0</v>
      </c>
      <c r="D26" s="103"/>
      <c r="E26" s="104"/>
    </row>
    <row r="27" customFormat="false" ht="18.75" hidden="false" customHeight="false" outlineLevel="0" collapsed="false">
      <c r="A27" s="105" t="s">
        <v>253</v>
      </c>
      <c r="B27" s="82"/>
      <c r="D27" s="106"/>
    </row>
    <row r="30" s="107" customFormat="true" ht="14.25" hidden="false" customHeight="false" outlineLevel="0" collapsed="false">
      <c r="B30" s="77"/>
      <c r="C30" s="78"/>
      <c r="D30" s="78"/>
      <c r="E30" s="10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9" t="s">
        <v>254</v>
      </c>
    </row>
    <row r="2" customFormat="false" ht="25.5" hidden="false" customHeight="false" outlineLevel="0" collapsed="false">
      <c r="A2" s="2" t="s">
        <v>255</v>
      </c>
      <c r="B2" s="2"/>
      <c r="C2" s="2"/>
      <c r="D2" s="2"/>
    </row>
    <row r="3" customFormat="false" ht="12" hidden="false" customHeight="false" outlineLevel="0" collapsed="false">
      <c r="A3" s="110"/>
      <c r="B3" s="110"/>
      <c r="C3" s="110"/>
      <c r="D3" s="111" t="s">
        <v>2</v>
      </c>
    </row>
    <row r="4" customFormat="false" ht="16.15" hidden="false" customHeight="true" outlineLevel="0" collapsed="false">
      <c r="A4" s="5" t="s">
        <v>256</v>
      </c>
      <c r="B4" s="5"/>
      <c r="C4" s="112" t="s">
        <v>257</v>
      </c>
      <c r="D4" s="112"/>
    </row>
    <row r="5" customFormat="false" ht="16.15" hidden="false" customHeight="true" outlineLevel="0" collapsed="false">
      <c r="A5" s="113" t="s">
        <v>258</v>
      </c>
      <c r="B5" s="114" t="s">
        <v>6</v>
      </c>
      <c r="C5" s="115" t="s">
        <v>259</v>
      </c>
      <c r="D5" s="116" t="s">
        <v>6</v>
      </c>
    </row>
    <row r="6" customFormat="false" ht="16.15" hidden="false" customHeight="true" outlineLevel="0" collapsed="false">
      <c r="A6" s="117" t="s">
        <v>260</v>
      </c>
      <c r="B6" s="12" t="n">
        <v>600.9</v>
      </c>
      <c r="C6" s="118" t="s">
        <v>261</v>
      </c>
      <c r="D6" s="119" t="n">
        <v>253.89</v>
      </c>
    </row>
    <row r="7" customFormat="false" ht="16.15" hidden="false" customHeight="true" outlineLevel="0" collapsed="false">
      <c r="A7" s="117" t="s">
        <v>262</v>
      </c>
      <c r="B7" s="12"/>
      <c r="C7" s="118" t="s">
        <v>263</v>
      </c>
      <c r="D7" s="119"/>
    </row>
    <row r="8" customFormat="false" ht="16.15" hidden="false" customHeight="true" outlineLevel="0" collapsed="false">
      <c r="A8" s="117" t="s">
        <v>264</v>
      </c>
      <c r="B8" s="12"/>
      <c r="C8" s="118" t="s">
        <v>265</v>
      </c>
      <c r="D8" s="119" t="n">
        <v>3</v>
      </c>
    </row>
    <row r="9" customFormat="false" ht="16.15" hidden="false" customHeight="true" outlineLevel="0" collapsed="false">
      <c r="A9" s="117" t="s">
        <v>266</v>
      </c>
      <c r="B9" s="12"/>
      <c r="C9" s="118" t="s">
        <v>267</v>
      </c>
      <c r="D9" s="119" t="s">
        <v>268</v>
      </c>
    </row>
    <row r="10" customFormat="false" ht="16.15" hidden="false" customHeight="true" outlineLevel="0" collapsed="false">
      <c r="A10" s="117" t="s">
        <v>269</v>
      </c>
      <c r="B10" s="12"/>
      <c r="C10" s="118" t="s">
        <v>270</v>
      </c>
      <c r="D10" s="119"/>
    </row>
    <row r="11" customFormat="false" ht="16.15" hidden="false" customHeight="true" outlineLevel="0" collapsed="false">
      <c r="A11" s="117" t="s">
        <v>271</v>
      </c>
      <c r="B11" s="12"/>
      <c r="C11" s="118" t="s">
        <v>272</v>
      </c>
      <c r="D11" s="119"/>
    </row>
    <row r="12" customFormat="false" ht="16.15" hidden="false" customHeight="true" outlineLevel="0" collapsed="false">
      <c r="A12" s="117"/>
      <c r="B12" s="12"/>
      <c r="C12" s="118" t="s">
        <v>273</v>
      </c>
      <c r="D12" s="119" t="n">
        <v>26.93</v>
      </c>
    </row>
    <row r="13" customFormat="false" ht="16.15" hidden="false" customHeight="true" outlineLevel="0" collapsed="false">
      <c r="A13" s="11"/>
      <c r="B13" s="17"/>
      <c r="C13" s="118" t="s">
        <v>274</v>
      </c>
      <c r="D13" s="119" t="n">
        <v>100.62</v>
      </c>
    </row>
    <row r="14" customFormat="false" ht="16.15" hidden="false" customHeight="true" outlineLevel="0" collapsed="false">
      <c r="A14" s="117"/>
      <c r="B14" s="17"/>
      <c r="C14" s="118" t="s">
        <v>275</v>
      </c>
      <c r="D14" s="119" t="n">
        <v>25.85</v>
      </c>
    </row>
    <row r="15" customFormat="false" ht="16.15" hidden="false" customHeight="true" outlineLevel="0" collapsed="false">
      <c r="A15" s="117"/>
      <c r="B15" s="17"/>
      <c r="C15" s="118" t="s">
        <v>276</v>
      </c>
      <c r="D15" s="119"/>
    </row>
    <row r="16" customFormat="false" ht="16.15" hidden="false" customHeight="true" outlineLevel="0" collapsed="false">
      <c r="A16" s="117"/>
      <c r="B16" s="17"/>
      <c r="C16" s="118" t="s">
        <v>277</v>
      </c>
      <c r="D16" s="119" t="n">
        <v>30</v>
      </c>
    </row>
    <row r="17" customFormat="false" ht="16.15" hidden="false" customHeight="true" outlineLevel="0" collapsed="false">
      <c r="A17" s="117"/>
      <c r="B17" s="17"/>
      <c r="C17" s="118" t="s">
        <v>278</v>
      </c>
      <c r="D17" s="119" t="n">
        <v>131.7</v>
      </c>
    </row>
    <row r="18" customFormat="false" ht="16.15" hidden="false" customHeight="true" outlineLevel="0" collapsed="false">
      <c r="A18" s="117"/>
      <c r="B18" s="17"/>
      <c r="C18" s="118" t="s">
        <v>279</v>
      </c>
      <c r="D18" s="119"/>
    </row>
    <row r="19" customFormat="false" ht="16.15" hidden="false" customHeight="true" outlineLevel="0" collapsed="false">
      <c r="A19" s="117"/>
      <c r="B19" s="17"/>
      <c r="C19" s="118" t="s">
        <v>280</v>
      </c>
      <c r="D19" s="119"/>
    </row>
    <row r="20" customFormat="false" ht="16.15" hidden="false" customHeight="true" outlineLevel="0" collapsed="false">
      <c r="A20" s="117"/>
      <c r="B20" s="17"/>
      <c r="C20" s="118" t="s">
        <v>281</v>
      </c>
      <c r="D20" s="119"/>
    </row>
    <row r="21" customFormat="false" ht="16.15" hidden="false" customHeight="true" outlineLevel="0" collapsed="false">
      <c r="A21" s="117"/>
      <c r="B21" s="17"/>
      <c r="C21" s="118" t="s">
        <v>282</v>
      </c>
      <c r="D21" s="119"/>
    </row>
    <row r="22" customFormat="false" ht="16.15" hidden="false" customHeight="true" outlineLevel="0" collapsed="false">
      <c r="A22" s="117"/>
      <c r="B22" s="17"/>
      <c r="C22" s="118" t="s">
        <v>283</v>
      </c>
      <c r="D22" s="119"/>
    </row>
    <row r="23" customFormat="false" ht="16.15" hidden="false" customHeight="true" outlineLevel="0" collapsed="false">
      <c r="A23" s="117"/>
      <c r="B23" s="17"/>
      <c r="C23" s="120" t="s">
        <v>284</v>
      </c>
      <c r="D23" s="121"/>
    </row>
    <row r="24" customFormat="false" ht="16.15" hidden="false" customHeight="true" outlineLevel="0" collapsed="false">
      <c r="A24" s="117"/>
      <c r="B24" s="17"/>
      <c r="C24" s="120" t="s">
        <v>285</v>
      </c>
      <c r="D24" s="121" t="n">
        <v>28.91</v>
      </c>
    </row>
    <row r="25" customFormat="false" ht="16.15" hidden="false" customHeight="true" outlineLevel="0" collapsed="false">
      <c r="A25" s="117"/>
      <c r="B25" s="17"/>
      <c r="C25" s="120" t="s">
        <v>286</v>
      </c>
      <c r="D25" s="121"/>
    </row>
    <row r="26" customFormat="false" ht="16.15" hidden="false" customHeight="true" outlineLevel="0" collapsed="false">
      <c r="A26" s="117"/>
      <c r="B26" s="17"/>
      <c r="C26" s="120" t="s">
        <v>287</v>
      </c>
      <c r="D26" s="121"/>
    </row>
    <row r="27" customFormat="false" ht="16.15" hidden="false" customHeight="true" outlineLevel="0" collapsed="false">
      <c r="A27" s="117"/>
      <c r="B27" s="17"/>
      <c r="C27" s="120" t="s">
        <v>288</v>
      </c>
      <c r="D27" s="121"/>
    </row>
    <row r="28" customFormat="false" ht="16.15" hidden="false" customHeight="true" outlineLevel="0" collapsed="false">
      <c r="A28" s="117"/>
      <c r="B28" s="17"/>
      <c r="C28" s="120" t="s">
        <v>289</v>
      </c>
      <c r="D28" s="121"/>
    </row>
    <row r="29" customFormat="false" ht="16.15" hidden="false" customHeight="true" outlineLevel="0" collapsed="false">
      <c r="A29" s="117"/>
      <c r="B29" s="17"/>
      <c r="C29" s="120" t="s">
        <v>290</v>
      </c>
      <c r="D29" s="121"/>
    </row>
    <row r="30" customFormat="false" ht="16.15" hidden="false" customHeight="true" outlineLevel="0" collapsed="false">
      <c r="A30" s="122"/>
      <c r="B30" s="17"/>
      <c r="C30" s="115"/>
      <c r="D30" s="121"/>
    </row>
    <row r="31" customFormat="false" ht="16.15" hidden="false" customHeight="true" outlineLevel="0" collapsed="false">
      <c r="A31" s="113" t="s">
        <v>291</v>
      </c>
      <c r="B31" s="12" t="n">
        <v>600.9</v>
      </c>
      <c r="C31" s="113" t="s">
        <v>292</v>
      </c>
      <c r="D31" s="123" t="n">
        <v>600.9</v>
      </c>
    </row>
    <row r="32" customFormat="false" ht="16.15" hidden="false" customHeight="true" outlineLevel="0" collapsed="false">
      <c r="A32" s="124" t="s">
        <v>293</v>
      </c>
      <c r="B32" s="17"/>
      <c r="C32" s="125" t="s">
        <v>294</v>
      </c>
      <c r="D32" s="126"/>
    </row>
    <row r="33" customFormat="false" ht="16.15" hidden="false" customHeight="true" outlineLevel="0" collapsed="false">
      <c r="A33" s="113" t="s">
        <v>295</v>
      </c>
      <c r="B33" s="127"/>
      <c r="C33" s="128"/>
      <c r="D33" s="129"/>
    </row>
    <row r="34" customFormat="false" ht="16.15" hidden="false" customHeight="true" outlineLevel="0" collapsed="false">
      <c r="A34" s="130" t="s">
        <v>43</v>
      </c>
      <c r="B34" s="25" t="n">
        <f aca="false">B31+B32+B33</f>
        <v>600.9</v>
      </c>
      <c r="C34" s="130" t="s">
        <v>296</v>
      </c>
      <c r="D34" s="131" t="n">
        <f aca="false">D31+D33</f>
        <v>600.9</v>
      </c>
    </row>
    <row r="35" customFormat="false" ht="24.6" hidden="false" customHeight="true" outlineLevel="0" collapsed="false">
      <c r="A35" s="27" t="s">
        <v>297</v>
      </c>
    </row>
    <row r="36" customFormat="false" ht="24.6" hidden="false" customHeight="true" outlineLevel="0" collapsed="false">
      <c r="A36" s="132" t="s">
        <v>298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28" t="s">
        <v>299</v>
      </c>
    </row>
    <row r="38" customFormat="false" ht="25.15" hidden="false" customHeight="true" outlineLevel="0" collapsed="false">
      <c r="A38" s="133"/>
      <c r="B38" s="133"/>
      <c r="C38" s="133"/>
      <c r="D38" s="133"/>
      <c r="E38" s="133"/>
    </row>
    <row r="49" customFormat="false" ht="11.25" hidden="false" customHeight="false" outlineLevel="0" collapsed="false">
      <c r="F49" s="1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周凡洁</cp:lastModifiedBy>
  <cp:lastPrinted>2017-01-17T00:46:33Z</cp:lastPrinted>
  <dcterms:modified xsi:type="dcterms:W3CDTF">2022-08-28T03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0A46F4AAB4D47A20E4D57B63D5E7A</vt:lpwstr>
  </property>
  <property fmtid="{D5CDD505-2E9C-101B-9397-08002B2CF9AE}" pid="3" name="KSOProductBuildVer">
    <vt:lpwstr>2052-11.1.0.10700</vt:lpwstr>
  </property>
</Properties>
</file>