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（项目绩效目标表）2022年村40年农村老党员生活补助" sheetId="14" state="visible" r:id="rId15"/>
    <sheet name="（项目绩效目标表）2022年村干部参加社会保险" sheetId="15" state="visible" r:id="rId16"/>
    <sheet name="（项目绩效目标表）2022年村民小组长" sheetId="16" state="visible" r:id="rId17"/>
    <sheet name="（项目绩效目标表）2022年村级组织办公经费" sheetId="17" state="visible" r:id="rId18"/>
    <sheet name="（项目绩效目标表）2022年村级服务群众专项经费" sheetId="18" state="visible" r:id="rId19"/>
    <sheet name="（项目绩效目标表）2022年村社区干部报酬" sheetId="19" state="visible" r:id="rId20"/>
    <sheet name="（项目绩效目标表）2022年村务监督委员会成员" sheetId="20" state="visible" r:id="rId21"/>
    <sheet name="（项目绩效目标表）2022乡村振兴驻乡驻村工作队工作经费" sheetId="21" state="visible" r:id="rId22"/>
    <sheet name="（项目绩效目标表）2022村社区干部职称补贴" sheetId="22" state="visible" r:id="rId23"/>
    <sheet name="（项目绩效目标表）2022年社区干部参加社会保险" sheetId="23" state="visible" r:id="rId24"/>
    <sheet name="（项目绩效目标）武装工作经费" sheetId="24" state="visible" r:id="rId25"/>
    <sheet name="（项目绩效目标）基本运转、激励性转移支付" sheetId="25" state="visible" r:id="rId26"/>
    <sheet name="（项目绩效目标表）城口县2022年葛城道乡村非全日制公益性岗位" sheetId="26" state="visible" r:id="rId27"/>
    <sheet name="城口县2022年葛城道东方红二村等道路路基垮塌修复项目" sheetId="27" state="visible" r:id="rId28"/>
    <sheet name="城口县葛城街道2022年庙垭村饮水保障工程项目目标绩效表" sheetId="28" state="visible" r:id="rId29"/>
    <sheet name="葛城街道生活垃圾处置项目项目目标绩效表" sheetId="29" state="visible" r:id="rId30"/>
    <sheet name="城口县2022年葛城街道高山蔬菜产业提升基地项目绩效目标" sheetId="30" state="visible" r:id="rId31"/>
    <sheet name="2022年葛城街道庙垭村中药材产业基地项目项目目标绩效表" sheetId="31" state="visible" r:id="rId32"/>
    <sheet name="城口县葛城街道庙垭村饮水保障工程项目绩效目标表" sheetId="32" state="visible" r:id="rId33"/>
    <sheet name="城口县葛城街道2022年村庄整治提升工程项目绩效目标表" sheetId="33" state="visible" r:id="rId34"/>
    <sheet name="2022年葛城街道项目管理费项目绩效目标表" sheetId="34" state="visible" r:id="rId3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</xdr:rowOff>
              </xdr:from>
              <xdr:to>
                <xdr:col>4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</xdr:rowOff>
              </xdr:from>
              <xdr:to>
                <xdr:col>5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11</xdr:rowOff>
              </xdr:from>
              <xdr:to>
                <xdr:col>10</xdr:col>
                <xdr:colOff>3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7</xdr:rowOff>
              </xdr:from>
              <xdr:to>
                <xdr:col>7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5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54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葛城街道办事处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葛城街道办事处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 人大事务</t>
  </si>
  <si>
    <t xml:space="preserve">2010101</t>
  </si>
  <si>
    <t xml:space="preserve">  行政运行</t>
  </si>
  <si>
    <t xml:space="preserve">20103</t>
  </si>
  <si>
    <t xml:space="preserve"> 政府办公厅（室）及相关机构事务</t>
  </si>
  <si>
    <t xml:space="preserve">2010301</t>
  </si>
  <si>
    <t xml:space="preserve">2010350</t>
  </si>
  <si>
    <t xml:space="preserve">  事业运行</t>
  </si>
  <si>
    <t xml:space="preserve">20131</t>
  </si>
  <si>
    <t xml:space="preserve"> 党委办公厅（室）及相关机构事务</t>
  </si>
  <si>
    <t xml:space="preserve">2013101</t>
  </si>
  <si>
    <t xml:space="preserve">20136</t>
  </si>
  <si>
    <t xml:space="preserve"> 其他共产党事务支出</t>
  </si>
  <si>
    <t xml:space="preserve">2013699</t>
  </si>
  <si>
    <t xml:space="preserve">  其他共产党事务支出</t>
  </si>
  <si>
    <t xml:space="preserve">203</t>
  </si>
  <si>
    <t xml:space="preserve">国防支出</t>
  </si>
  <si>
    <t xml:space="preserve">20306</t>
  </si>
  <si>
    <t xml:space="preserve"> 国防动员</t>
  </si>
  <si>
    <t xml:space="preserve">2030607</t>
  </si>
  <si>
    <t xml:space="preserve">  民兵</t>
  </si>
  <si>
    <t xml:space="preserve">207</t>
  </si>
  <si>
    <t xml:space="preserve">文化旅游体育与传媒支出</t>
  </si>
  <si>
    <t xml:space="preserve">20701</t>
  </si>
  <si>
    <t xml:space="preserve"> 文化和旅游</t>
  </si>
  <si>
    <t xml:space="preserve">2070109</t>
  </si>
  <si>
    <t xml:space="preserve">  群众文化</t>
  </si>
  <si>
    <t xml:space="preserve">208</t>
  </si>
  <si>
    <t xml:space="preserve">社会保障和就业支出</t>
  </si>
  <si>
    <t xml:space="preserve">20801</t>
  </si>
  <si>
    <t xml:space="preserve"> 人力资源和社会保障管理事务</t>
  </si>
  <si>
    <t xml:space="preserve">2080109</t>
  </si>
  <si>
    <t xml:space="preserve">  社会保险经办机构</t>
  </si>
  <si>
    <t xml:space="preserve">2080150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28</t>
  </si>
  <si>
    <t xml:space="preserve"> 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12</t>
  </si>
  <si>
    <t xml:space="preserve">城乡社区支出</t>
  </si>
  <si>
    <t xml:space="preserve">21205</t>
  </si>
  <si>
    <t xml:space="preserve"> 城乡社区环境卫生</t>
  </si>
  <si>
    <t xml:space="preserve">2120501</t>
  </si>
  <si>
    <t xml:space="preserve">  城乡社区环境卫生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21305</t>
  </si>
  <si>
    <t xml:space="preserve"> 巩固脱贫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衔接乡村振兴支出</t>
  </si>
  <si>
    <t xml:space="preserve">21307</t>
  </si>
  <si>
    <t xml:space="preserve"> 农村综合改革</t>
  </si>
  <si>
    <t xml:space="preserve">2130705</t>
  </si>
  <si>
    <t xml:space="preserve">  对村民委员会和村党支部的补助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葛城街道办事处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99</t>
  </si>
  <si>
    <t xml:space="preserve"> 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303</t>
  </si>
  <si>
    <t xml:space="preserve">对个人和家庭的补助</t>
  </si>
  <si>
    <t xml:space="preserve">30305</t>
  </si>
  <si>
    <t xml:space="preserve"> 生活补助</t>
  </si>
  <si>
    <t xml:space="preserve">30399</t>
  </si>
  <si>
    <t xml:space="preserve"> 其他对个人和家庭的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葛城街道办事处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葛城街道办事处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办事处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办事处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葛城街道办事处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葛城街道办事处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葛城街道办事处</t>
  </si>
  <si>
    <t xml:space="preserve">支出预算总量</t>
  </si>
  <si>
    <t xml:space="preserve">其中：部门预算支出</t>
  </si>
  <si>
    <t xml:space="preserve">当年整体绩效目标</t>
  </si>
  <si>
    <t xml:space="preserve">切实履行“三保”兜底责任，严格控制“三公“经费支出，同时全力推进乡村振兴工作，以项目为引领、统筹整合为抓手、资金监管为核心，全力确保乡村振兴支出需求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资金使用合规性</t>
  </si>
  <si>
    <t xml:space="preserve">%</t>
  </si>
  <si>
    <t xml:space="preserve">≥</t>
  </si>
  <si>
    <t xml:space="preserve">预算支出序时进度合理性</t>
  </si>
  <si>
    <t xml:space="preserve">人员待遇发放及时性</t>
  </si>
  <si>
    <t xml:space="preserve">“三公”经费控制情况</t>
  </si>
  <si>
    <t xml:space="preserve">政府采购合规性</t>
  </si>
  <si>
    <t xml:space="preserve">资金结余结转率</t>
  </si>
  <si>
    <t xml:space="preserve">≤</t>
  </si>
  <si>
    <t xml:space="preserve">服务对象满意度</t>
  </si>
  <si>
    <t xml:space="preserve">资金使用公开率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绩效目标表</t>
    </r>
  </si>
  <si>
    <t xml:space="preserve">项目单位</t>
  </si>
  <si>
    <t xml:space="preserve">葛城街道办事处</t>
  </si>
  <si>
    <t xml:space="preserve">项目名称</t>
  </si>
  <si>
    <r>
      <rPr>
        <sz val="10"/>
        <rFont val="宋体"/>
        <family val="0"/>
        <charset val="134"/>
      </rPr>
      <t xml:space="preserve">2022.40</t>
    </r>
    <r>
      <rPr>
        <sz val="10"/>
        <rFont val="Noto Sans"/>
        <family val="2"/>
      </rPr>
      <t xml:space="preserve">年农村老党员生活补助</t>
    </r>
  </si>
  <si>
    <t xml:space="preserve">资金
 情况
（万元）</t>
  </si>
  <si>
    <t xml:space="preserve">年度金额：</t>
  </si>
  <si>
    <t xml:space="preserve">其中：中央补助</t>
  </si>
  <si>
    <t xml:space="preserve">市级资金</t>
  </si>
  <si>
    <t xml:space="preserve">县级资金</t>
  </si>
  <si>
    <t xml:space="preserve">其他资金</t>
  </si>
  <si>
    <t xml:space="preserve">项目概况</t>
  </si>
  <si>
    <r>
      <rPr>
        <sz val="10"/>
        <color rgb="FF000000"/>
        <rFont val="Noto Sans"/>
        <family val="2"/>
      </rPr>
      <t xml:space="preserve">用于保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党龄的老党员基本生活</t>
    </r>
  </si>
  <si>
    <t xml:space="preserve">设立依据</t>
  </si>
  <si>
    <r>
      <rPr>
        <sz val="10"/>
        <color rgb="FF000000"/>
        <rFont val="Noto Sans"/>
        <family val="2"/>
      </rPr>
      <t xml:space="preserve">中共城口县委组织部《关于认真做好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
老党员生活补贴发放工作的通知》（城组发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3 </t>
    </r>
    <r>
      <rPr>
        <sz val="10"/>
        <color rgb="FF000000"/>
        <rFont val="Noto Sans"/>
        <family val="2"/>
      </rPr>
      <t xml:space="preserve">号）及《中
共城口县委组织部关于做好提高党龄在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年以上老党员生活补
贴标准和发放有关工作的通知》（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r>
      <rPr>
        <sz val="10"/>
        <color rgb="FF000000"/>
        <rFont val="Noto Sans"/>
        <family val="2"/>
      </rPr>
      <t xml:space="preserve">按时保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党龄的老党员基本生活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</t>
  </si>
  <si>
    <t xml:space="preserve">≥12</t>
  </si>
  <si>
    <t xml:space="preserve">个</t>
  </si>
  <si>
    <t xml:space="preserve">质量指标</t>
  </si>
  <si>
    <t xml:space="preserve">补助合格率</t>
  </si>
  <si>
    <t xml:space="preserve">≥100</t>
  </si>
  <si>
    <t xml:space="preserve">时效指标</t>
  </si>
  <si>
    <t xml:space="preserve">资金到位时间</t>
  </si>
  <si>
    <t xml:space="preserve">≤90</t>
  </si>
  <si>
    <t xml:space="preserve">天</t>
  </si>
  <si>
    <t xml:space="preserve">成本指标</t>
  </si>
  <si>
    <t xml:space="preserve">资金发放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效益指标</t>
  </si>
  <si>
    <t xml:space="preserve">经济效益
指标</t>
  </si>
  <si>
    <t xml:space="preserve">资金使用公示率</t>
  </si>
  <si>
    <t xml:space="preserve">社会效益
指标</t>
  </si>
  <si>
    <t xml:space="preserve">政策知晓率</t>
  </si>
  <si>
    <t xml:space="preserve">≥98</t>
  </si>
  <si>
    <t xml:space="preserve">满意度
指标</t>
  </si>
  <si>
    <t xml:space="preserve">群众满意率</t>
  </si>
  <si>
    <t xml:space="preserve">村干部参加社会保险</t>
  </si>
  <si>
    <t xml:space="preserve">进一步强化村（社区）干部待遇保障，重点保障村（社区）干部参加社会保险</t>
  </si>
  <si>
    <r>
      <rPr>
        <sz val="10"/>
        <color rgb="FF000000"/>
        <rFont val="Noto Sans"/>
        <family val="2"/>
      </rPr>
      <t xml:space="preserve">中共城口县委组织部、城口县财政局、城口县民政局、
城口县社会保险局《关于落实村干部、在村（社区）挂职本土人
才参加城镇企业职工基本养老保险待遇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
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全额保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干部、在村（社区）挂职本土人才参加城镇企业职工基本养老保险待遇</t>
    </r>
  </si>
  <si>
    <t xml:space="preserve">投入资金规模</t>
  </si>
  <si>
    <t xml:space="preserve">社区补助村（社区）数</t>
  </si>
  <si>
    <t xml:space="preserve">≥3</t>
  </si>
  <si>
    <t xml:space="preserve">≥%</t>
  </si>
  <si>
    <t xml:space="preserve">补助资金及时到位率</t>
  </si>
  <si>
    <t xml:space="preserve">补助政策知晓率</t>
  </si>
  <si>
    <t xml:space="preserve">用户满意度</t>
  </si>
  <si>
    <t xml:space="preserve">村民小组长</t>
  </si>
  <si>
    <r>
      <rPr>
        <sz val="10"/>
        <color rgb="FF000000"/>
        <rFont val="Noto Sans"/>
        <family val="2"/>
      </rPr>
      <t xml:space="preserve">全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村民小组长报酬</t>
    </r>
  </si>
  <si>
    <r>
      <rPr>
        <sz val="10"/>
        <color rgb="FF000000"/>
        <rFont val="Noto Sans"/>
        <family val="2"/>
      </rPr>
      <t xml:space="preserve">城口县人民政府办公室《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）</t>
    </r>
  </si>
  <si>
    <t xml:space="preserve">全额保障村民小组长补贴</t>
  </si>
  <si>
    <t xml:space="preserve">≥万元</t>
  </si>
  <si>
    <t xml:space="preserve">人均补助标准</t>
  </si>
  <si>
    <t xml:space="preserve">≥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村级组织办公经费</t>
    </r>
  </si>
  <si>
    <t xml:space="preserve">     市级资金</t>
  </si>
  <si>
    <t xml:space="preserve">     县级资金</t>
  </si>
  <si>
    <t xml:space="preserve">     其他资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（社区）办公经费</t>
    </r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足额保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（社区）办公经费，为群众提供服务</t>
    </r>
  </si>
  <si>
    <t xml:space="preserve">≥10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"/>
        <family val="2"/>
      </rPr>
      <t xml:space="preserve">30</t>
    </r>
  </si>
  <si>
    <t xml:space="preserve">平均每个村补助资金发放标准</t>
  </si>
  <si>
    <t xml:space="preserve">≥2.7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村级服务群众专项经费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（社区）服务群众工作经费</t>
    </r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足额保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（社区）服务群众经费，为群众提供服务</t>
    </r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"/>
        <family val="2"/>
      </rPr>
      <t xml:space="preserve">180</t>
    </r>
  </si>
  <si>
    <t xml:space="preserve">≥20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村社区干部报酬</t>
    </r>
  </si>
  <si>
    <r>
      <rPr>
        <sz val="10"/>
        <color rgb="FF000000"/>
        <rFont val="Noto Sans"/>
        <family val="2"/>
      </rPr>
      <t xml:space="preserve">街道辖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（社区）干部年度报酬</t>
    </r>
  </si>
  <si>
    <r>
      <rPr>
        <sz val="10"/>
        <color rgb="FF000000"/>
        <rFont val="Noto Sans"/>
        <family val="2"/>
      </rPr>
      <t xml:space="preserve">城口县人民政府办公室《关于加强村（社区）组织运转经费保障工作的通知》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）和《关于提高村（社区）干部工作补贴标准的通知》（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 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全额保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（社区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干部待遇</t>
    </r>
  </si>
  <si>
    <t xml:space="preserve">≥66</t>
  </si>
  <si>
    <t xml:space="preserve">人</t>
  </si>
  <si>
    <t xml:space="preserve">补助村社区个数</t>
  </si>
  <si>
    <t xml:space="preserve">≥100%</t>
  </si>
  <si>
    <t xml:space="preserve">补助到位时间</t>
  </si>
  <si>
    <t xml:space="preserve">≤30</t>
  </si>
  <si>
    <t xml:space="preserve">≥2100</t>
  </si>
  <si>
    <t xml:space="preserve">元</t>
  </si>
  <si>
    <t xml:space="preserve">资金公示率</t>
  </si>
  <si>
    <t xml:space="preserve">受益对象满意率</t>
  </si>
  <si>
    <t xml:space="preserve">村务监督委员会成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村务监督委员会成员补贴</t>
    </r>
  </si>
  <si>
    <t xml:space="preserve">全额保障村务监督委员会成员补贴</t>
  </si>
  <si>
    <t xml:space="preserve">村（社区）平均补助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乡村振兴驻乡驻村工作队工作经费</t>
    </r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乡村振兴驻乡驻村工作队工作经费</t>
    </r>
  </si>
  <si>
    <r>
      <rPr>
        <sz val="10"/>
        <color rgb="FF000000"/>
        <rFont val="Noto Sans"/>
        <family val="2"/>
      </rPr>
      <t xml:space="preserve">重庆市人民政府办公厅《印发</t>
    </r>
    <r>
      <rPr>
        <sz val="10"/>
        <color rgb="FF000000"/>
        <rFont val="宋体"/>
        <family val="0"/>
        <charset val="134"/>
      </rPr>
      <t xml:space="preserve">&lt;
</t>
    </r>
    <r>
      <rPr>
        <sz val="10"/>
        <color rgb="FF000000"/>
        <rFont val="Noto Sans"/>
        <family val="2"/>
      </rPr>
      <t xml:space="preserve">关于加强贫困村驻村工作队选派管理工作的实施意见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渝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号）和中共城口县委办公室 城口县人民政府办公室《关于落实贫困村驻村工作队工作保障的通知》（城委办白头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5 </t>
    </r>
    <r>
      <rPr>
        <sz val="10"/>
        <color rgb="FF000000"/>
        <rFont val="Noto Sans"/>
        <family val="2"/>
      </rPr>
      <t xml:space="preserve">号）</t>
    </r>
  </si>
  <si>
    <t xml:space="preserve">提高驻村质量，脱贫不脱政策，提升群众满意度。</t>
  </si>
  <si>
    <t xml:space="preserve">≥4</t>
  </si>
  <si>
    <t xml:space="preserve">补助村数</t>
  </si>
  <si>
    <t xml:space="preserve">≥2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Arial"/>
        <family val="2"/>
      </rPr>
      <t xml:space="preserve">365</t>
    </r>
  </si>
  <si>
    <t xml:space="preserve">≥95</t>
  </si>
  <si>
    <t xml:space="preserve">群众对驻村工作队满意率</t>
  </si>
  <si>
    <t xml:space="preserve">村社区干部职称补贴</t>
  </si>
  <si>
    <r>
      <rPr>
        <sz val="10"/>
        <color rgb="FF000000"/>
        <rFont val="Noto Sans"/>
        <family val="2"/>
      </rPr>
      <t xml:space="preserve">街道辖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（社区）干部称职补贴</t>
    </r>
  </si>
  <si>
    <r>
      <rPr>
        <sz val="10"/>
        <color rgb="FF000000"/>
        <rFont val="Noto Sans"/>
        <family val="2"/>
      </rPr>
      <t xml:space="preserve">全额保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（社区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干部称职补贴</t>
    </r>
  </si>
  <si>
    <t xml:space="preserve">≥16</t>
  </si>
  <si>
    <t xml:space="preserve">≤1</t>
  </si>
  <si>
    <t xml:space="preserve">年</t>
  </si>
  <si>
    <t xml:space="preserve">≥1300</t>
  </si>
  <si>
    <t xml:space="preserve">社区干部参加社会保险</t>
  </si>
  <si>
    <r>
      <rPr>
        <sz val="10"/>
        <color rgb="FF000000"/>
        <rFont val="Noto Sans"/>
        <family val="2"/>
      </rPr>
      <t xml:space="preserve">全额保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社区干部参加城镇企业职工基本养老保险待遇</t>
    </r>
  </si>
  <si>
    <r>
      <rPr>
        <sz val="10"/>
        <rFont val="Noto Sans"/>
        <family val="2"/>
      </rPr>
      <t xml:space="preserve">中共城口县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议军专题会议纪要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）</t>
    </r>
  </si>
  <si>
    <t xml:space="preserve">保障街道武装工作需要</t>
  </si>
  <si>
    <r>
      <rPr>
        <sz val="10"/>
        <color rgb="FF000000"/>
        <rFont val="Noto Sans"/>
        <family val="2"/>
      </rPr>
      <t xml:space="preserve">据中共城口县委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全额保障全街道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武装工作开支</t>
    </r>
  </si>
  <si>
    <t xml:space="preserve">≤3</t>
  </si>
  <si>
    <t xml:space="preserve">万元</t>
  </si>
  <si>
    <t xml:space="preserve">业务培训天数</t>
  </si>
  <si>
    <t xml:space="preserve">≥5</t>
  </si>
  <si>
    <t xml:space="preserve">激励性转移支付和返还性转移支付、基本运转奖补转移支付</t>
  </si>
  <si>
    <t xml:space="preserve">为进一步保障机关运转</t>
  </si>
  <si>
    <r>
      <rPr>
        <sz val="10"/>
        <color rgb="FF000000"/>
        <rFont val="Noto Sans"/>
        <family val="2"/>
      </rPr>
      <t xml:space="preserve">城财发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号</t>
    </r>
  </si>
  <si>
    <t xml:space="preserve">保障机关运转费用</t>
  </si>
  <si>
    <t xml:space="preserve">保障人数</t>
  </si>
  <si>
    <t xml:space="preserve">≥人</t>
  </si>
  <si>
    <t xml:space="preserve">咨询人员满意度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葛城街道乡村非全日制公益性岗位</t>
    </r>
  </si>
  <si>
    <r>
      <rPr>
        <sz val="10"/>
        <color rgb="FF000000"/>
        <rFont val="Noto Sans"/>
        <family val="2"/>
      </rPr>
      <t xml:space="preserve">开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乡村非全日制公益性岗位</t>
    </r>
  </si>
  <si>
    <r>
      <rPr>
        <sz val="10"/>
        <color rgb="FF000000"/>
        <rFont val="Noto Sans"/>
        <family val="2"/>
      </rPr>
      <t xml:space="preserve">城财发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针对无法离乡、无业可扶的脱贫劳动力及边缘易致贫人口等，精准开发乡村非全日制公益性岗位，按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补助，巩固拓展脱贫攻坚成果。</t>
    </r>
  </si>
  <si>
    <t xml:space="preserve">资金保障人数</t>
  </si>
  <si>
    <t xml:space="preserve">总投资完成率</t>
  </si>
  <si>
    <t xml:space="preserve">预算执行率</t>
  </si>
  <si>
    <t xml:space="preserve">≥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葛城街道东方红二村、棉沙村、庙垭村道路路基垮塌修复项目</t>
    </r>
  </si>
  <si>
    <r>
      <rPr>
        <sz val="10"/>
        <color rgb="FF000000"/>
        <rFont val="Noto Sans"/>
        <family val="2"/>
      </rPr>
      <t xml:space="preserve">清除内边坡垮方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立方米，恢复内边挡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，恢复路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立方米，恢复路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。</t>
    </r>
  </si>
  <si>
    <t xml:space="preserve">清除垮方、挡墙等数量</t>
  </si>
  <si>
    <t xml:space="preserve">≥立方米</t>
  </si>
  <si>
    <t xml:space="preserve">项目完成时限</t>
  </si>
  <si>
    <t xml:space="preserve">≤年</t>
  </si>
  <si>
    <r>
      <rPr>
        <sz val="10"/>
        <rFont val="Noto Sans"/>
        <family val="2"/>
      </rPr>
      <t xml:space="preserve">城口县葛城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垭村饮水保障工程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饮水问题</t>
    </r>
  </si>
  <si>
    <t xml:space="preserve">完成管道铺设，保证水量、水质及用水方便程度达标，解决村民饮水不安全问题，提高村民生活质量。</t>
  </si>
  <si>
    <t xml:space="preserve">受益人数</t>
  </si>
  <si>
    <t xml:space="preserve">资金使用合格率</t>
  </si>
  <si>
    <t xml:space="preserve">项目及时完工率</t>
  </si>
  <si>
    <t xml:space="preserve">城口县葛城街道生活垃圾处置项目</t>
  </si>
  <si>
    <t xml:space="preserve">完善农村生活垃圾清运基础设施，补齐农村环境卫生短板，改善农村地区环境卫生。</t>
  </si>
  <si>
    <r>
      <rPr>
        <sz val="10"/>
        <color rgb="FF000000"/>
        <rFont val="Noto Sans"/>
        <family val="2"/>
      </rPr>
      <t xml:space="preserve">修建农村垃圾分拣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生活垃圾分类投放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。配备垃圾桶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。</t>
    </r>
  </si>
  <si>
    <t xml:space="preserve">修建农村垃圾分点</t>
  </si>
  <si>
    <t xml:space="preserve">≥个</t>
  </si>
  <si>
    <t xml:space="preserve">垃圾桶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葛城街道高山蔬菜产业提升基地</t>
    </r>
  </si>
  <si>
    <t xml:space="preserve">用于蔬菜种子、种苗及肥料奖补</t>
  </si>
  <si>
    <t xml:space="preserve">为农户增加增收渠道、提高生产生活质量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葛城街道庙垭村中药材产业基地项目</t>
    </r>
  </si>
  <si>
    <r>
      <rPr>
        <sz val="10"/>
        <color rgb="FF000000"/>
        <rFont val="Noto Sans"/>
        <family val="2"/>
      </rPr>
      <t xml:space="preserve">新建航空中药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亩，辐射带动周边农户种植中药材面积达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流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农户土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为农户增加收入，解决当地农户就近务工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农民人均可支配收入增加</t>
  </si>
  <si>
    <t xml:space="preserve">流转土地面积</t>
  </si>
  <si>
    <t xml:space="preserve">亩</t>
  </si>
  <si>
    <t xml:space="preserve">城口县葛城街道庙垭村饮水保障工程</t>
  </si>
  <si>
    <r>
      <rPr>
        <sz val="10"/>
        <color rgb="FF000000"/>
        <rFont val="Noto Sans"/>
        <family val="2"/>
      </rPr>
      <t xml:space="preserve">新建取水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更换部分主管道</t>
    </r>
  </si>
  <si>
    <t xml:space="preserve">新建蓄水池、取水口</t>
  </si>
  <si>
    <t xml:space="preserve">≥处</t>
  </si>
  <si>
    <t xml:space="preserve">可持续影响指标</t>
  </si>
  <si>
    <t xml:space="preserve">项目使用年限</t>
  </si>
  <si>
    <t xml:space="preserve">≥年</t>
  </si>
  <si>
    <r>
      <rPr>
        <sz val="10"/>
        <rFont val="Noto Sans"/>
        <family val="2"/>
      </rPr>
      <t xml:space="preserve">城口县葛城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村庄整治提升工程</t>
    </r>
  </si>
  <si>
    <t xml:space="preserve">污水整治、庭院整治、污水管网整治等环境改造，提高农户生产生活质量。</t>
  </si>
  <si>
    <r>
      <rPr>
        <sz val="10"/>
        <color rgb="FF000000"/>
        <rFont val="Noto Sans"/>
        <family val="2"/>
      </rPr>
      <t xml:space="preserve">污水整治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污水管网工程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㎞，垃圾存放战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，环境改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㎞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户。</t>
    </r>
  </si>
  <si>
    <t xml:space="preserve">人居环境整治户数</t>
  </si>
  <si>
    <t xml:space="preserve">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葛城街道项目管理费</t>
    </r>
  </si>
  <si>
    <t xml:space="preserve">主要用于项目前期涉及、评审、招标、监理以及验收等与项目管理相关的支出</t>
  </si>
  <si>
    <t xml:space="preserve">规范衔接资金项目管理，促进资金使用绩效</t>
  </si>
  <si>
    <t xml:space="preserve">年度项目档案规范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#,##0.00_ "/>
    <numFmt numFmtId="168" formatCode="000"/>
    <numFmt numFmtId="169" formatCode="00"/>
    <numFmt numFmtId="170" formatCode="@"/>
    <numFmt numFmtId="171" formatCode=";;;"/>
    <numFmt numFmtId="172" formatCode="0.00_ "/>
    <numFmt numFmtId="173" formatCode="0%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6" activeCellId="0" sqref="I6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7" t="s">
        <v>297</v>
      </c>
    </row>
    <row r="2" customFormat="false" ht="41.45" hidden="false" customHeight="true" outlineLevel="0" collapsed="false">
      <c r="A2" s="2" t="s">
        <v>2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299</v>
      </c>
      <c r="B5" s="5" t="s">
        <v>256</v>
      </c>
      <c r="C5" s="148" t="s">
        <v>288</v>
      </c>
      <c r="D5" s="148" t="s">
        <v>292</v>
      </c>
      <c r="E5" s="148" t="s">
        <v>300</v>
      </c>
      <c r="F5" s="148" t="s">
        <v>301</v>
      </c>
      <c r="G5" s="148" t="s">
        <v>302</v>
      </c>
      <c r="H5" s="148" t="s">
        <v>303</v>
      </c>
      <c r="I5" s="148"/>
      <c r="J5" s="148" t="s">
        <v>304</v>
      </c>
      <c r="K5" s="149" t="s">
        <v>305</v>
      </c>
      <c r="L5" s="149" t="s">
        <v>290</v>
      </c>
    </row>
    <row r="6" customFormat="false" ht="12" hidden="false" customHeight="true" outlineLevel="0" collapsed="false">
      <c r="A6" s="7" t="s">
        <v>306</v>
      </c>
      <c r="B6" s="127" t="s">
        <v>307</v>
      </c>
      <c r="C6" s="148" t="s">
        <v>288</v>
      </c>
      <c r="D6" s="148"/>
      <c r="E6" s="148" t="s">
        <v>308</v>
      </c>
      <c r="F6" s="148"/>
      <c r="G6" s="148" t="s">
        <v>309</v>
      </c>
      <c r="H6" s="9" t="s">
        <v>310</v>
      </c>
      <c r="I6" s="9" t="s">
        <v>311</v>
      </c>
      <c r="J6" s="148" t="s">
        <v>312</v>
      </c>
      <c r="K6" s="149" t="s">
        <v>305</v>
      </c>
      <c r="L6" s="149" t="s">
        <v>305</v>
      </c>
    </row>
    <row r="7" customFormat="false" ht="12" hidden="false" customHeight="true" outlineLevel="0" collapsed="false">
      <c r="A7" s="7" t="s">
        <v>306</v>
      </c>
      <c r="B7" s="127" t="s">
        <v>307</v>
      </c>
      <c r="C7" s="148" t="s">
        <v>288</v>
      </c>
      <c r="D7" s="148"/>
      <c r="E7" s="148" t="s">
        <v>308</v>
      </c>
      <c r="F7" s="148"/>
      <c r="G7" s="148" t="s">
        <v>309</v>
      </c>
      <c r="H7" s="9"/>
      <c r="I7" s="9"/>
      <c r="J7" s="148" t="s">
        <v>312</v>
      </c>
      <c r="K7" s="149" t="s">
        <v>305</v>
      </c>
      <c r="L7" s="149" t="s">
        <v>305</v>
      </c>
    </row>
    <row r="8" customFormat="false" ht="7.15" hidden="false" customHeight="true" outlineLevel="0" collapsed="false">
      <c r="A8" s="7" t="s">
        <v>306</v>
      </c>
      <c r="B8" s="127" t="s">
        <v>307</v>
      </c>
      <c r="C8" s="148" t="s">
        <v>288</v>
      </c>
      <c r="D8" s="148"/>
      <c r="E8" s="148" t="s">
        <v>308</v>
      </c>
      <c r="F8" s="148"/>
      <c r="G8" s="148" t="s">
        <v>309</v>
      </c>
      <c r="H8" s="9"/>
      <c r="I8" s="9"/>
      <c r="J8" s="148" t="s">
        <v>312</v>
      </c>
      <c r="K8" s="149" t="s">
        <v>305</v>
      </c>
      <c r="L8" s="149" t="s">
        <v>305</v>
      </c>
    </row>
    <row r="9" customFormat="false" ht="14.45" hidden="false" customHeight="true" outlineLevel="0" collapsed="false">
      <c r="A9" s="150"/>
      <c r="B9" s="151" t="s">
        <v>52</v>
      </c>
      <c r="C9" s="152" t="n">
        <v>1628.66</v>
      </c>
      <c r="D9" s="152"/>
      <c r="E9" s="152" t="n">
        <v>1628.66</v>
      </c>
      <c r="F9" s="152"/>
      <c r="G9" s="152"/>
      <c r="H9" s="152"/>
      <c r="I9" s="152"/>
      <c r="J9" s="152"/>
      <c r="K9" s="153"/>
      <c r="L9" s="154"/>
    </row>
    <row r="10" customFormat="false" ht="14.45" hidden="false" customHeight="true" outlineLevel="0" collapsed="false">
      <c r="A10" s="155" t="s">
        <v>55</v>
      </c>
      <c r="B10" s="156" t="s">
        <v>56</v>
      </c>
      <c r="C10" s="157" t="n">
        <v>340.51</v>
      </c>
      <c r="D10" s="157"/>
      <c r="E10" s="157" t="n">
        <v>340.51</v>
      </c>
      <c r="F10" s="157"/>
      <c r="G10" s="157"/>
      <c r="H10" s="157"/>
      <c r="I10" s="157"/>
      <c r="J10" s="157"/>
      <c r="K10" s="158"/>
      <c r="L10" s="159"/>
    </row>
    <row r="11" customFormat="false" ht="14.45" hidden="false" customHeight="true" outlineLevel="0" collapsed="false">
      <c r="A11" s="155" t="s">
        <v>57</v>
      </c>
      <c r="B11" s="156" t="s">
        <v>58</v>
      </c>
      <c r="C11" s="157" t="n">
        <v>30.36</v>
      </c>
      <c r="D11" s="157"/>
      <c r="E11" s="157" t="n">
        <v>30.36</v>
      </c>
      <c r="F11" s="157"/>
      <c r="G11" s="157"/>
      <c r="H11" s="157"/>
      <c r="I11" s="157"/>
      <c r="J11" s="157"/>
      <c r="K11" s="158"/>
      <c r="L11" s="159"/>
    </row>
    <row r="12" customFormat="false" ht="14.45" hidden="false" customHeight="true" outlineLevel="0" collapsed="false">
      <c r="A12" s="155" t="s">
        <v>59</v>
      </c>
      <c r="B12" s="156" t="s">
        <v>60</v>
      </c>
      <c r="C12" s="157" t="n">
        <v>30.36</v>
      </c>
      <c r="D12" s="157"/>
      <c r="E12" s="157" t="n">
        <v>30.36</v>
      </c>
      <c r="F12" s="157"/>
      <c r="G12" s="157"/>
      <c r="H12" s="157"/>
      <c r="I12" s="157"/>
      <c r="J12" s="157"/>
      <c r="K12" s="158"/>
      <c r="L12" s="159"/>
    </row>
    <row r="13" customFormat="false" ht="14.45" hidden="false" customHeight="true" outlineLevel="0" collapsed="false">
      <c r="A13" s="155" t="s">
        <v>61</v>
      </c>
      <c r="B13" s="156" t="s">
        <v>62</v>
      </c>
      <c r="C13" s="157" t="n">
        <v>258.65</v>
      </c>
      <c r="D13" s="157"/>
      <c r="E13" s="157" t="n">
        <v>258.65</v>
      </c>
      <c r="F13" s="157"/>
      <c r="G13" s="157"/>
      <c r="H13" s="157"/>
      <c r="I13" s="157"/>
      <c r="J13" s="157"/>
      <c r="K13" s="158"/>
      <c r="L13" s="159"/>
    </row>
    <row r="14" customFormat="false" ht="14.45" hidden="false" customHeight="true" outlineLevel="0" collapsed="false">
      <c r="A14" s="155" t="s">
        <v>63</v>
      </c>
      <c r="B14" s="156" t="s">
        <v>60</v>
      </c>
      <c r="C14" s="157" t="n">
        <v>231.84</v>
      </c>
      <c r="D14" s="157"/>
      <c r="E14" s="157" t="n">
        <v>231.84</v>
      </c>
      <c r="F14" s="157"/>
      <c r="G14" s="157"/>
      <c r="H14" s="157"/>
      <c r="I14" s="157"/>
      <c r="J14" s="157"/>
      <c r="K14" s="158"/>
      <c r="L14" s="159"/>
    </row>
    <row r="15" customFormat="false" ht="14.45" hidden="false" customHeight="true" outlineLevel="0" collapsed="false">
      <c r="A15" s="155" t="s">
        <v>64</v>
      </c>
      <c r="B15" s="156" t="s">
        <v>65</v>
      </c>
      <c r="C15" s="157" t="n">
        <v>26.81</v>
      </c>
      <c r="D15" s="157"/>
      <c r="E15" s="157" t="n">
        <v>26.81</v>
      </c>
      <c r="F15" s="157"/>
      <c r="G15" s="157"/>
      <c r="H15" s="157"/>
      <c r="I15" s="157"/>
      <c r="J15" s="157"/>
      <c r="K15" s="158"/>
      <c r="L15" s="159"/>
    </row>
    <row r="16" customFormat="false" ht="14.45" hidden="false" customHeight="true" outlineLevel="0" collapsed="false">
      <c r="A16" s="155" t="s">
        <v>66</v>
      </c>
      <c r="B16" s="156" t="s">
        <v>67</v>
      </c>
      <c r="C16" s="157" t="n">
        <v>45.43</v>
      </c>
      <c r="D16" s="157"/>
      <c r="E16" s="157" t="n">
        <v>45.43</v>
      </c>
      <c r="F16" s="157"/>
      <c r="G16" s="157"/>
      <c r="H16" s="157"/>
      <c r="I16" s="157"/>
      <c r="J16" s="157"/>
      <c r="K16" s="158"/>
      <c r="L16" s="159"/>
    </row>
    <row r="17" customFormat="false" ht="14.45" hidden="false" customHeight="true" outlineLevel="0" collapsed="false">
      <c r="A17" s="155" t="s">
        <v>68</v>
      </c>
      <c r="B17" s="156" t="s">
        <v>60</v>
      </c>
      <c r="C17" s="157" t="n">
        <v>45.43</v>
      </c>
      <c r="D17" s="157"/>
      <c r="E17" s="157" t="n">
        <v>45.43</v>
      </c>
      <c r="F17" s="157"/>
      <c r="G17" s="157"/>
      <c r="H17" s="157"/>
      <c r="I17" s="157"/>
      <c r="J17" s="157"/>
      <c r="K17" s="158"/>
      <c r="L17" s="159"/>
    </row>
    <row r="18" customFormat="false" ht="14.45" hidden="false" customHeight="true" outlineLevel="0" collapsed="false">
      <c r="A18" s="155" t="s">
        <v>69</v>
      </c>
      <c r="B18" s="156" t="s">
        <v>70</v>
      </c>
      <c r="C18" s="157" t="n">
        <v>6.07</v>
      </c>
      <c r="D18" s="157"/>
      <c r="E18" s="157" t="n">
        <v>6.07</v>
      </c>
      <c r="F18" s="157"/>
      <c r="G18" s="157"/>
      <c r="H18" s="157"/>
      <c r="I18" s="157"/>
      <c r="J18" s="157"/>
      <c r="K18" s="158"/>
      <c r="L18" s="159"/>
    </row>
    <row r="19" customFormat="false" ht="14.45" hidden="false" customHeight="true" outlineLevel="0" collapsed="false">
      <c r="A19" s="155" t="s">
        <v>71</v>
      </c>
      <c r="B19" s="156" t="s">
        <v>72</v>
      </c>
      <c r="C19" s="157" t="n">
        <v>6.07</v>
      </c>
      <c r="D19" s="157"/>
      <c r="E19" s="157" t="n">
        <v>6.07</v>
      </c>
      <c r="F19" s="157"/>
      <c r="G19" s="157"/>
      <c r="H19" s="157"/>
      <c r="I19" s="157"/>
      <c r="J19" s="157"/>
      <c r="K19" s="158"/>
      <c r="L19" s="159"/>
    </row>
    <row r="20" customFormat="false" ht="14.45" hidden="false" customHeight="true" outlineLevel="0" collapsed="false">
      <c r="A20" s="155" t="s">
        <v>73</v>
      </c>
      <c r="B20" s="156" t="s">
        <v>74</v>
      </c>
      <c r="C20" s="157" t="n">
        <v>3</v>
      </c>
      <c r="D20" s="157"/>
      <c r="E20" s="157" t="n">
        <v>3</v>
      </c>
      <c r="F20" s="157"/>
      <c r="G20" s="157"/>
      <c r="H20" s="157"/>
      <c r="I20" s="157"/>
      <c r="J20" s="157"/>
      <c r="K20" s="158"/>
      <c r="L20" s="159"/>
    </row>
    <row r="21" customFormat="false" ht="14.45" hidden="false" customHeight="true" outlineLevel="0" collapsed="false">
      <c r="A21" s="155" t="s">
        <v>75</v>
      </c>
      <c r="B21" s="156" t="s">
        <v>76</v>
      </c>
      <c r="C21" s="157" t="n">
        <v>3</v>
      </c>
      <c r="D21" s="157"/>
      <c r="E21" s="157" t="n">
        <v>3</v>
      </c>
      <c r="F21" s="157"/>
      <c r="G21" s="157"/>
      <c r="H21" s="157"/>
      <c r="I21" s="157"/>
      <c r="J21" s="157"/>
      <c r="K21" s="158"/>
      <c r="L21" s="159"/>
    </row>
    <row r="22" customFormat="false" ht="14.45" hidden="false" customHeight="true" outlineLevel="0" collapsed="false">
      <c r="A22" s="155" t="s">
        <v>77</v>
      </c>
      <c r="B22" s="156" t="s">
        <v>78</v>
      </c>
      <c r="C22" s="157" t="n">
        <v>3</v>
      </c>
      <c r="D22" s="157"/>
      <c r="E22" s="157" t="n">
        <v>3</v>
      </c>
      <c r="F22" s="157"/>
      <c r="G22" s="157"/>
      <c r="H22" s="157"/>
      <c r="I22" s="157"/>
      <c r="J22" s="157"/>
      <c r="K22" s="158"/>
      <c r="L22" s="159"/>
    </row>
    <row r="23" customFormat="false" ht="14.45" hidden="false" customHeight="true" outlineLevel="0" collapsed="false">
      <c r="A23" s="155" t="s">
        <v>79</v>
      </c>
      <c r="B23" s="156" t="s">
        <v>80</v>
      </c>
      <c r="C23" s="157" t="n">
        <v>22.28</v>
      </c>
      <c r="D23" s="157"/>
      <c r="E23" s="157" t="n">
        <v>22.28</v>
      </c>
      <c r="F23" s="157"/>
      <c r="G23" s="157"/>
      <c r="H23" s="157"/>
      <c r="I23" s="157"/>
      <c r="J23" s="157"/>
      <c r="K23" s="158"/>
      <c r="L23" s="159"/>
    </row>
    <row r="24" customFormat="false" ht="14.45" hidden="false" customHeight="true" outlineLevel="0" collapsed="false">
      <c r="A24" s="155" t="s">
        <v>81</v>
      </c>
      <c r="B24" s="156" t="s">
        <v>82</v>
      </c>
      <c r="C24" s="157" t="n">
        <v>22.28</v>
      </c>
      <c r="D24" s="157"/>
      <c r="E24" s="157" t="n">
        <v>22.28</v>
      </c>
      <c r="F24" s="157"/>
      <c r="G24" s="157"/>
      <c r="H24" s="157"/>
      <c r="I24" s="157"/>
      <c r="J24" s="157"/>
      <c r="K24" s="158"/>
      <c r="L24" s="159"/>
    </row>
    <row r="25" customFormat="false" ht="14.45" hidden="false" customHeight="true" outlineLevel="0" collapsed="false">
      <c r="A25" s="155" t="s">
        <v>83</v>
      </c>
      <c r="B25" s="156" t="s">
        <v>84</v>
      </c>
      <c r="C25" s="157" t="n">
        <v>22.28</v>
      </c>
      <c r="D25" s="157"/>
      <c r="E25" s="157" t="n">
        <v>22.28</v>
      </c>
      <c r="F25" s="157"/>
      <c r="G25" s="157"/>
      <c r="H25" s="157"/>
      <c r="I25" s="157"/>
      <c r="J25" s="157"/>
      <c r="K25" s="158"/>
      <c r="L25" s="159"/>
    </row>
    <row r="26" customFormat="false" ht="14.45" hidden="false" customHeight="true" outlineLevel="0" collapsed="false">
      <c r="A26" s="155" t="s">
        <v>85</v>
      </c>
      <c r="B26" s="156" t="s">
        <v>86</v>
      </c>
      <c r="C26" s="157" t="n">
        <v>406.81</v>
      </c>
      <c r="D26" s="157"/>
      <c r="E26" s="157" t="n">
        <v>406.81</v>
      </c>
      <c r="F26" s="157"/>
      <c r="G26" s="157"/>
      <c r="H26" s="157"/>
      <c r="I26" s="157"/>
      <c r="J26" s="157"/>
      <c r="K26" s="158"/>
      <c r="L26" s="159"/>
    </row>
    <row r="27" customFormat="false" ht="14.45" hidden="false" customHeight="true" outlineLevel="0" collapsed="false">
      <c r="A27" s="155" t="s">
        <v>87</v>
      </c>
      <c r="B27" s="156" t="s">
        <v>88</v>
      </c>
      <c r="C27" s="157" t="n">
        <v>42.12</v>
      </c>
      <c r="D27" s="157"/>
      <c r="E27" s="157" t="n">
        <v>42.12</v>
      </c>
      <c r="F27" s="157"/>
      <c r="G27" s="157"/>
      <c r="H27" s="157"/>
      <c r="I27" s="157"/>
      <c r="J27" s="157"/>
      <c r="K27" s="158"/>
      <c r="L27" s="159"/>
    </row>
    <row r="28" customFormat="false" ht="14.45" hidden="false" customHeight="true" outlineLevel="0" collapsed="false">
      <c r="A28" s="155" t="s">
        <v>89</v>
      </c>
      <c r="B28" s="156" t="s">
        <v>90</v>
      </c>
      <c r="C28" s="157" t="n">
        <v>19.92</v>
      </c>
      <c r="D28" s="157"/>
      <c r="E28" s="157" t="n">
        <v>19.92</v>
      </c>
      <c r="F28" s="157"/>
      <c r="G28" s="157"/>
      <c r="H28" s="157"/>
      <c r="I28" s="157"/>
      <c r="J28" s="157"/>
      <c r="K28" s="158"/>
      <c r="L28" s="159"/>
    </row>
    <row r="29" customFormat="false" ht="14.45" hidden="false" customHeight="true" outlineLevel="0" collapsed="false">
      <c r="A29" s="155" t="s">
        <v>91</v>
      </c>
      <c r="B29" s="156" t="s">
        <v>65</v>
      </c>
      <c r="C29" s="157" t="n">
        <v>22.2</v>
      </c>
      <c r="D29" s="157"/>
      <c r="E29" s="157" t="n">
        <v>22.2</v>
      </c>
      <c r="F29" s="157"/>
      <c r="G29" s="157"/>
      <c r="H29" s="157"/>
      <c r="I29" s="157"/>
      <c r="J29" s="157"/>
      <c r="K29" s="158"/>
      <c r="L29" s="159"/>
    </row>
    <row r="30" customFormat="false" ht="14.45" hidden="false" customHeight="true" outlineLevel="0" collapsed="false">
      <c r="A30" s="155" t="s">
        <v>92</v>
      </c>
      <c r="B30" s="156" t="s">
        <v>93</v>
      </c>
      <c r="C30" s="157" t="n">
        <v>223.68</v>
      </c>
      <c r="D30" s="157"/>
      <c r="E30" s="157" t="n">
        <v>223.68</v>
      </c>
      <c r="F30" s="157"/>
      <c r="G30" s="157"/>
      <c r="H30" s="157"/>
      <c r="I30" s="157"/>
      <c r="J30" s="157"/>
      <c r="K30" s="158"/>
      <c r="L30" s="159"/>
    </row>
    <row r="31" customFormat="false" ht="14.45" hidden="false" customHeight="true" outlineLevel="0" collapsed="false">
      <c r="A31" s="155" t="s">
        <v>94</v>
      </c>
      <c r="B31" s="156" t="s">
        <v>95</v>
      </c>
      <c r="C31" s="157" t="n">
        <v>223.68</v>
      </c>
      <c r="D31" s="157"/>
      <c r="E31" s="157" t="n">
        <v>223.68</v>
      </c>
      <c r="F31" s="157"/>
      <c r="G31" s="157"/>
      <c r="H31" s="157"/>
      <c r="I31" s="157"/>
      <c r="J31" s="157"/>
      <c r="K31" s="158"/>
      <c r="L31" s="159"/>
    </row>
    <row r="32" customFormat="false" ht="14.45" hidden="false" customHeight="true" outlineLevel="0" collapsed="false">
      <c r="A32" s="16" t="s">
        <v>96</v>
      </c>
      <c r="B32" s="156" t="s">
        <v>97</v>
      </c>
      <c r="C32" s="157" t="n">
        <v>111.45</v>
      </c>
      <c r="D32" s="157"/>
      <c r="E32" s="157" t="n">
        <v>111.45</v>
      </c>
      <c r="F32" s="157"/>
      <c r="G32" s="157"/>
      <c r="H32" s="157"/>
      <c r="I32" s="157"/>
      <c r="J32" s="157"/>
      <c r="K32" s="157"/>
      <c r="L32" s="157"/>
    </row>
    <row r="33" customFormat="false" ht="14.45" hidden="false" customHeight="true" outlineLevel="0" collapsed="false">
      <c r="A33" s="160" t="s">
        <v>98</v>
      </c>
      <c r="B33" s="161" t="s">
        <v>99</v>
      </c>
      <c r="C33" s="162" t="n">
        <v>74.3</v>
      </c>
      <c r="D33" s="162"/>
      <c r="E33" s="162" t="n">
        <v>74.3</v>
      </c>
      <c r="F33" s="162"/>
      <c r="G33" s="162"/>
      <c r="H33" s="162"/>
      <c r="I33" s="162"/>
      <c r="J33" s="162"/>
      <c r="K33" s="163"/>
      <c r="L33" s="164"/>
    </row>
    <row r="34" customFormat="false" ht="14.45" hidden="false" customHeight="true" outlineLevel="0" collapsed="false">
      <c r="A34" s="155" t="s">
        <v>100</v>
      </c>
      <c r="B34" s="156" t="s">
        <v>101</v>
      </c>
      <c r="C34" s="157" t="n">
        <v>37.15</v>
      </c>
      <c r="D34" s="157"/>
      <c r="E34" s="157" t="n">
        <v>37.15</v>
      </c>
      <c r="F34" s="157"/>
      <c r="G34" s="157"/>
      <c r="H34" s="157"/>
      <c r="I34" s="157"/>
      <c r="J34" s="157"/>
      <c r="K34" s="158"/>
      <c r="L34" s="159"/>
    </row>
    <row r="35" customFormat="false" ht="14.45" hidden="false" customHeight="true" outlineLevel="0" collapsed="false">
      <c r="A35" s="155" t="s">
        <v>102</v>
      </c>
      <c r="B35" s="156" t="s">
        <v>103</v>
      </c>
      <c r="C35" s="157" t="n">
        <v>29.56</v>
      </c>
      <c r="D35" s="157"/>
      <c r="E35" s="157" t="n">
        <v>29.56</v>
      </c>
      <c r="F35" s="157"/>
      <c r="G35" s="157"/>
      <c r="H35" s="157"/>
      <c r="I35" s="157"/>
      <c r="J35" s="157"/>
      <c r="K35" s="158"/>
      <c r="L35" s="159"/>
    </row>
    <row r="36" customFormat="false" ht="14.45" hidden="false" customHeight="true" outlineLevel="0" collapsed="false">
      <c r="A36" s="155" t="s">
        <v>104</v>
      </c>
      <c r="B36" s="156" t="s">
        <v>65</v>
      </c>
      <c r="C36" s="157" t="n">
        <v>29.56</v>
      </c>
      <c r="D36" s="157"/>
      <c r="E36" s="157" t="n">
        <v>29.56</v>
      </c>
      <c r="F36" s="157"/>
      <c r="G36" s="157"/>
      <c r="H36" s="157"/>
      <c r="I36" s="157"/>
      <c r="J36" s="157"/>
      <c r="K36" s="158"/>
      <c r="L36" s="159"/>
    </row>
    <row r="37" customFormat="false" ht="14.45" hidden="false" customHeight="true" outlineLevel="0" collapsed="false">
      <c r="A37" s="155" t="s">
        <v>105</v>
      </c>
      <c r="B37" s="156" t="s">
        <v>106</v>
      </c>
      <c r="C37" s="157" t="n">
        <v>47.77</v>
      </c>
      <c r="D37" s="157"/>
      <c r="E37" s="157" t="n">
        <v>47.77</v>
      </c>
      <c r="F37" s="157"/>
      <c r="G37" s="157"/>
      <c r="H37" s="157"/>
      <c r="I37" s="157"/>
      <c r="J37" s="157"/>
      <c r="K37" s="158"/>
      <c r="L37" s="159"/>
    </row>
    <row r="38" customFormat="false" ht="14.45" hidden="false" customHeight="true" outlineLevel="0" collapsed="false">
      <c r="A38" s="155" t="s">
        <v>107</v>
      </c>
      <c r="B38" s="156" t="s">
        <v>108</v>
      </c>
      <c r="C38" s="157" t="n">
        <v>47.77</v>
      </c>
      <c r="D38" s="157"/>
      <c r="E38" s="157" t="n">
        <v>47.77</v>
      </c>
      <c r="F38" s="157"/>
      <c r="G38" s="157"/>
      <c r="H38" s="157"/>
      <c r="I38" s="157"/>
      <c r="J38" s="157"/>
      <c r="K38" s="158"/>
      <c r="L38" s="159"/>
    </row>
    <row r="39" customFormat="false" ht="14.45" hidden="false" customHeight="true" outlineLevel="0" collapsed="false">
      <c r="A39" s="155" t="s">
        <v>109</v>
      </c>
      <c r="B39" s="156" t="s">
        <v>110</v>
      </c>
      <c r="C39" s="157" t="n">
        <v>28.58</v>
      </c>
      <c r="D39" s="157"/>
      <c r="E39" s="157" t="n">
        <v>28.58</v>
      </c>
      <c r="F39" s="157"/>
      <c r="G39" s="157"/>
      <c r="H39" s="157"/>
      <c r="I39" s="157"/>
      <c r="J39" s="157"/>
      <c r="K39" s="158"/>
      <c r="L39" s="159"/>
    </row>
    <row r="40" customFormat="false" ht="14.45" hidden="false" customHeight="true" outlineLevel="0" collapsed="false">
      <c r="A40" s="155" t="s">
        <v>111</v>
      </c>
      <c r="B40" s="156" t="s">
        <v>112</v>
      </c>
      <c r="C40" s="157" t="n">
        <v>17.86</v>
      </c>
      <c r="D40" s="157"/>
      <c r="E40" s="157" t="n">
        <v>17.86</v>
      </c>
      <c r="F40" s="157"/>
      <c r="G40" s="157"/>
      <c r="H40" s="157"/>
      <c r="I40" s="157"/>
      <c r="J40" s="157"/>
      <c r="K40" s="158"/>
      <c r="L40" s="159"/>
    </row>
    <row r="41" customFormat="false" ht="14.45" hidden="false" customHeight="true" outlineLevel="0" collapsed="false">
      <c r="A41" s="155" t="s">
        <v>113</v>
      </c>
      <c r="B41" s="156" t="s">
        <v>114</v>
      </c>
      <c r="C41" s="157" t="n">
        <v>1.33</v>
      </c>
      <c r="D41" s="157"/>
      <c r="E41" s="157" t="n">
        <v>1.33</v>
      </c>
      <c r="F41" s="157"/>
      <c r="G41" s="157"/>
      <c r="H41" s="157"/>
      <c r="I41" s="157"/>
      <c r="J41" s="157"/>
      <c r="K41" s="158"/>
      <c r="L41" s="159"/>
    </row>
    <row r="42" customFormat="false" ht="14.45" hidden="false" customHeight="true" outlineLevel="0" collapsed="false">
      <c r="A42" s="155" t="s">
        <v>115</v>
      </c>
      <c r="B42" s="156" t="s">
        <v>116</v>
      </c>
      <c r="C42" s="157" t="n">
        <v>8.76</v>
      </c>
      <c r="D42" s="157"/>
      <c r="E42" s="157" t="n">
        <v>8.76</v>
      </c>
      <c r="F42" s="157"/>
      <c r="G42" s="157"/>
      <c r="H42" s="157"/>
      <c r="I42" s="157"/>
      <c r="J42" s="157"/>
      <c r="K42" s="158"/>
      <c r="L42" s="159"/>
    </row>
    <row r="43" customFormat="false" ht="14.45" hidden="false" customHeight="true" outlineLevel="0" collapsed="false">
      <c r="A43" s="155" t="s">
        <v>117</v>
      </c>
      <c r="B43" s="156" t="s">
        <v>118</v>
      </c>
      <c r="C43" s="157" t="n">
        <v>8.76</v>
      </c>
      <c r="D43" s="157"/>
      <c r="E43" s="157" t="n">
        <v>8.76</v>
      </c>
      <c r="F43" s="157"/>
      <c r="G43" s="157"/>
      <c r="H43" s="157"/>
      <c r="I43" s="157"/>
      <c r="J43" s="157"/>
      <c r="K43" s="158"/>
      <c r="L43" s="159"/>
    </row>
    <row r="44" customFormat="false" ht="14.45" hidden="false" customHeight="true" outlineLevel="0" collapsed="false">
      <c r="A44" s="155" t="s">
        <v>119</v>
      </c>
      <c r="B44" s="156" t="s">
        <v>120</v>
      </c>
      <c r="C44" s="157" t="n">
        <v>8.76</v>
      </c>
      <c r="D44" s="157"/>
      <c r="E44" s="157" t="n">
        <v>8.76</v>
      </c>
      <c r="F44" s="157"/>
      <c r="G44" s="157"/>
      <c r="H44" s="157"/>
      <c r="I44" s="157"/>
      <c r="J44" s="157"/>
      <c r="K44" s="158"/>
      <c r="L44" s="159"/>
    </row>
    <row r="45" customFormat="false" ht="14.45" hidden="false" customHeight="true" outlineLevel="0" collapsed="false">
      <c r="A45" s="155" t="s">
        <v>121</v>
      </c>
      <c r="B45" s="156" t="s">
        <v>122</v>
      </c>
      <c r="C45" s="157" t="n">
        <v>743.81</v>
      </c>
      <c r="D45" s="157"/>
      <c r="E45" s="157" t="n">
        <v>743.81</v>
      </c>
      <c r="F45" s="157"/>
      <c r="G45" s="157"/>
      <c r="H45" s="157"/>
      <c r="I45" s="157"/>
      <c r="J45" s="157"/>
      <c r="K45" s="158"/>
      <c r="L45" s="159"/>
    </row>
    <row r="46" customFormat="false" ht="14.45" hidden="false" customHeight="true" outlineLevel="0" collapsed="false">
      <c r="A46" s="155" t="s">
        <v>123</v>
      </c>
      <c r="B46" s="156" t="s">
        <v>124</v>
      </c>
      <c r="C46" s="157" t="n">
        <v>133.04</v>
      </c>
      <c r="D46" s="157"/>
      <c r="E46" s="157" t="n">
        <v>133.04</v>
      </c>
      <c r="F46" s="157"/>
      <c r="G46" s="157"/>
      <c r="H46" s="157"/>
      <c r="I46" s="157"/>
      <c r="J46" s="157"/>
      <c r="K46" s="158"/>
      <c r="L46" s="159"/>
    </row>
    <row r="47" customFormat="false" ht="14.45" hidden="false" customHeight="true" outlineLevel="0" collapsed="false">
      <c r="A47" s="155" t="s">
        <v>125</v>
      </c>
      <c r="B47" s="156" t="s">
        <v>65</v>
      </c>
      <c r="C47" s="157" t="n">
        <v>133.04</v>
      </c>
      <c r="D47" s="157"/>
      <c r="E47" s="157" t="n">
        <v>133.04</v>
      </c>
      <c r="F47" s="157"/>
      <c r="G47" s="157"/>
      <c r="H47" s="157"/>
      <c r="I47" s="157"/>
      <c r="J47" s="157"/>
      <c r="K47" s="158"/>
      <c r="L47" s="159"/>
    </row>
    <row r="48" customFormat="false" ht="14.45" hidden="false" customHeight="true" outlineLevel="0" collapsed="false">
      <c r="A48" s="155" t="s">
        <v>126</v>
      </c>
      <c r="B48" s="156" t="s">
        <v>127</v>
      </c>
      <c r="C48" s="157" t="n">
        <v>474.67</v>
      </c>
      <c r="D48" s="157"/>
      <c r="E48" s="157" t="n">
        <v>474.67</v>
      </c>
      <c r="F48" s="157"/>
      <c r="G48" s="157"/>
      <c r="H48" s="157"/>
      <c r="I48" s="157"/>
      <c r="J48" s="157"/>
      <c r="K48" s="158"/>
      <c r="L48" s="159"/>
    </row>
    <row r="49" customFormat="false" ht="14.45" hidden="false" customHeight="true" outlineLevel="0" collapsed="false">
      <c r="A49" s="155" t="s">
        <v>128</v>
      </c>
      <c r="B49" s="156" t="s">
        <v>129</v>
      </c>
      <c r="C49" s="157" t="n">
        <v>343</v>
      </c>
      <c r="D49" s="157"/>
      <c r="E49" s="157" t="n">
        <v>343</v>
      </c>
      <c r="F49" s="157"/>
      <c r="G49" s="157"/>
      <c r="H49" s="157"/>
      <c r="I49" s="157"/>
      <c r="J49" s="157"/>
      <c r="K49" s="158"/>
      <c r="L49" s="159"/>
    </row>
    <row r="50" customFormat="false" ht="14.45" hidden="false" customHeight="true" outlineLevel="0" collapsed="false">
      <c r="A50" s="155" t="s">
        <v>130</v>
      </c>
      <c r="B50" s="156" t="s">
        <v>131</v>
      </c>
      <c r="C50" s="157" t="n">
        <v>115</v>
      </c>
      <c r="D50" s="157"/>
      <c r="E50" s="157" t="n">
        <v>115</v>
      </c>
      <c r="F50" s="157"/>
      <c r="G50" s="157"/>
      <c r="H50" s="157"/>
      <c r="I50" s="157"/>
      <c r="J50" s="157"/>
      <c r="K50" s="158"/>
      <c r="L50" s="159"/>
    </row>
    <row r="51" customFormat="false" ht="14.45" hidden="false" customHeight="true" outlineLevel="0" collapsed="false">
      <c r="A51" s="155" t="s">
        <v>132</v>
      </c>
      <c r="B51" s="156" t="s">
        <v>133</v>
      </c>
      <c r="C51" s="157" t="n">
        <v>16.67</v>
      </c>
      <c r="D51" s="157"/>
      <c r="E51" s="157" t="n">
        <v>16.67</v>
      </c>
      <c r="F51" s="157"/>
      <c r="G51" s="157"/>
      <c r="H51" s="157"/>
      <c r="I51" s="157"/>
      <c r="J51" s="157"/>
      <c r="K51" s="158"/>
      <c r="L51" s="159"/>
    </row>
    <row r="52" customFormat="false" ht="14.45" hidden="false" customHeight="true" outlineLevel="0" collapsed="false">
      <c r="A52" s="155" t="s">
        <v>134</v>
      </c>
      <c r="B52" s="156" t="s">
        <v>135</v>
      </c>
      <c r="C52" s="157" t="n">
        <v>136.1</v>
      </c>
      <c r="D52" s="157"/>
      <c r="E52" s="157" t="n">
        <v>136.1</v>
      </c>
      <c r="F52" s="157"/>
      <c r="G52" s="157"/>
      <c r="H52" s="157"/>
      <c r="I52" s="157"/>
      <c r="J52" s="157"/>
      <c r="K52" s="158"/>
      <c r="L52" s="159"/>
    </row>
    <row r="53" customFormat="false" ht="14.45" hidden="false" customHeight="true" outlineLevel="0" collapsed="false">
      <c r="A53" s="155" t="s">
        <v>136</v>
      </c>
      <c r="B53" s="156" t="s">
        <v>137</v>
      </c>
      <c r="C53" s="157" t="n">
        <v>136.1</v>
      </c>
      <c r="D53" s="157"/>
      <c r="E53" s="157" t="n">
        <v>136.1</v>
      </c>
      <c r="F53" s="157"/>
      <c r="G53" s="157"/>
      <c r="H53" s="157"/>
      <c r="I53" s="157"/>
      <c r="J53" s="157"/>
      <c r="K53" s="158"/>
      <c r="L53" s="159"/>
    </row>
    <row r="54" customFormat="false" ht="14.45" hidden="false" customHeight="true" outlineLevel="0" collapsed="false">
      <c r="A54" s="155" t="s">
        <v>138</v>
      </c>
      <c r="B54" s="156" t="s">
        <v>139</v>
      </c>
      <c r="C54" s="157" t="n">
        <v>55.72</v>
      </c>
      <c r="D54" s="157"/>
      <c r="E54" s="157" t="n">
        <v>55.72</v>
      </c>
      <c r="F54" s="157"/>
      <c r="G54" s="157"/>
      <c r="H54" s="157"/>
      <c r="I54" s="157"/>
      <c r="J54" s="157"/>
      <c r="K54" s="158"/>
      <c r="L54" s="159"/>
    </row>
    <row r="55" customFormat="false" ht="14.45" hidden="false" customHeight="true" outlineLevel="0" collapsed="false">
      <c r="A55" s="155" t="s">
        <v>140</v>
      </c>
      <c r="B55" s="156" t="s">
        <v>141</v>
      </c>
      <c r="C55" s="157" t="n">
        <v>55.72</v>
      </c>
      <c r="D55" s="157"/>
      <c r="E55" s="157" t="n">
        <v>55.72</v>
      </c>
      <c r="F55" s="157"/>
      <c r="G55" s="157"/>
      <c r="H55" s="157"/>
      <c r="I55" s="157"/>
      <c r="J55" s="157"/>
      <c r="K55" s="158"/>
      <c r="L55" s="159"/>
    </row>
    <row r="56" customFormat="false" ht="12" hidden="false" customHeight="false" outlineLevel="0" collapsed="false">
      <c r="A56" s="165" t="n">
        <v>2210201</v>
      </c>
      <c r="B56" s="166" t="s">
        <v>313</v>
      </c>
      <c r="C56" s="167" t="n">
        <v>55.72</v>
      </c>
      <c r="D56" s="167"/>
      <c r="E56" s="167" t="n">
        <v>55.72</v>
      </c>
      <c r="F56" s="167"/>
      <c r="G56" s="167"/>
      <c r="H56" s="167"/>
      <c r="I56" s="167"/>
      <c r="J56" s="167"/>
      <c r="K56" s="168"/>
      <c r="L56" s="16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0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70" t="s">
        <v>314</v>
      </c>
    </row>
    <row r="2" customFormat="false" ht="32.45" hidden="false" customHeight="true" outlineLevel="0" collapsed="false">
      <c r="A2" s="2" t="s">
        <v>31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71" t="s">
        <v>256</v>
      </c>
      <c r="B5" s="171" t="s">
        <v>256</v>
      </c>
      <c r="C5" s="148" t="s">
        <v>289</v>
      </c>
      <c r="D5" s="148" t="s">
        <v>53</v>
      </c>
      <c r="E5" s="148" t="s">
        <v>54</v>
      </c>
      <c r="F5" s="148" t="s">
        <v>316</v>
      </c>
      <c r="G5" s="148" t="s">
        <v>317</v>
      </c>
      <c r="H5" s="149" t="s">
        <v>318</v>
      </c>
    </row>
    <row r="6" customFormat="false" ht="11.25" hidden="false" customHeight="true" outlineLevel="0" collapsed="false">
      <c r="A6" s="7" t="s">
        <v>306</v>
      </c>
      <c r="B6" s="127" t="s">
        <v>307</v>
      </c>
      <c r="C6" s="148" t="s">
        <v>289</v>
      </c>
      <c r="D6" s="148" t="s">
        <v>53</v>
      </c>
      <c r="E6" s="148" t="s">
        <v>54</v>
      </c>
      <c r="F6" s="148" t="s">
        <v>316</v>
      </c>
      <c r="G6" s="148" t="s">
        <v>319</v>
      </c>
      <c r="H6" s="149" t="s">
        <v>320</v>
      </c>
    </row>
    <row r="7" customFormat="false" ht="11.25" hidden="false" customHeight="false" outlineLevel="0" collapsed="false">
      <c r="A7" s="7" t="s">
        <v>306</v>
      </c>
      <c r="B7" s="127" t="s">
        <v>307</v>
      </c>
      <c r="C7" s="148" t="s">
        <v>289</v>
      </c>
      <c r="D7" s="148" t="s">
        <v>53</v>
      </c>
      <c r="E7" s="148" t="s">
        <v>54</v>
      </c>
      <c r="F7" s="148" t="s">
        <v>316</v>
      </c>
      <c r="G7" s="148" t="s">
        <v>319</v>
      </c>
      <c r="H7" s="149" t="s">
        <v>320</v>
      </c>
    </row>
    <row r="8" customFormat="false" ht="1.9" hidden="false" customHeight="true" outlineLevel="0" collapsed="false">
      <c r="A8" s="7" t="s">
        <v>306</v>
      </c>
      <c r="B8" s="127" t="s">
        <v>307</v>
      </c>
      <c r="C8" s="148" t="s">
        <v>289</v>
      </c>
      <c r="D8" s="148" t="s">
        <v>53</v>
      </c>
      <c r="E8" s="148" t="s">
        <v>54</v>
      </c>
      <c r="F8" s="148" t="s">
        <v>316</v>
      </c>
      <c r="G8" s="148" t="s">
        <v>319</v>
      </c>
      <c r="H8" s="149" t="s">
        <v>320</v>
      </c>
    </row>
    <row r="9" customFormat="false" ht="18.6" hidden="false" customHeight="true" outlineLevel="0" collapsed="false">
      <c r="A9" s="150"/>
      <c r="B9" s="151" t="s">
        <v>52</v>
      </c>
      <c r="C9" s="12" t="n">
        <v>1628.66</v>
      </c>
      <c r="D9" s="12" t="n">
        <v>777.94</v>
      </c>
      <c r="E9" s="12" t="n">
        <v>850.72</v>
      </c>
      <c r="F9" s="12"/>
      <c r="G9" s="12"/>
      <c r="H9" s="133"/>
    </row>
    <row r="10" customFormat="false" ht="18.6" hidden="false" customHeight="true" outlineLevel="0" collapsed="false">
      <c r="A10" s="16" t="s">
        <v>55</v>
      </c>
      <c r="B10" s="156" t="s">
        <v>56</v>
      </c>
      <c r="C10" s="12" t="n">
        <v>340.51</v>
      </c>
      <c r="D10" s="16" t="n">
        <v>336</v>
      </c>
      <c r="E10" s="16" t="n">
        <v>4.51</v>
      </c>
      <c r="F10" s="172"/>
      <c r="G10" s="16"/>
      <c r="H10" s="133"/>
    </row>
    <row r="11" customFormat="false" ht="18.6" hidden="false" customHeight="true" outlineLevel="0" collapsed="false">
      <c r="A11" s="16" t="s">
        <v>57</v>
      </c>
      <c r="B11" s="156" t="s">
        <v>58</v>
      </c>
      <c r="C11" s="12" t="n">
        <v>30.36</v>
      </c>
      <c r="D11" s="16" t="n">
        <v>27.36</v>
      </c>
      <c r="E11" s="16" t="n">
        <v>3</v>
      </c>
      <c r="F11" s="172"/>
      <c r="G11" s="16"/>
      <c r="H11" s="133"/>
    </row>
    <row r="12" customFormat="false" ht="18.6" hidden="false" customHeight="true" outlineLevel="0" collapsed="false">
      <c r="A12" s="16" t="s">
        <v>59</v>
      </c>
      <c r="B12" s="156" t="s">
        <v>60</v>
      </c>
      <c r="C12" s="12" t="n">
        <v>30.36</v>
      </c>
      <c r="D12" s="16" t="n">
        <v>27.36</v>
      </c>
      <c r="E12" s="16" t="n">
        <v>3</v>
      </c>
      <c r="F12" s="172"/>
      <c r="G12" s="16"/>
      <c r="H12" s="133"/>
    </row>
    <row r="13" customFormat="false" ht="18.6" hidden="false" customHeight="true" outlineLevel="0" collapsed="false">
      <c r="A13" s="16" t="s">
        <v>61</v>
      </c>
      <c r="B13" s="156" t="s">
        <v>62</v>
      </c>
      <c r="C13" s="12" t="n">
        <v>258.65</v>
      </c>
      <c r="D13" s="16" t="n">
        <v>258.65</v>
      </c>
      <c r="E13" s="16"/>
      <c r="F13" s="172"/>
      <c r="G13" s="16"/>
      <c r="H13" s="133"/>
    </row>
    <row r="14" customFormat="false" ht="18.6" hidden="false" customHeight="true" outlineLevel="0" collapsed="false">
      <c r="A14" s="16" t="s">
        <v>63</v>
      </c>
      <c r="B14" s="156" t="s">
        <v>60</v>
      </c>
      <c r="C14" s="12" t="n">
        <v>231.84</v>
      </c>
      <c r="D14" s="16" t="n">
        <v>231.84</v>
      </c>
      <c r="E14" s="16"/>
      <c r="F14" s="172"/>
      <c r="G14" s="16"/>
      <c r="H14" s="133"/>
    </row>
    <row r="15" customFormat="false" ht="18.6" hidden="false" customHeight="true" outlineLevel="0" collapsed="false">
      <c r="A15" s="16" t="s">
        <v>64</v>
      </c>
      <c r="B15" s="156" t="s">
        <v>65</v>
      </c>
      <c r="C15" s="12" t="n">
        <v>26.81</v>
      </c>
      <c r="D15" s="16" t="n">
        <v>26.81</v>
      </c>
      <c r="E15" s="16"/>
      <c r="F15" s="172"/>
      <c r="G15" s="16"/>
      <c r="H15" s="133"/>
    </row>
    <row r="16" customFormat="false" ht="18.6" hidden="false" customHeight="true" outlineLevel="0" collapsed="false">
      <c r="A16" s="16" t="s">
        <v>66</v>
      </c>
      <c r="B16" s="156" t="s">
        <v>67</v>
      </c>
      <c r="C16" s="12" t="n">
        <v>45.43</v>
      </c>
      <c r="D16" s="16" t="n">
        <v>45.43</v>
      </c>
      <c r="E16" s="16"/>
      <c r="F16" s="172"/>
      <c r="G16" s="16"/>
      <c r="H16" s="133"/>
    </row>
    <row r="17" customFormat="false" ht="18.6" hidden="false" customHeight="true" outlineLevel="0" collapsed="false">
      <c r="A17" s="16" t="s">
        <v>68</v>
      </c>
      <c r="B17" s="156" t="s">
        <v>60</v>
      </c>
      <c r="C17" s="12" t="n">
        <v>45.43</v>
      </c>
      <c r="D17" s="16" t="n">
        <v>45.43</v>
      </c>
      <c r="E17" s="16"/>
      <c r="F17" s="172"/>
      <c r="G17" s="16"/>
      <c r="H17" s="133"/>
    </row>
    <row r="18" customFormat="false" ht="18.6" hidden="false" customHeight="true" outlineLevel="0" collapsed="false">
      <c r="A18" s="16" t="s">
        <v>69</v>
      </c>
      <c r="B18" s="156" t="s">
        <v>70</v>
      </c>
      <c r="C18" s="12" t="n">
        <v>6.07</v>
      </c>
      <c r="D18" s="16" t="n">
        <v>4.56</v>
      </c>
      <c r="E18" s="16" t="n">
        <v>1.51</v>
      </c>
      <c r="F18" s="172"/>
      <c r="G18" s="16"/>
      <c r="H18" s="133"/>
    </row>
    <row r="19" customFormat="false" ht="18.6" hidden="false" customHeight="true" outlineLevel="0" collapsed="false">
      <c r="A19" s="16" t="s">
        <v>71</v>
      </c>
      <c r="B19" s="156" t="s">
        <v>72</v>
      </c>
      <c r="C19" s="12" t="n">
        <v>6.07</v>
      </c>
      <c r="D19" s="16" t="n">
        <v>4.56</v>
      </c>
      <c r="E19" s="16" t="n">
        <v>1.51</v>
      </c>
      <c r="F19" s="172"/>
      <c r="G19" s="16"/>
      <c r="H19" s="133"/>
    </row>
    <row r="20" customFormat="false" ht="18.6" hidden="false" customHeight="true" outlineLevel="0" collapsed="false">
      <c r="A20" s="16" t="s">
        <v>73</v>
      </c>
      <c r="B20" s="156" t="s">
        <v>74</v>
      </c>
      <c r="C20" s="12" t="n">
        <v>3</v>
      </c>
      <c r="D20" s="16"/>
      <c r="E20" s="16" t="n">
        <v>3</v>
      </c>
      <c r="F20" s="172"/>
      <c r="G20" s="16"/>
      <c r="H20" s="133"/>
    </row>
    <row r="21" customFormat="false" ht="18.6" hidden="false" customHeight="true" outlineLevel="0" collapsed="false">
      <c r="A21" s="16" t="s">
        <v>75</v>
      </c>
      <c r="B21" s="156" t="s">
        <v>76</v>
      </c>
      <c r="C21" s="12" t="n">
        <v>3</v>
      </c>
      <c r="D21" s="16"/>
      <c r="E21" s="16" t="n">
        <v>3</v>
      </c>
      <c r="F21" s="172"/>
      <c r="G21" s="16"/>
      <c r="H21" s="133"/>
    </row>
    <row r="22" customFormat="false" ht="18.6" hidden="false" customHeight="true" outlineLevel="0" collapsed="false">
      <c r="A22" s="16" t="s">
        <v>77</v>
      </c>
      <c r="B22" s="156" t="s">
        <v>78</v>
      </c>
      <c r="C22" s="12" t="n">
        <v>3</v>
      </c>
      <c r="D22" s="16"/>
      <c r="E22" s="16" t="n">
        <v>3</v>
      </c>
      <c r="F22" s="172"/>
      <c r="G22" s="16"/>
      <c r="H22" s="133"/>
    </row>
    <row r="23" customFormat="false" ht="18.6" hidden="false" customHeight="true" outlineLevel="0" collapsed="false">
      <c r="A23" s="16" t="s">
        <v>79</v>
      </c>
      <c r="B23" s="156" t="s">
        <v>80</v>
      </c>
      <c r="C23" s="12" t="n">
        <v>22.28</v>
      </c>
      <c r="D23" s="16" t="n">
        <v>22.28</v>
      </c>
      <c r="E23" s="16"/>
      <c r="F23" s="172"/>
      <c r="G23" s="16"/>
      <c r="H23" s="133"/>
    </row>
    <row r="24" customFormat="false" ht="18.6" hidden="false" customHeight="true" outlineLevel="0" collapsed="false">
      <c r="A24" s="16" t="s">
        <v>81</v>
      </c>
      <c r="B24" s="156" t="s">
        <v>82</v>
      </c>
      <c r="C24" s="12" t="n">
        <v>22.28</v>
      </c>
      <c r="D24" s="16" t="n">
        <v>22.28</v>
      </c>
      <c r="E24" s="16"/>
      <c r="F24" s="172"/>
      <c r="G24" s="16"/>
      <c r="H24" s="133"/>
    </row>
    <row r="25" customFormat="false" ht="18.6" hidden="false" customHeight="true" outlineLevel="0" collapsed="false">
      <c r="A25" s="16" t="s">
        <v>83</v>
      </c>
      <c r="B25" s="156" t="s">
        <v>84</v>
      </c>
      <c r="C25" s="12" t="n">
        <v>22.28</v>
      </c>
      <c r="D25" s="16" t="n">
        <v>22.28</v>
      </c>
      <c r="E25" s="16"/>
      <c r="F25" s="172"/>
      <c r="G25" s="16"/>
      <c r="H25" s="133"/>
    </row>
    <row r="26" customFormat="false" ht="18.6" hidden="false" customHeight="true" outlineLevel="0" collapsed="false">
      <c r="A26" s="16" t="s">
        <v>85</v>
      </c>
      <c r="B26" s="156" t="s">
        <v>86</v>
      </c>
      <c r="C26" s="12" t="n">
        <v>406.81</v>
      </c>
      <c r="D26" s="16" t="n">
        <v>183.13</v>
      </c>
      <c r="E26" s="16" t="n">
        <v>223.68</v>
      </c>
      <c r="F26" s="172"/>
      <c r="G26" s="16"/>
      <c r="H26" s="133"/>
    </row>
    <row r="27" customFormat="false" ht="18.6" hidden="false" customHeight="true" outlineLevel="0" collapsed="false">
      <c r="A27" s="16" t="s">
        <v>87</v>
      </c>
      <c r="B27" s="156" t="s">
        <v>88</v>
      </c>
      <c r="C27" s="12" t="n">
        <v>42.12</v>
      </c>
      <c r="D27" s="16" t="n">
        <v>42.12</v>
      </c>
      <c r="E27" s="16"/>
      <c r="F27" s="172"/>
      <c r="G27" s="16"/>
      <c r="H27" s="133"/>
    </row>
    <row r="28" customFormat="false" ht="18.6" hidden="false" customHeight="true" outlineLevel="0" collapsed="false">
      <c r="A28" s="16" t="s">
        <v>89</v>
      </c>
      <c r="B28" s="156" t="s">
        <v>90</v>
      </c>
      <c r="C28" s="12" t="n">
        <v>19.92</v>
      </c>
      <c r="D28" s="16" t="n">
        <v>19.92</v>
      </c>
      <c r="E28" s="16"/>
      <c r="F28" s="172"/>
      <c r="G28" s="16"/>
      <c r="H28" s="133"/>
    </row>
    <row r="29" customFormat="false" ht="18.6" hidden="false" customHeight="true" outlineLevel="0" collapsed="false">
      <c r="A29" s="16" t="s">
        <v>91</v>
      </c>
      <c r="B29" s="156" t="s">
        <v>65</v>
      </c>
      <c r="C29" s="12" t="n">
        <v>22.2</v>
      </c>
      <c r="D29" s="16" t="n">
        <v>22.2</v>
      </c>
      <c r="E29" s="16"/>
      <c r="F29" s="172"/>
      <c r="G29" s="16"/>
      <c r="H29" s="133"/>
    </row>
    <row r="30" customFormat="false" ht="18.6" hidden="false" customHeight="true" outlineLevel="0" collapsed="false">
      <c r="A30" s="16" t="s">
        <v>92</v>
      </c>
      <c r="B30" s="156" t="s">
        <v>93</v>
      </c>
      <c r="C30" s="12" t="n">
        <v>223.68</v>
      </c>
      <c r="D30" s="16"/>
      <c r="E30" s="16" t="n">
        <v>223.68</v>
      </c>
      <c r="F30" s="172"/>
      <c r="G30" s="16"/>
      <c r="H30" s="133"/>
    </row>
    <row r="31" customFormat="false" ht="18.6" hidden="false" customHeight="true" outlineLevel="0" collapsed="false">
      <c r="A31" s="16" t="s">
        <v>94</v>
      </c>
      <c r="B31" s="156" t="s">
        <v>95</v>
      </c>
      <c r="C31" s="12" t="n">
        <v>223.68</v>
      </c>
      <c r="D31" s="16"/>
      <c r="E31" s="16" t="n">
        <v>223.68</v>
      </c>
      <c r="F31" s="172"/>
      <c r="G31" s="16"/>
      <c r="H31" s="133"/>
    </row>
    <row r="32" customFormat="false" ht="18.6" hidden="false" customHeight="true" outlineLevel="0" collapsed="false">
      <c r="A32" s="16" t="s">
        <v>96</v>
      </c>
      <c r="B32" s="156" t="s">
        <v>97</v>
      </c>
      <c r="C32" s="12" t="n">
        <v>111.45</v>
      </c>
      <c r="D32" s="16" t="n">
        <v>111.45</v>
      </c>
      <c r="E32" s="16"/>
      <c r="F32" s="172"/>
      <c r="G32" s="16"/>
      <c r="H32" s="133"/>
    </row>
    <row r="33" customFormat="false" ht="18.6" hidden="false" customHeight="true" outlineLevel="0" collapsed="false">
      <c r="A33" s="16" t="s">
        <v>98</v>
      </c>
      <c r="B33" s="156" t="s">
        <v>99</v>
      </c>
      <c r="C33" s="12" t="n">
        <v>74.3</v>
      </c>
      <c r="D33" s="16" t="n">
        <v>74.3</v>
      </c>
      <c r="E33" s="16"/>
      <c r="F33" s="172"/>
      <c r="G33" s="16"/>
      <c r="H33" s="133"/>
    </row>
    <row r="34" customFormat="false" ht="18.6" hidden="false" customHeight="true" outlineLevel="0" collapsed="false">
      <c r="A34" s="16" t="s">
        <v>100</v>
      </c>
      <c r="B34" s="156" t="s">
        <v>101</v>
      </c>
      <c r="C34" s="12" t="n">
        <v>37.15</v>
      </c>
      <c r="D34" s="16" t="n">
        <v>37.15</v>
      </c>
      <c r="E34" s="16"/>
      <c r="F34" s="172"/>
      <c r="G34" s="16"/>
      <c r="H34" s="133"/>
    </row>
    <row r="35" customFormat="false" ht="18.6" hidden="false" customHeight="true" outlineLevel="0" collapsed="false">
      <c r="A35" s="16" t="s">
        <v>102</v>
      </c>
      <c r="B35" s="156" t="s">
        <v>103</v>
      </c>
      <c r="C35" s="12" t="n">
        <v>29.56</v>
      </c>
      <c r="D35" s="16" t="n">
        <v>29.56</v>
      </c>
      <c r="E35" s="16"/>
      <c r="F35" s="172"/>
      <c r="G35" s="16"/>
      <c r="H35" s="133"/>
    </row>
    <row r="36" customFormat="false" ht="18.6" hidden="false" customHeight="true" outlineLevel="0" collapsed="false">
      <c r="A36" s="16" t="s">
        <v>104</v>
      </c>
      <c r="B36" s="156" t="s">
        <v>65</v>
      </c>
      <c r="C36" s="12" t="n">
        <v>29.56</v>
      </c>
      <c r="D36" s="16" t="n">
        <v>29.56</v>
      </c>
      <c r="E36" s="16"/>
      <c r="F36" s="172"/>
      <c r="G36" s="16"/>
      <c r="H36" s="133"/>
    </row>
    <row r="37" customFormat="false" ht="18.6" hidden="false" customHeight="true" outlineLevel="0" collapsed="false">
      <c r="A37" s="16" t="s">
        <v>105</v>
      </c>
      <c r="B37" s="156" t="s">
        <v>106</v>
      </c>
      <c r="C37" s="12" t="n">
        <v>47.77</v>
      </c>
      <c r="D37" s="16" t="n">
        <v>47.77</v>
      </c>
      <c r="E37" s="16"/>
      <c r="F37" s="172"/>
      <c r="G37" s="16"/>
      <c r="H37" s="133"/>
    </row>
    <row r="38" customFormat="false" ht="18.6" hidden="false" customHeight="true" outlineLevel="0" collapsed="false">
      <c r="A38" s="16" t="s">
        <v>107</v>
      </c>
      <c r="B38" s="156" t="s">
        <v>108</v>
      </c>
      <c r="C38" s="12" t="n">
        <v>47.77</v>
      </c>
      <c r="D38" s="16" t="n">
        <v>47.77</v>
      </c>
      <c r="E38" s="16"/>
      <c r="F38" s="172"/>
      <c r="G38" s="16"/>
      <c r="H38" s="133"/>
    </row>
    <row r="39" customFormat="false" ht="18.6" hidden="false" customHeight="true" outlineLevel="0" collapsed="false">
      <c r="A39" s="16" t="s">
        <v>109</v>
      </c>
      <c r="B39" s="156" t="s">
        <v>110</v>
      </c>
      <c r="C39" s="12" t="n">
        <v>28.58</v>
      </c>
      <c r="D39" s="16" t="n">
        <v>28.58</v>
      </c>
      <c r="E39" s="16"/>
      <c r="F39" s="172"/>
      <c r="G39" s="16"/>
      <c r="H39" s="133"/>
    </row>
    <row r="40" customFormat="false" ht="18.6" hidden="false" customHeight="true" outlineLevel="0" collapsed="false">
      <c r="A40" s="16" t="s">
        <v>111</v>
      </c>
      <c r="B40" s="156" t="s">
        <v>112</v>
      </c>
      <c r="C40" s="12" t="n">
        <v>17.86</v>
      </c>
      <c r="D40" s="16" t="n">
        <v>17.86</v>
      </c>
      <c r="E40" s="16"/>
      <c r="F40" s="172"/>
      <c r="G40" s="16"/>
      <c r="H40" s="133"/>
    </row>
    <row r="41" customFormat="false" ht="18.6" hidden="false" customHeight="true" outlineLevel="0" collapsed="false">
      <c r="A41" s="16" t="s">
        <v>113</v>
      </c>
      <c r="B41" s="156" t="s">
        <v>114</v>
      </c>
      <c r="C41" s="12" t="n">
        <v>1.33</v>
      </c>
      <c r="D41" s="16" t="n">
        <v>1.33</v>
      </c>
      <c r="E41" s="16"/>
      <c r="F41" s="172"/>
      <c r="G41" s="16"/>
      <c r="H41" s="133"/>
    </row>
    <row r="42" customFormat="false" ht="18.6" hidden="false" customHeight="true" outlineLevel="0" collapsed="false">
      <c r="A42" s="16" t="s">
        <v>115</v>
      </c>
      <c r="B42" s="156" t="s">
        <v>116</v>
      </c>
      <c r="C42" s="12" t="n">
        <v>8.76</v>
      </c>
      <c r="D42" s="16"/>
      <c r="E42" s="16" t="n">
        <v>8.76</v>
      </c>
      <c r="F42" s="172"/>
      <c r="G42" s="16"/>
      <c r="H42" s="133"/>
    </row>
    <row r="43" customFormat="false" ht="18.6" hidden="false" customHeight="true" outlineLevel="0" collapsed="false">
      <c r="A43" s="16" t="s">
        <v>117</v>
      </c>
      <c r="B43" s="156" t="s">
        <v>118</v>
      </c>
      <c r="C43" s="12" t="n">
        <v>8.76</v>
      </c>
      <c r="D43" s="16"/>
      <c r="E43" s="16" t="n">
        <v>8.76</v>
      </c>
      <c r="F43" s="172"/>
      <c r="G43" s="16"/>
      <c r="H43" s="133"/>
    </row>
    <row r="44" customFormat="false" ht="18.6" hidden="false" customHeight="true" outlineLevel="0" collapsed="false">
      <c r="A44" s="16" t="s">
        <v>119</v>
      </c>
      <c r="B44" s="156" t="s">
        <v>120</v>
      </c>
      <c r="C44" s="12" t="n">
        <v>8.76</v>
      </c>
      <c r="D44" s="16"/>
      <c r="E44" s="16" t="n">
        <v>8.76</v>
      </c>
      <c r="F44" s="172"/>
      <c r="G44" s="16"/>
      <c r="H44" s="133"/>
    </row>
    <row r="45" customFormat="false" ht="18.6" hidden="false" customHeight="true" outlineLevel="0" collapsed="false">
      <c r="A45" s="16" t="s">
        <v>121</v>
      </c>
      <c r="B45" s="156" t="s">
        <v>122</v>
      </c>
      <c r="C45" s="12" t="n">
        <v>743.81</v>
      </c>
      <c r="D45" s="16" t="n">
        <v>133.04</v>
      </c>
      <c r="E45" s="16" t="n">
        <v>610.77</v>
      </c>
      <c r="F45" s="172"/>
      <c r="G45" s="16"/>
      <c r="H45" s="133"/>
    </row>
    <row r="46" customFormat="false" ht="18.6" hidden="false" customHeight="true" outlineLevel="0" collapsed="false">
      <c r="A46" s="16" t="s">
        <v>123</v>
      </c>
      <c r="B46" s="156" t="s">
        <v>124</v>
      </c>
      <c r="C46" s="12" t="n">
        <v>133.04</v>
      </c>
      <c r="D46" s="16" t="n">
        <v>133.04</v>
      </c>
      <c r="E46" s="16"/>
      <c r="F46" s="172"/>
      <c r="G46" s="16"/>
      <c r="H46" s="133"/>
    </row>
    <row r="47" customFormat="false" ht="18.6" hidden="false" customHeight="true" outlineLevel="0" collapsed="false">
      <c r="A47" s="16" t="s">
        <v>125</v>
      </c>
      <c r="B47" s="156" t="s">
        <v>65</v>
      </c>
      <c r="C47" s="12" t="n">
        <v>133.04</v>
      </c>
      <c r="D47" s="16" t="n">
        <v>133.04</v>
      </c>
      <c r="E47" s="16"/>
      <c r="F47" s="172"/>
      <c r="G47" s="16"/>
      <c r="H47" s="133"/>
    </row>
    <row r="48" customFormat="false" ht="18.6" hidden="false" customHeight="true" outlineLevel="0" collapsed="false">
      <c r="A48" s="16" t="s">
        <v>126</v>
      </c>
      <c r="B48" s="156" t="s">
        <v>127</v>
      </c>
      <c r="C48" s="12" t="n">
        <v>474.67</v>
      </c>
      <c r="D48" s="16"/>
      <c r="E48" s="16" t="n">
        <v>474.67</v>
      </c>
      <c r="F48" s="172"/>
      <c r="G48" s="16"/>
      <c r="H48" s="133"/>
    </row>
    <row r="49" customFormat="false" ht="18.6" hidden="false" customHeight="true" outlineLevel="0" collapsed="false">
      <c r="A49" s="16" t="s">
        <v>128</v>
      </c>
      <c r="B49" s="156" t="s">
        <v>129</v>
      </c>
      <c r="C49" s="12" t="n">
        <v>343</v>
      </c>
      <c r="D49" s="16"/>
      <c r="E49" s="16" t="n">
        <v>343</v>
      </c>
      <c r="F49" s="172"/>
      <c r="G49" s="16"/>
      <c r="H49" s="133"/>
    </row>
    <row r="50" customFormat="false" ht="18.6" hidden="false" customHeight="true" outlineLevel="0" collapsed="false">
      <c r="A50" s="16" t="s">
        <v>130</v>
      </c>
      <c r="B50" s="156" t="s">
        <v>131</v>
      </c>
      <c r="C50" s="12" t="n">
        <v>115</v>
      </c>
      <c r="D50" s="16"/>
      <c r="E50" s="16" t="n">
        <v>115</v>
      </c>
      <c r="F50" s="172"/>
      <c r="G50" s="16"/>
      <c r="H50" s="133"/>
    </row>
    <row r="51" customFormat="false" ht="18.6" hidden="false" customHeight="true" outlineLevel="0" collapsed="false">
      <c r="A51" s="16" t="s">
        <v>132</v>
      </c>
      <c r="B51" s="156" t="s">
        <v>133</v>
      </c>
      <c r="C51" s="12" t="n">
        <v>16.67</v>
      </c>
      <c r="D51" s="16"/>
      <c r="E51" s="16" t="n">
        <v>16.67</v>
      </c>
      <c r="F51" s="172"/>
      <c r="G51" s="16"/>
      <c r="H51" s="133"/>
    </row>
    <row r="52" customFormat="false" ht="18.6" hidden="false" customHeight="true" outlineLevel="0" collapsed="false">
      <c r="A52" s="16" t="s">
        <v>134</v>
      </c>
      <c r="B52" s="156" t="s">
        <v>135</v>
      </c>
      <c r="C52" s="12" t="n">
        <v>136.1</v>
      </c>
      <c r="D52" s="16"/>
      <c r="E52" s="16" t="n">
        <v>136.1</v>
      </c>
      <c r="F52" s="172"/>
      <c r="G52" s="16"/>
      <c r="H52" s="133"/>
    </row>
    <row r="53" customFormat="false" ht="18.6" hidden="false" customHeight="true" outlineLevel="0" collapsed="false">
      <c r="A53" s="16" t="s">
        <v>136</v>
      </c>
      <c r="B53" s="156" t="s">
        <v>137</v>
      </c>
      <c r="C53" s="12" t="n">
        <v>136.1</v>
      </c>
      <c r="D53" s="16"/>
      <c r="E53" s="16" t="n">
        <v>136.1</v>
      </c>
      <c r="F53" s="172"/>
      <c r="G53" s="16"/>
      <c r="H53" s="133"/>
    </row>
    <row r="54" customFormat="false" ht="18.6" hidden="false" customHeight="true" outlineLevel="0" collapsed="false">
      <c r="A54" s="16" t="s">
        <v>138</v>
      </c>
      <c r="B54" s="156" t="s">
        <v>139</v>
      </c>
      <c r="C54" s="12" t="n">
        <v>55.72</v>
      </c>
      <c r="D54" s="16" t="n">
        <v>55.72</v>
      </c>
      <c r="E54" s="16"/>
      <c r="F54" s="172"/>
      <c r="G54" s="16"/>
      <c r="H54" s="133"/>
    </row>
    <row r="55" customFormat="false" ht="18.6" hidden="false" customHeight="true" outlineLevel="0" collapsed="false">
      <c r="A55" s="16" t="s">
        <v>140</v>
      </c>
      <c r="B55" s="156" t="s">
        <v>141</v>
      </c>
      <c r="C55" s="12" t="n">
        <v>55.72</v>
      </c>
      <c r="D55" s="16" t="n">
        <v>55.72</v>
      </c>
      <c r="E55" s="16"/>
      <c r="F55" s="172"/>
      <c r="G55" s="16"/>
      <c r="H55" s="133"/>
    </row>
    <row r="56" customFormat="false" ht="18.6" hidden="false" customHeight="true" outlineLevel="0" collapsed="false">
      <c r="A56" s="16" t="s">
        <v>142</v>
      </c>
      <c r="B56" s="156" t="s">
        <v>143</v>
      </c>
      <c r="C56" s="12" t="n">
        <v>55.72</v>
      </c>
      <c r="D56" s="16" t="n">
        <v>55.72</v>
      </c>
      <c r="E56" s="16"/>
      <c r="F56" s="172"/>
      <c r="G56" s="16"/>
      <c r="H56" s="13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321</v>
      </c>
      <c r="B1" s="29"/>
      <c r="C1" s="173"/>
      <c r="D1" s="173"/>
      <c r="E1" s="173"/>
      <c r="F1" s="173"/>
      <c r="G1" s="174"/>
      <c r="H1" s="174"/>
      <c r="I1" s="174"/>
      <c r="J1" s="174"/>
      <c r="K1" s="174"/>
    </row>
    <row r="2" customFormat="false" ht="19.5" hidden="false" customHeight="true" outlineLevel="0" collapsed="false">
      <c r="A2" s="175" t="s">
        <v>32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3.5" hidden="false" customHeight="false" outlineLevel="0" collapsed="false">
      <c r="A3" s="173"/>
      <c r="B3" s="173"/>
      <c r="C3" s="173"/>
      <c r="D3" s="173"/>
      <c r="E3" s="173"/>
      <c r="F3" s="173"/>
      <c r="G3" s="174"/>
      <c r="H3" s="174"/>
      <c r="I3" s="174"/>
      <c r="J3" s="174"/>
      <c r="K3" s="176" t="s">
        <v>2</v>
      </c>
    </row>
    <row r="4" customFormat="false" ht="14.25" hidden="false" customHeight="true" outlineLevel="0" collapsed="false">
      <c r="A4" s="177" t="s">
        <v>256</v>
      </c>
      <c r="B4" s="178" t="s">
        <v>52</v>
      </c>
      <c r="C4" s="178" t="s">
        <v>292</v>
      </c>
      <c r="D4" s="178" t="s">
        <v>300</v>
      </c>
      <c r="E4" s="178" t="s">
        <v>301</v>
      </c>
      <c r="F4" s="178" t="s">
        <v>302</v>
      </c>
      <c r="G4" s="178" t="s">
        <v>323</v>
      </c>
      <c r="H4" s="178"/>
      <c r="I4" s="178" t="s">
        <v>324</v>
      </c>
      <c r="J4" s="178" t="s">
        <v>325</v>
      </c>
      <c r="K4" s="178" t="s">
        <v>290</v>
      </c>
    </row>
    <row r="5" customFormat="false" ht="42.75" hidden="false" customHeight="false" outlineLevel="0" collapsed="false">
      <c r="A5" s="177"/>
      <c r="B5" s="178"/>
      <c r="C5" s="178"/>
      <c r="D5" s="178"/>
      <c r="E5" s="178"/>
      <c r="F5" s="178"/>
      <c r="G5" s="178" t="s">
        <v>326</v>
      </c>
      <c r="H5" s="178" t="s">
        <v>327</v>
      </c>
      <c r="I5" s="178"/>
      <c r="J5" s="178"/>
      <c r="K5" s="178"/>
    </row>
    <row r="6" customFormat="false" ht="18.75" hidden="false" customHeight="false" outlineLevel="0" collapsed="false">
      <c r="A6" s="179" t="s">
        <v>5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A7" s="181" t="s">
        <v>328</v>
      </c>
      <c r="B7" s="180" t="n">
        <v>16</v>
      </c>
      <c r="C7" s="180"/>
      <c r="D7" s="180" t="n">
        <v>16</v>
      </c>
      <c r="E7" s="180"/>
      <c r="F7" s="180"/>
      <c r="G7" s="180"/>
      <c r="H7" s="180"/>
      <c r="I7" s="180"/>
      <c r="J7" s="180"/>
      <c r="K7" s="180"/>
    </row>
    <row r="8" customFormat="false" ht="18.75" hidden="false" customHeight="false" outlineLevel="0" collapsed="false">
      <c r="A8" s="181" t="s">
        <v>329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8.75" hidden="false" customHeight="false" outlineLevel="0" collapsed="false">
      <c r="A9" s="181" t="s">
        <v>330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</row>
    <row r="27" customFormat="false" ht="11.25" hidden="false" customHeight="false" outlineLevel="0" collapsed="false">
      <c r="M27" s="0" t="s">
        <v>331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.5" defaultRowHeight="12.75" zeroHeight="false" outlineLevelRow="0" outlineLevelCol="0"/>
  <cols>
    <col collapsed="false" customWidth="true" hidden="false" outlineLevel="0" max="1" min="1" style="182" width="25.32"/>
    <col collapsed="false" customWidth="true" hidden="false" outlineLevel="0" max="2" min="2" style="182" width="43.82"/>
    <col collapsed="false" customWidth="true" hidden="false" outlineLevel="0" max="6" min="3" style="182" width="25.99"/>
    <col collapsed="false" customWidth="true" hidden="false" outlineLevel="0" max="32" min="7" style="182" width="11.99"/>
    <col collapsed="false" customWidth="false" hidden="false" outlineLevel="0" max="224" min="33" style="182" width="1.5"/>
    <col collapsed="false" customWidth="true" hidden="false" outlineLevel="0" max="255" min="225" style="182" width="11.99"/>
    <col collapsed="false" customWidth="false" hidden="false" outlineLevel="0" max="256" min="256" style="182" width="1.5"/>
  </cols>
  <sheetData>
    <row r="1" customFormat="false" ht="21" hidden="false" customHeight="true" outlineLevel="0" collapsed="false">
      <c r="A1" s="183" t="s">
        <v>332</v>
      </c>
    </row>
    <row r="2" customFormat="false" ht="47.25" hidden="false" customHeight="true" outlineLevel="0" collapsed="false">
      <c r="A2" s="184" t="s">
        <v>333</v>
      </c>
      <c r="B2" s="184"/>
      <c r="C2" s="184"/>
      <c r="D2" s="184"/>
      <c r="E2" s="184"/>
      <c r="F2" s="184"/>
    </row>
    <row r="3" customFormat="false" ht="19.5" hidden="false" customHeight="true" outlineLevel="0" collapsed="false">
      <c r="A3" s="185"/>
      <c r="B3" s="185"/>
      <c r="C3" s="185"/>
      <c r="D3" s="185"/>
      <c r="E3" s="185"/>
      <c r="F3" s="186" t="s">
        <v>2</v>
      </c>
    </row>
    <row r="4" customFormat="false" ht="36" hidden="false" customHeight="true" outlineLevel="0" collapsed="false">
      <c r="A4" s="187" t="s">
        <v>334</v>
      </c>
      <c r="B4" s="187" t="s">
        <v>335</v>
      </c>
      <c r="C4" s="187"/>
      <c r="D4" s="187" t="s">
        <v>336</v>
      </c>
      <c r="E4" s="188" t="n">
        <v>920.7568</v>
      </c>
      <c r="F4" s="188"/>
    </row>
    <row r="5" customFormat="false" ht="36" hidden="false" customHeight="true" outlineLevel="0" collapsed="false">
      <c r="A5" s="187"/>
      <c r="B5" s="187"/>
      <c r="C5" s="187"/>
      <c r="D5" s="187" t="s">
        <v>337</v>
      </c>
      <c r="E5" s="188" t="n">
        <v>920.7568</v>
      </c>
      <c r="F5" s="188"/>
    </row>
    <row r="6" customFormat="false" ht="73.5" hidden="false" customHeight="true" outlineLevel="0" collapsed="false">
      <c r="A6" s="187" t="s">
        <v>338</v>
      </c>
      <c r="B6" s="187" t="s">
        <v>339</v>
      </c>
      <c r="C6" s="187"/>
      <c r="D6" s="187"/>
      <c r="E6" s="187"/>
      <c r="F6" s="187"/>
    </row>
    <row r="7" customFormat="false" ht="26.25" hidden="false" customHeight="true" outlineLevel="0" collapsed="false">
      <c r="A7" s="189" t="s">
        <v>340</v>
      </c>
      <c r="B7" s="187" t="s">
        <v>341</v>
      </c>
      <c r="C7" s="187" t="s">
        <v>342</v>
      </c>
      <c r="D7" s="187" t="s">
        <v>343</v>
      </c>
      <c r="E7" s="187" t="s">
        <v>344</v>
      </c>
      <c r="F7" s="187" t="s">
        <v>345</v>
      </c>
    </row>
    <row r="8" customFormat="false" ht="26.25" hidden="false" customHeight="true" outlineLevel="0" collapsed="false">
      <c r="A8" s="189"/>
      <c r="B8" s="187" t="s">
        <v>346</v>
      </c>
      <c r="C8" s="190" t="n">
        <v>0.2</v>
      </c>
      <c r="D8" s="191" t="s">
        <v>347</v>
      </c>
      <c r="E8" s="192" t="s">
        <v>348</v>
      </c>
      <c r="F8" s="193" t="n">
        <v>95</v>
      </c>
    </row>
    <row r="9" customFormat="false" ht="26.25" hidden="false" customHeight="true" outlineLevel="0" collapsed="false">
      <c r="A9" s="189"/>
      <c r="B9" s="187" t="s">
        <v>349</v>
      </c>
      <c r="C9" s="190" t="n">
        <v>0.1</v>
      </c>
      <c r="D9" s="191" t="s">
        <v>347</v>
      </c>
      <c r="E9" s="192" t="s">
        <v>348</v>
      </c>
      <c r="F9" s="193" t="n">
        <v>95</v>
      </c>
    </row>
    <row r="10" customFormat="false" ht="26.25" hidden="false" customHeight="true" outlineLevel="0" collapsed="false">
      <c r="A10" s="189"/>
      <c r="B10" s="187" t="s">
        <v>350</v>
      </c>
      <c r="C10" s="190" t="n">
        <v>0.2</v>
      </c>
      <c r="D10" s="191" t="s">
        <v>347</v>
      </c>
      <c r="E10" s="192" t="s">
        <v>348</v>
      </c>
      <c r="F10" s="194" t="n">
        <v>98</v>
      </c>
    </row>
    <row r="11" customFormat="false" ht="26.25" hidden="false" customHeight="true" outlineLevel="0" collapsed="false">
      <c r="A11" s="189"/>
      <c r="B11" s="187" t="s">
        <v>351</v>
      </c>
      <c r="C11" s="190" t="n">
        <v>0.1</v>
      </c>
      <c r="D11" s="191" t="s">
        <v>347</v>
      </c>
      <c r="E11" s="192" t="s">
        <v>348</v>
      </c>
      <c r="F11" s="194" t="n">
        <v>98</v>
      </c>
    </row>
    <row r="12" customFormat="false" ht="26.25" hidden="false" customHeight="true" outlineLevel="0" collapsed="false">
      <c r="A12" s="189"/>
      <c r="B12" s="187" t="s">
        <v>352</v>
      </c>
      <c r="C12" s="190" t="n">
        <v>0.1</v>
      </c>
      <c r="D12" s="191" t="s">
        <v>347</v>
      </c>
      <c r="E12" s="192" t="s">
        <v>348</v>
      </c>
      <c r="F12" s="194" t="n">
        <v>100</v>
      </c>
    </row>
    <row r="13" customFormat="false" ht="26.25" hidden="false" customHeight="true" outlineLevel="0" collapsed="false">
      <c r="A13" s="189"/>
      <c r="B13" s="187" t="s">
        <v>353</v>
      </c>
      <c r="C13" s="190" t="n">
        <v>0.1</v>
      </c>
      <c r="D13" s="191" t="s">
        <v>347</v>
      </c>
      <c r="E13" s="192" t="s">
        <v>354</v>
      </c>
      <c r="F13" s="194" t="n">
        <v>5</v>
      </c>
    </row>
    <row r="14" customFormat="false" ht="26.25" hidden="false" customHeight="true" outlineLevel="0" collapsed="false">
      <c r="A14" s="189"/>
      <c r="B14" s="187" t="s">
        <v>355</v>
      </c>
      <c r="C14" s="190" t="n">
        <v>0.1</v>
      </c>
      <c r="D14" s="191" t="s">
        <v>347</v>
      </c>
      <c r="E14" s="192" t="s">
        <v>348</v>
      </c>
      <c r="F14" s="194" t="n">
        <v>98</v>
      </c>
    </row>
    <row r="15" customFormat="false" ht="26.25" hidden="false" customHeight="true" outlineLevel="0" collapsed="false">
      <c r="A15" s="189"/>
      <c r="B15" s="187" t="s">
        <v>356</v>
      </c>
      <c r="C15" s="190" t="n">
        <v>0.1</v>
      </c>
      <c r="D15" s="191" t="s">
        <v>347</v>
      </c>
      <c r="E15" s="192" t="s">
        <v>348</v>
      </c>
      <c r="F15" s="194" t="n">
        <v>100</v>
      </c>
    </row>
    <row r="16" customFormat="false" ht="12.75" hidden="false" customHeight="false" outlineLevel="0" collapsed="false">
      <c r="A16" s="195"/>
      <c r="B16" s="196"/>
      <c r="C16" s="197"/>
      <c r="D16" s="197"/>
      <c r="E16" s="197"/>
      <c r="F16" s="196"/>
    </row>
    <row r="17" customFormat="false" ht="12.75" hidden="false" customHeight="false" outlineLevel="0" collapsed="false">
      <c r="A17" s="195"/>
      <c r="B17" s="196"/>
      <c r="C17" s="197"/>
      <c r="D17" s="197"/>
      <c r="E17" s="197"/>
      <c r="F17" s="196"/>
    </row>
    <row r="18" customFormat="false" ht="12.75" hidden="false" customHeight="false" outlineLevel="0" collapsed="false">
      <c r="A18" s="195"/>
      <c r="B18" s="196"/>
      <c r="C18" s="197"/>
      <c r="D18" s="197"/>
      <c r="E18" s="197"/>
      <c r="F18" s="196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6"/>
    </row>
    <row r="20" customFormat="false" ht="12.75" hidden="false" customHeight="false" outlineLevel="0" collapsed="false">
      <c r="A20" s="195"/>
      <c r="B20" s="196"/>
      <c r="C20" s="197"/>
      <c r="D20" s="197"/>
      <c r="E20" s="197"/>
      <c r="F20" s="196"/>
    </row>
    <row r="21" customFormat="false" ht="12.75" hidden="false" customHeight="false" outlineLevel="0" collapsed="false">
      <c r="A21" s="195"/>
      <c r="B21" s="196"/>
      <c r="C21" s="197"/>
      <c r="D21" s="197"/>
      <c r="E21" s="197"/>
      <c r="F21" s="196"/>
    </row>
    <row r="22" customFormat="false" ht="12.75" hidden="false" customHeight="false" outlineLevel="0" collapsed="false">
      <c r="A22" s="195"/>
      <c r="B22" s="196"/>
      <c r="C22" s="197"/>
      <c r="D22" s="197"/>
      <c r="E22" s="197"/>
      <c r="F22" s="196"/>
    </row>
    <row r="23" customFormat="false" ht="12.75" hidden="false" customHeight="false" outlineLevel="0" collapsed="false">
      <c r="A23" s="195"/>
      <c r="B23" s="196"/>
      <c r="C23" s="197"/>
      <c r="D23" s="197"/>
      <c r="E23" s="197"/>
      <c r="F23" s="196"/>
    </row>
    <row r="24" customFormat="false" ht="12.75" hidden="false" customHeight="false" outlineLevel="0" collapsed="false">
      <c r="A24" s="195"/>
      <c r="B24" s="196"/>
      <c r="C24" s="197"/>
      <c r="D24" s="197"/>
      <c r="E24" s="197"/>
      <c r="F24" s="196"/>
    </row>
    <row r="25" customFormat="false" ht="12.75" hidden="false" customHeight="false" outlineLevel="0" collapsed="false">
      <c r="A25" s="195"/>
      <c r="B25" s="196"/>
      <c r="C25" s="197"/>
      <c r="D25" s="197"/>
      <c r="E25" s="197"/>
      <c r="F25" s="196"/>
    </row>
    <row r="26" customFormat="false" ht="12.75" hidden="false" customHeight="false" outlineLevel="0" collapsed="false">
      <c r="A26" s="195"/>
      <c r="B26" s="196"/>
      <c r="C26" s="197"/>
      <c r="D26" s="197"/>
      <c r="E26" s="197"/>
      <c r="F26" s="196"/>
    </row>
    <row r="27" customFormat="false" ht="12.75" hidden="false" customHeight="false" outlineLevel="0" collapsed="false">
      <c r="A27" s="195"/>
      <c r="B27" s="196"/>
      <c r="C27" s="197"/>
      <c r="D27" s="197"/>
      <c r="E27" s="197"/>
      <c r="F27" s="196"/>
    </row>
    <row r="28" customFormat="false" ht="12.75" hidden="false" customHeight="false" outlineLevel="0" collapsed="false">
      <c r="A28" s="195"/>
      <c r="B28" s="196"/>
      <c r="C28" s="197"/>
      <c r="D28" s="197"/>
      <c r="E28" s="197"/>
      <c r="F28" s="196"/>
    </row>
    <row r="29" customFormat="false" ht="12.75" hidden="false" customHeight="false" outlineLevel="0" collapsed="false">
      <c r="A29" s="195"/>
      <c r="B29" s="196"/>
      <c r="C29" s="197"/>
      <c r="D29" s="197"/>
      <c r="E29" s="197"/>
      <c r="F29" s="196"/>
    </row>
    <row r="30" customFormat="false" ht="12.75" hidden="false" customHeight="false" outlineLevel="0" collapsed="false">
      <c r="A30" s="195"/>
      <c r="B30" s="196"/>
      <c r="C30" s="197"/>
      <c r="D30" s="197"/>
      <c r="E30" s="197"/>
      <c r="F30" s="196"/>
    </row>
    <row r="31" customFormat="false" ht="12.75" hidden="false" customHeight="false" outlineLevel="0" collapsed="false">
      <c r="A31" s="195"/>
      <c r="B31" s="196"/>
      <c r="C31" s="197"/>
      <c r="D31" s="197"/>
      <c r="E31" s="197"/>
      <c r="F31" s="196"/>
    </row>
    <row r="32" customFormat="false" ht="12.75" hidden="false" customHeight="false" outlineLevel="0" collapsed="false">
      <c r="A32" s="195"/>
      <c r="B32" s="196"/>
      <c r="C32" s="197"/>
      <c r="D32" s="197"/>
      <c r="E32" s="197"/>
      <c r="F32" s="196"/>
    </row>
    <row r="33" customFormat="false" ht="12.75" hidden="false" customHeight="false" outlineLevel="0" collapsed="false">
      <c r="A33" s="195"/>
      <c r="B33" s="196"/>
      <c r="C33" s="197"/>
      <c r="D33" s="197"/>
      <c r="E33" s="197"/>
      <c r="F33" s="196"/>
    </row>
    <row r="34" customFormat="false" ht="12.75" hidden="false" customHeight="false" outlineLevel="0" collapsed="false">
      <c r="A34" s="195"/>
      <c r="B34" s="196"/>
      <c r="C34" s="197"/>
      <c r="D34" s="197"/>
      <c r="E34" s="197"/>
      <c r="F34" s="196"/>
    </row>
    <row r="35" customFormat="false" ht="12.75" hidden="false" customHeight="false" outlineLevel="0" collapsed="false">
      <c r="B35" s="198"/>
      <c r="C35" s="199"/>
      <c r="D35" s="199"/>
      <c r="E35" s="199"/>
      <c r="F35" s="198"/>
    </row>
    <row r="36" customFormat="false" ht="12.75" hidden="false" customHeight="false" outlineLevel="0" collapsed="false">
      <c r="B36" s="198"/>
      <c r="C36" s="199"/>
      <c r="D36" s="199"/>
      <c r="E36" s="199"/>
      <c r="F36" s="198"/>
    </row>
    <row r="37" customFormat="false" ht="12.75" hidden="false" customHeight="false" outlineLevel="0" collapsed="false">
      <c r="B37" s="198"/>
      <c r="C37" s="198"/>
      <c r="D37" s="198"/>
      <c r="E37" s="198"/>
      <c r="F37" s="198"/>
    </row>
    <row r="38" customFormat="false" ht="12.75" hidden="false" customHeight="false" outlineLevel="0" collapsed="false">
      <c r="B38" s="198"/>
      <c r="C38" s="198"/>
      <c r="D38" s="198"/>
      <c r="E38" s="198"/>
      <c r="F38" s="198"/>
    </row>
    <row r="39" customFormat="false" ht="12.75" hidden="false" customHeight="false" outlineLevel="0" collapsed="false">
      <c r="B39" s="198"/>
      <c r="C39" s="198"/>
      <c r="D39" s="198"/>
      <c r="E39" s="198"/>
      <c r="F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</row>
    <row r="43" customFormat="false" ht="12.75" hidden="false" customHeight="false" outlineLevel="0" collapsed="false">
      <c r="B43" s="198"/>
      <c r="C43" s="198"/>
      <c r="D43" s="198"/>
      <c r="E43" s="198"/>
      <c r="F43" s="198"/>
    </row>
    <row r="44" customFormat="false" ht="12.75" hidden="false" customHeight="false" outlineLevel="0" collapsed="false">
      <c r="B44" s="198"/>
      <c r="C44" s="198"/>
      <c r="D44" s="198"/>
      <c r="E44" s="198"/>
      <c r="F44" s="198"/>
    </row>
    <row r="45" customFormat="false" ht="12.75" hidden="false" customHeight="false" outlineLevel="0" collapsed="false">
      <c r="B45" s="198"/>
      <c r="C45" s="198"/>
      <c r="D45" s="198"/>
      <c r="E45" s="198"/>
      <c r="F45" s="198"/>
    </row>
    <row r="46" customFormat="false" ht="12.75" hidden="false" customHeight="false" outlineLevel="0" collapsed="false">
      <c r="B46" s="198"/>
      <c r="C46" s="198"/>
      <c r="D46" s="198"/>
      <c r="E46" s="198"/>
      <c r="F46" s="198"/>
    </row>
    <row r="47" customFormat="false" ht="12.75" hidden="false" customHeight="false" outlineLevel="0" collapsed="false">
      <c r="B47" s="198"/>
      <c r="C47" s="198"/>
      <c r="D47" s="198"/>
      <c r="E47" s="198"/>
      <c r="F47" s="198"/>
    </row>
    <row r="48" customFormat="false" ht="12.75" hidden="false" customHeight="false" outlineLevel="0" collapsed="false">
      <c r="B48" s="198"/>
      <c r="C48" s="198"/>
      <c r="D48" s="198"/>
      <c r="E48" s="198"/>
      <c r="F48" s="198"/>
    </row>
    <row r="49" customFormat="false" ht="12.75" hidden="false" customHeight="false" outlineLevel="0" collapsed="false">
      <c r="B49" s="198"/>
      <c r="C49" s="198"/>
      <c r="D49" s="198"/>
      <c r="E49" s="198"/>
      <c r="F49" s="198"/>
    </row>
    <row r="50" customFormat="false" ht="12.75" hidden="false" customHeight="false" outlineLevel="0" collapsed="false">
      <c r="B50" s="198"/>
      <c r="C50" s="198"/>
      <c r="D50" s="198"/>
      <c r="E50" s="198"/>
      <c r="F50" s="198"/>
    </row>
    <row r="51" customFormat="false" ht="12.75" hidden="false" customHeight="false" outlineLevel="0" collapsed="false">
      <c r="B51" s="198"/>
      <c r="C51" s="198"/>
      <c r="D51" s="198"/>
      <c r="E51" s="198"/>
      <c r="F51" s="198"/>
    </row>
    <row r="52" customFormat="false" ht="12.75" hidden="false" customHeight="false" outlineLevel="0" collapsed="false">
      <c r="B52" s="198"/>
      <c r="C52" s="198"/>
      <c r="D52" s="198"/>
      <c r="E52" s="198"/>
      <c r="F52" s="198"/>
    </row>
    <row r="53" customFormat="false" ht="12.75" hidden="false" customHeight="false" outlineLevel="0" collapsed="false">
      <c r="B53" s="198"/>
      <c r="C53" s="198"/>
      <c r="D53" s="198"/>
      <c r="E53" s="198"/>
      <c r="F53" s="198"/>
    </row>
    <row r="54" customFormat="false" ht="12.75" hidden="false" customHeight="false" outlineLevel="0" collapsed="false">
      <c r="B54" s="198"/>
      <c r="C54" s="198"/>
      <c r="D54" s="198"/>
      <c r="E54" s="198"/>
      <c r="F54" s="198"/>
    </row>
    <row r="55" customFormat="false" ht="12.75" hidden="false" customHeight="false" outlineLevel="0" collapsed="false">
      <c r="B55" s="198"/>
      <c r="C55" s="198"/>
      <c r="D55" s="198"/>
      <c r="E55" s="198"/>
      <c r="F55" s="198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0.32"/>
    <col collapsed="false" customWidth="true" hidden="false" outlineLevel="0" max="3" min="3" style="0" width="16.15"/>
    <col collapsed="false" customWidth="true" hidden="false" outlineLevel="0" max="4" min="4" style="0" width="16.32"/>
    <col collapsed="false" customWidth="true" hidden="false" outlineLevel="0" max="5" min="5" style="0" width="16.5"/>
    <col collapsed="false" customWidth="true" hidden="false" outlineLevel="0" max="6" min="6" style="0" width="16.83"/>
    <col collapsed="false" customWidth="true" hidden="false" outlineLevel="0" max="7" min="7" style="0" width="17.16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12" hidden="false" customHeight="false" outlineLevel="0" collapsed="false">
      <c r="A3" s="202" t="s">
        <v>358</v>
      </c>
      <c r="B3" s="202"/>
      <c r="C3" s="202"/>
      <c r="D3" s="203" t="s">
        <v>359</v>
      </c>
      <c r="E3" s="203"/>
      <c r="F3" s="203"/>
      <c r="G3" s="203"/>
    </row>
    <row r="4" customFormat="false" ht="12" hidden="false" customHeight="false" outlineLevel="0" collapsed="false">
      <c r="A4" s="204" t="s">
        <v>360</v>
      </c>
      <c r="B4" s="204"/>
      <c r="C4" s="204"/>
      <c r="D4" s="205" t="s">
        <v>361</v>
      </c>
      <c r="E4" s="205"/>
      <c r="F4" s="205"/>
      <c r="G4" s="205"/>
    </row>
    <row r="5" customFormat="false" ht="12" hidden="false" customHeight="true" outlineLevel="0" collapsed="false">
      <c r="A5" s="206" t="s">
        <v>362</v>
      </c>
      <c r="B5" s="207" t="s">
        <v>363</v>
      </c>
      <c r="C5" s="207"/>
      <c r="D5" s="208" t="n">
        <v>1.512</v>
      </c>
      <c r="E5" s="208"/>
      <c r="F5" s="208"/>
      <c r="G5" s="208"/>
    </row>
    <row r="6" customFormat="false" ht="12" hidden="false" customHeight="true" outlineLevel="0" collapsed="false">
      <c r="A6" s="206"/>
      <c r="B6" s="207" t="s">
        <v>364</v>
      </c>
      <c r="C6" s="207"/>
      <c r="D6" s="208"/>
      <c r="E6" s="208"/>
      <c r="F6" s="208"/>
      <c r="G6" s="208"/>
    </row>
    <row r="7" customFormat="false" ht="12.75" hidden="false" customHeight="true" outlineLevel="0" collapsed="false">
      <c r="A7" s="206"/>
      <c r="B7" s="207" t="s">
        <v>365</v>
      </c>
      <c r="C7" s="207"/>
      <c r="D7" s="209"/>
      <c r="E7" s="209"/>
      <c r="F7" s="209"/>
      <c r="G7" s="209"/>
    </row>
    <row r="8" customFormat="false" ht="12" hidden="false" customHeight="true" outlineLevel="0" collapsed="false">
      <c r="A8" s="206"/>
      <c r="B8" s="207" t="s">
        <v>366</v>
      </c>
      <c r="C8" s="207"/>
      <c r="D8" s="208" t="n">
        <v>1.512</v>
      </c>
      <c r="E8" s="208"/>
      <c r="F8" s="208"/>
      <c r="G8" s="208"/>
    </row>
    <row r="9" customFormat="false" ht="12.75" hidden="false" customHeight="true" outlineLevel="0" collapsed="false">
      <c r="A9" s="206"/>
      <c r="B9" s="207" t="s">
        <v>367</v>
      </c>
      <c r="C9" s="207"/>
      <c r="D9" s="210"/>
      <c r="E9" s="210"/>
      <c r="F9" s="210"/>
      <c r="G9" s="210"/>
    </row>
    <row r="10" customFormat="false" ht="30" hidden="false" customHeight="true" outlineLevel="0" collapsed="false">
      <c r="A10" s="211" t="s">
        <v>368</v>
      </c>
      <c r="B10" s="212" t="s">
        <v>369</v>
      </c>
      <c r="C10" s="212"/>
      <c r="D10" s="212"/>
      <c r="E10" s="212"/>
      <c r="F10" s="212"/>
      <c r="G10" s="212"/>
    </row>
    <row r="11" customFormat="false" ht="60" hidden="false" customHeight="true" outlineLevel="0" collapsed="false">
      <c r="A11" s="211" t="s">
        <v>370</v>
      </c>
      <c r="B11" s="212" t="s">
        <v>371</v>
      </c>
      <c r="C11" s="212"/>
      <c r="D11" s="212"/>
      <c r="E11" s="212"/>
      <c r="F11" s="212"/>
      <c r="G11" s="212"/>
    </row>
    <row r="12" customFormat="false" ht="37" hidden="false" customHeight="true" outlineLevel="0" collapsed="false">
      <c r="A12" s="211" t="s">
        <v>372</v>
      </c>
      <c r="B12" s="212" t="s">
        <v>373</v>
      </c>
      <c r="C12" s="212"/>
      <c r="D12" s="212"/>
      <c r="E12" s="212"/>
      <c r="F12" s="212"/>
      <c r="G12" s="212"/>
    </row>
    <row r="13" customFormat="false" ht="33" hidden="false" customHeight="true" outlineLevel="0" collapsed="false">
      <c r="A13" s="213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15" t="s">
        <v>378</v>
      </c>
    </row>
    <row r="14" customFormat="false" ht="33" hidden="false" customHeight="true" outlineLevel="0" collapsed="false">
      <c r="A14" s="213"/>
      <c r="B14" s="216" t="s">
        <v>379</v>
      </c>
      <c r="C14" s="217" t="s">
        <v>380</v>
      </c>
      <c r="D14" s="218" t="s">
        <v>381</v>
      </c>
      <c r="E14" s="219" t="s">
        <v>382</v>
      </c>
      <c r="F14" s="218" t="s">
        <v>383</v>
      </c>
      <c r="G14" s="220" t="n">
        <v>10</v>
      </c>
    </row>
    <row r="15" customFormat="false" ht="33" hidden="false" customHeight="true" outlineLevel="0" collapsed="false">
      <c r="A15" s="213"/>
      <c r="B15" s="216"/>
      <c r="C15" s="217" t="s">
        <v>384</v>
      </c>
      <c r="D15" s="218" t="s">
        <v>385</v>
      </c>
      <c r="E15" s="219" t="s">
        <v>386</v>
      </c>
      <c r="F15" s="219" t="s">
        <v>347</v>
      </c>
      <c r="G15" s="220" t="n">
        <v>20</v>
      </c>
    </row>
    <row r="16" customFormat="false" ht="33" hidden="false" customHeight="true" outlineLevel="0" collapsed="false">
      <c r="A16" s="213"/>
      <c r="B16" s="216"/>
      <c r="C16" s="217" t="s">
        <v>387</v>
      </c>
      <c r="D16" s="218" t="s">
        <v>388</v>
      </c>
      <c r="E16" s="219" t="s">
        <v>389</v>
      </c>
      <c r="F16" s="218" t="s">
        <v>390</v>
      </c>
      <c r="G16" s="220" t="n">
        <v>10</v>
      </c>
    </row>
    <row r="17" customFormat="false" ht="33" hidden="false" customHeight="true" outlineLevel="0" collapsed="false">
      <c r="A17" s="213"/>
      <c r="B17" s="216"/>
      <c r="C17" s="217" t="s">
        <v>391</v>
      </c>
      <c r="D17" s="218" t="s">
        <v>392</v>
      </c>
      <c r="E17" s="219" t="s">
        <v>386</v>
      </c>
      <c r="F17" s="218" t="s">
        <v>393</v>
      </c>
      <c r="G17" s="220" t="n">
        <v>10</v>
      </c>
    </row>
    <row r="18" customFormat="false" ht="33" hidden="false" customHeight="true" outlineLevel="0" collapsed="false">
      <c r="A18" s="213"/>
      <c r="B18" s="217" t="s">
        <v>394</v>
      </c>
      <c r="C18" s="217" t="s">
        <v>395</v>
      </c>
      <c r="D18" s="218" t="s">
        <v>396</v>
      </c>
      <c r="E18" s="219" t="s">
        <v>386</v>
      </c>
      <c r="F18" s="219" t="s">
        <v>347</v>
      </c>
      <c r="G18" s="220" t="n">
        <v>20</v>
      </c>
    </row>
    <row r="19" customFormat="false" ht="33" hidden="false" customHeight="true" outlineLevel="0" collapsed="false">
      <c r="A19" s="213"/>
      <c r="B19" s="217"/>
      <c r="C19" s="217" t="s">
        <v>397</v>
      </c>
      <c r="D19" s="218" t="s">
        <v>398</v>
      </c>
      <c r="E19" s="219" t="s">
        <v>399</v>
      </c>
      <c r="F19" s="219" t="s">
        <v>347</v>
      </c>
      <c r="G19" s="220" t="n">
        <v>20</v>
      </c>
    </row>
    <row r="20" customFormat="false" ht="33" hidden="false" customHeight="true" outlineLevel="0" collapsed="false">
      <c r="A20" s="213"/>
      <c r="B20" s="217"/>
      <c r="C20" s="217" t="s">
        <v>400</v>
      </c>
      <c r="D20" s="218" t="s">
        <v>401</v>
      </c>
      <c r="E20" s="219" t="s">
        <v>386</v>
      </c>
      <c r="F20" s="219" t="s">
        <v>347</v>
      </c>
      <c r="G20" s="220" t="n">
        <v>1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7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32"/>
    <col collapsed="false" customWidth="true" hidden="false" outlineLevel="0" max="3" min="3" style="0" width="16.15"/>
    <col collapsed="false" customWidth="true" hidden="false" outlineLevel="0" max="4" min="4" style="0" width="27.32"/>
    <col collapsed="false" customWidth="true" hidden="false" outlineLevel="0" max="5" min="5" style="0" width="15.99"/>
    <col collapsed="false" customWidth="true" hidden="false" outlineLevel="0" max="6" min="6" style="0" width="15.32"/>
    <col collapsed="false" customWidth="true" hidden="false" outlineLevel="0" max="7" min="7" style="0" width="10.99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3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3" hidden="false" customHeight="true" outlineLevel="0" collapsed="false">
      <c r="A4" s="221" t="s">
        <v>360</v>
      </c>
      <c r="B4" s="221"/>
      <c r="C4" s="221"/>
      <c r="D4" s="203" t="s">
        <v>402</v>
      </c>
      <c r="E4" s="203"/>
      <c r="F4" s="203"/>
      <c r="G4" s="203"/>
    </row>
    <row r="5" customFormat="false" ht="23" hidden="false" customHeight="true" outlineLevel="0" collapsed="false">
      <c r="A5" s="207" t="s">
        <v>362</v>
      </c>
      <c r="B5" s="207" t="s">
        <v>363</v>
      </c>
      <c r="C5" s="207"/>
      <c r="D5" s="222" t="n">
        <v>9.5878</v>
      </c>
      <c r="E5" s="222"/>
      <c r="F5" s="222"/>
      <c r="G5" s="222"/>
    </row>
    <row r="6" customFormat="false" ht="23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3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3" hidden="false" customHeight="true" outlineLevel="0" collapsed="false">
      <c r="A8" s="207"/>
      <c r="B8" s="207" t="s">
        <v>366</v>
      </c>
      <c r="C8" s="207"/>
      <c r="D8" s="222" t="n">
        <v>9.5878</v>
      </c>
      <c r="E8" s="222"/>
      <c r="F8" s="222"/>
      <c r="G8" s="222"/>
    </row>
    <row r="9" customFormat="false" ht="23" hidden="false" customHeight="true" outlineLevel="0" collapsed="false">
      <c r="A9" s="207"/>
      <c r="B9" s="207" t="s">
        <v>367</v>
      </c>
      <c r="C9" s="207"/>
      <c r="D9" s="224"/>
      <c r="E9" s="224"/>
      <c r="F9" s="224"/>
      <c r="G9" s="224"/>
    </row>
    <row r="10" customFormat="false" ht="48" hidden="false" customHeight="true" outlineLevel="0" collapsed="false">
      <c r="A10" s="207" t="s">
        <v>368</v>
      </c>
      <c r="B10" s="207" t="s">
        <v>403</v>
      </c>
      <c r="C10" s="207"/>
      <c r="D10" s="207"/>
      <c r="E10" s="207"/>
      <c r="F10" s="207"/>
      <c r="G10" s="207"/>
    </row>
    <row r="11" customFormat="false" ht="48" hidden="false" customHeight="true" outlineLevel="0" collapsed="false">
      <c r="A11" s="207" t="s">
        <v>370</v>
      </c>
      <c r="B11" s="207" t="s">
        <v>404</v>
      </c>
      <c r="C11" s="207"/>
      <c r="D11" s="207"/>
      <c r="E11" s="207"/>
      <c r="F11" s="207"/>
      <c r="G11" s="207"/>
    </row>
    <row r="12" customFormat="false" ht="48" hidden="false" customHeight="true" outlineLevel="0" collapsed="false">
      <c r="A12" s="207" t="s">
        <v>372</v>
      </c>
      <c r="B12" s="207" t="s">
        <v>405</v>
      </c>
      <c r="C12" s="207"/>
      <c r="D12" s="207"/>
      <c r="E12" s="207"/>
      <c r="F12" s="207"/>
      <c r="G12" s="207"/>
    </row>
    <row r="13" customFormat="false" ht="52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52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7" t="n">
        <v>9.5878</v>
      </c>
      <c r="F14" s="228"/>
      <c r="G14" s="226"/>
    </row>
    <row r="15" customFormat="false" ht="52" hidden="false" customHeight="true" outlineLevel="0" collapsed="false">
      <c r="A15" s="225"/>
      <c r="B15" s="216"/>
      <c r="C15" s="217"/>
      <c r="D15" s="218" t="s">
        <v>407</v>
      </c>
      <c r="E15" s="219" t="s">
        <v>408</v>
      </c>
      <c r="F15" s="218" t="s">
        <v>383</v>
      </c>
      <c r="G15" s="228" t="n">
        <v>10</v>
      </c>
    </row>
    <row r="16" customFormat="false" ht="52" hidden="false" customHeight="true" outlineLevel="0" collapsed="false">
      <c r="A16" s="225"/>
      <c r="B16" s="216"/>
      <c r="C16" s="217" t="s">
        <v>384</v>
      </c>
      <c r="D16" s="229" t="s">
        <v>385</v>
      </c>
      <c r="E16" s="229" t="n">
        <v>100</v>
      </c>
      <c r="F16" s="230" t="s">
        <v>409</v>
      </c>
      <c r="G16" s="226" t="n">
        <v>30</v>
      </c>
    </row>
    <row r="17" customFormat="false" ht="52" hidden="false" customHeight="true" outlineLevel="0" collapsed="false">
      <c r="A17" s="225"/>
      <c r="B17" s="216"/>
      <c r="C17" s="217" t="s">
        <v>387</v>
      </c>
      <c r="D17" s="229" t="s">
        <v>410</v>
      </c>
      <c r="E17" s="226" t="n">
        <v>100</v>
      </c>
      <c r="F17" s="227" t="s">
        <v>409</v>
      </c>
      <c r="G17" s="226" t="n">
        <v>10</v>
      </c>
    </row>
    <row r="18" customFormat="false" ht="52" hidden="false" customHeight="true" outlineLevel="0" collapsed="false">
      <c r="A18" s="225"/>
      <c r="B18" s="217"/>
      <c r="C18" s="217" t="s">
        <v>397</v>
      </c>
      <c r="D18" s="229" t="s">
        <v>411</v>
      </c>
      <c r="E18" s="229" t="n">
        <v>98</v>
      </c>
      <c r="F18" s="230" t="s">
        <v>409</v>
      </c>
      <c r="G18" s="226" t="n">
        <v>10</v>
      </c>
    </row>
    <row r="19" customFormat="false" ht="52" hidden="false" customHeight="true" outlineLevel="0" collapsed="false">
      <c r="A19" s="225"/>
      <c r="B19" s="217"/>
      <c r="C19" s="217" t="s">
        <v>400</v>
      </c>
      <c r="D19" s="229" t="s">
        <v>412</v>
      </c>
      <c r="E19" s="229" t="n">
        <v>100</v>
      </c>
      <c r="F19" s="230" t="s">
        <v>409</v>
      </c>
      <c r="G19" s="226" t="n">
        <v>2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C14:C15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7.83"/>
    <col collapsed="false" customWidth="true" hidden="false" outlineLevel="0" max="3" min="3" style="0" width="13.5"/>
    <col collapsed="false" customWidth="true" hidden="false" outlineLevel="0" max="4" min="4" style="0" width="26.65"/>
    <col collapsed="false" customWidth="true" hidden="false" outlineLevel="0" max="5" min="5" style="0" width="16.5"/>
    <col collapsed="false" customWidth="true" hidden="false" outlineLevel="0" max="6" min="6" style="0" width="16.15"/>
    <col collapsed="false" customWidth="true" hidden="false" outlineLevel="0" max="7" min="7" style="0" width="17.32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3" hidden="false" customHeight="true" outlineLevel="0" collapsed="false">
      <c r="A3" s="202" t="s">
        <v>358</v>
      </c>
      <c r="B3" s="202"/>
      <c r="C3" s="202"/>
      <c r="D3" s="203" t="s">
        <v>359</v>
      </c>
      <c r="E3" s="203"/>
      <c r="F3" s="203"/>
      <c r="G3" s="203"/>
    </row>
    <row r="4" customFormat="false" ht="23" hidden="false" customHeight="true" outlineLevel="0" collapsed="false">
      <c r="A4" s="204" t="s">
        <v>360</v>
      </c>
      <c r="B4" s="204"/>
      <c r="C4" s="204"/>
      <c r="D4" s="203" t="s">
        <v>413</v>
      </c>
      <c r="E4" s="203"/>
      <c r="F4" s="203"/>
      <c r="G4" s="203"/>
    </row>
    <row r="5" customFormat="false" ht="23" hidden="false" customHeight="true" outlineLevel="0" collapsed="false">
      <c r="A5" s="206" t="s">
        <v>362</v>
      </c>
      <c r="B5" s="207" t="s">
        <v>363</v>
      </c>
      <c r="C5" s="207"/>
      <c r="D5" s="208" t="n">
        <v>12.7</v>
      </c>
      <c r="E5" s="208"/>
      <c r="F5" s="208"/>
      <c r="G5" s="208"/>
    </row>
    <row r="6" customFormat="false" ht="23" hidden="false" customHeight="true" outlineLevel="0" collapsed="false">
      <c r="A6" s="206"/>
      <c r="B6" s="207" t="s">
        <v>364</v>
      </c>
      <c r="C6" s="207"/>
      <c r="D6" s="208"/>
      <c r="E6" s="208"/>
      <c r="F6" s="208"/>
      <c r="G6" s="208"/>
    </row>
    <row r="7" customFormat="false" ht="23" hidden="false" customHeight="true" outlineLevel="0" collapsed="false">
      <c r="A7" s="206"/>
      <c r="B7" s="207" t="s">
        <v>365</v>
      </c>
      <c r="C7" s="207"/>
      <c r="D7" s="209"/>
      <c r="E7" s="209"/>
      <c r="F7" s="209"/>
      <c r="G7" s="209"/>
    </row>
    <row r="8" customFormat="false" ht="23" hidden="false" customHeight="true" outlineLevel="0" collapsed="false">
      <c r="A8" s="206"/>
      <c r="B8" s="207" t="s">
        <v>366</v>
      </c>
      <c r="C8" s="207"/>
      <c r="D8" s="208" t="n">
        <v>12.7</v>
      </c>
      <c r="E8" s="208"/>
      <c r="F8" s="208"/>
      <c r="G8" s="208"/>
    </row>
    <row r="9" customFormat="false" ht="23" hidden="false" customHeight="true" outlineLevel="0" collapsed="false">
      <c r="A9" s="206"/>
      <c r="B9" s="207" t="s">
        <v>367</v>
      </c>
      <c r="C9" s="207"/>
      <c r="D9" s="210"/>
      <c r="E9" s="210"/>
      <c r="F9" s="210"/>
      <c r="G9" s="210"/>
    </row>
    <row r="10" customFormat="false" ht="23" hidden="false" customHeight="true" outlineLevel="0" collapsed="false">
      <c r="A10" s="211" t="s">
        <v>368</v>
      </c>
      <c r="B10" s="215" t="s">
        <v>414</v>
      </c>
      <c r="C10" s="215"/>
      <c r="D10" s="215"/>
      <c r="E10" s="215"/>
      <c r="F10" s="215"/>
      <c r="G10" s="215"/>
    </row>
    <row r="11" customFormat="false" ht="23" hidden="false" customHeight="true" outlineLevel="0" collapsed="false">
      <c r="A11" s="211" t="s">
        <v>370</v>
      </c>
      <c r="B11" s="215" t="s">
        <v>415</v>
      </c>
      <c r="C11" s="215"/>
      <c r="D11" s="215"/>
      <c r="E11" s="215"/>
      <c r="F11" s="215"/>
      <c r="G11" s="215"/>
    </row>
    <row r="12" customFormat="false" ht="23" hidden="false" customHeight="true" outlineLevel="0" collapsed="false">
      <c r="A12" s="211" t="s">
        <v>372</v>
      </c>
      <c r="B12" s="215" t="s">
        <v>416</v>
      </c>
      <c r="C12" s="215"/>
      <c r="D12" s="215"/>
      <c r="E12" s="215"/>
      <c r="F12" s="215"/>
      <c r="G12" s="215"/>
    </row>
    <row r="13" customFormat="false" ht="39" hidden="false" customHeight="true" outlineLevel="0" collapsed="false">
      <c r="A13" s="213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15" t="s">
        <v>378</v>
      </c>
    </row>
    <row r="14" customFormat="false" ht="39" hidden="false" customHeight="true" outlineLevel="0" collapsed="false">
      <c r="A14" s="213"/>
      <c r="B14" s="216" t="s">
        <v>379</v>
      </c>
      <c r="C14" s="217" t="s">
        <v>380</v>
      </c>
      <c r="D14" s="226" t="s">
        <v>406</v>
      </c>
      <c r="E14" s="229" t="n">
        <v>12.7</v>
      </c>
      <c r="F14" s="231" t="s">
        <v>417</v>
      </c>
      <c r="G14" s="226" t="n">
        <v>20</v>
      </c>
    </row>
    <row r="15" customFormat="false" ht="39" hidden="false" customHeight="true" outlineLevel="0" collapsed="false">
      <c r="A15" s="213"/>
      <c r="B15" s="216"/>
      <c r="C15" s="217" t="s">
        <v>384</v>
      </c>
      <c r="D15" s="229" t="s">
        <v>385</v>
      </c>
      <c r="E15" s="229" t="n">
        <v>100</v>
      </c>
      <c r="F15" s="230" t="s">
        <v>409</v>
      </c>
      <c r="G15" s="226" t="n">
        <v>30</v>
      </c>
    </row>
    <row r="16" customFormat="false" ht="39" hidden="false" customHeight="true" outlineLevel="0" collapsed="false">
      <c r="A16" s="213"/>
      <c r="B16" s="216"/>
      <c r="C16" s="217" t="s">
        <v>387</v>
      </c>
      <c r="D16" s="229" t="s">
        <v>410</v>
      </c>
      <c r="E16" s="226" t="n">
        <v>100</v>
      </c>
      <c r="F16" s="227" t="s">
        <v>409</v>
      </c>
      <c r="G16" s="226" t="n">
        <v>10</v>
      </c>
    </row>
    <row r="17" customFormat="false" ht="39" hidden="false" customHeight="true" outlineLevel="0" collapsed="false">
      <c r="A17" s="213"/>
      <c r="B17" s="216"/>
      <c r="C17" s="217" t="s">
        <v>391</v>
      </c>
      <c r="D17" s="226" t="s">
        <v>418</v>
      </c>
      <c r="E17" s="232" t="n">
        <v>1400</v>
      </c>
      <c r="F17" s="226" t="s">
        <v>419</v>
      </c>
      <c r="G17" s="233" t="n">
        <v>10</v>
      </c>
    </row>
    <row r="18" customFormat="false" ht="39" hidden="false" customHeight="true" outlineLevel="0" collapsed="false">
      <c r="A18" s="213"/>
      <c r="B18" s="217" t="s">
        <v>394</v>
      </c>
      <c r="C18" s="217" t="s">
        <v>397</v>
      </c>
      <c r="D18" s="229" t="s">
        <v>411</v>
      </c>
      <c r="E18" s="229" t="n">
        <v>100</v>
      </c>
      <c r="F18" s="230" t="s">
        <v>409</v>
      </c>
      <c r="G18" s="226" t="n">
        <v>10</v>
      </c>
    </row>
    <row r="19" customFormat="false" ht="39" hidden="false" customHeight="true" outlineLevel="0" collapsed="false">
      <c r="A19" s="213"/>
      <c r="B19" s="217"/>
      <c r="C19" s="217" t="s">
        <v>400</v>
      </c>
      <c r="D19" s="229" t="s">
        <v>412</v>
      </c>
      <c r="E19" s="229" t="n">
        <v>100</v>
      </c>
      <c r="F19" s="230" t="s">
        <v>409</v>
      </c>
      <c r="G19" s="226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49"/>
    <col collapsed="false" customWidth="true" hidden="false" outlineLevel="0" max="3" min="3" style="0" width="14.82"/>
    <col collapsed="false" customWidth="true" hidden="false" outlineLevel="0" max="4" min="4" style="0" width="25.83"/>
    <col collapsed="false" customWidth="true" hidden="false" outlineLevel="0" max="5" min="5" style="0" width="13.65"/>
    <col collapsed="false" customWidth="true" hidden="false" outlineLevel="0" max="6" min="6" style="0" width="11.99"/>
    <col collapsed="false" customWidth="true" hidden="false" outlineLevel="0" max="7" min="7" style="0" width="19.5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1" hidden="false" customHeight="true" outlineLevel="0" collapsed="false">
      <c r="A3" s="202" t="s">
        <v>358</v>
      </c>
      <c r="B3" s="202"/>
      <c r="C3" s="202"/>
      <c r="D3" s="203" t="s">
        <v>359</v>
      </c>
      <c r="E3" s="203"/>
      <c r="F3" s="203"/>
      <c r="G3" s="203"/>
    </row>
    <row r="4" customFormat="false" ht="21" hidden="false" customHeight="true" outlineLevel="0" collapsed="false">
      <c r="A4" s="204" t="s">
        <v>360</v>
      </c>
      <c r="B4" s="204"/>
      <c r="C4" s="204"/>
      <c r="D4" s="205" t="s">
        <v>420</v>
      </c>
      <c r="E4" s="205"/>
      <c r="F4" s="205"/>
      <c r="G4" s="205"/>
    </row>
    <row r="5" customFormat="false" ht="21" hidden="false" customHeight="true" outlineLevel="0" collapsed="false">
      <c r="A5" s="206" t="s">
        <v>362</v>
      </c>
      <c r="B5" s="207" t="s">
        <v>363</v>
      </c>
      <c r="C5" s="207"/>
      <c r="D5" s="208" t="n">
        <v>27</v>
      </c>
      <c r="E5" s="208"/>
      <c r="F5" s="208"/>
      <c r="G5" s="208"/>
    </row>
    <row r="6" customFormat="false" ht="21" hidden="false" customHeight="true" outlineLevel="0" collapsed="false">
      <c r="A6" s="206"/>
      <c r="B6" s="207" t="s">
        <v>364</v>
      </c>
      <c r="C6" s="207"/>
      <c r="D6" s="208"/>
      <c r="E6" s="208"/>
      <c r="F6" s="208"/>
      <c r="G6" s="208"/>
    </row>
    <row r="7" customFormat="false" ht="21" hidden="false" customHeight="true" outlineLevel="0" collapsed="false">
      <c r="A7" s="206"/>
      <c r="B7" s="207" t="s">
        <v>421</v>
      </c>
      <c r="C7" s="207"/>
      <c r="D7" s="209"/>
      <c r="E7" s="209"/>
      <c r="F7" s="209"/>
      <c r="G7" s="209"/>
    </row>
    <row r="8" customFormat="false" ht="21" hidden="false" customHeight="true" outlineLevel="0" collapsed="false">
      <c r="A8" s="206"/>
      <c r="B8" s="207" t="s">
        <v>422</v>
      </c>
      <c r="C8" s="207"/>
      <c r="D8" s="208" t="n">
        <v>27</v>
      </c>
      <c r="E8" s="208"/>
      <c r="F8" s="208"/>
      <c r="G8" s="208"/>
    </row>
    <row r="9" customFormat="false" ht="21" hidden="false" customHeight="true" outlineLevel="0" collapsed="false">
      <c r="A9" s="206"/>
      <c r="B9" s="207" t="s">
        <v>423</v>
      </c>
      <c r="C9" s="207"/>
      <c r="D9" s="210"/>
      <c r="E9" s="210"/>
      <c r="F9" s="210"/>
      <c r="G9" s="210"/>
    </row>
    <row r="10" customFormat="false" ht="21" hidden="false" customHeight="true" outlineLevel="0" collapsed="false">
      <c r="A10" s="211" t="s">
        <v>368</v>
      </c>
      <c r="B10" s="215" t="s">
        <v>424</v>
      </c>
      <c r="C10" s="215"/>
      <c r="D10" s="215"/>
      <c r="E10" s="215"/>
      <c r="F10" s="215"/>
      <c r="G10" s="215"/>
    </row>
    <row r="11" customFormat="false" ht="22" hidden="false" customHeight="true" outlineLevel="0" collapsed="false">
      <c r="A11" s="211" t="s">
        <v>370</v>
      </c>
      <c r="B11" s="215" t="s">
        <v>425</v>
      </c>
      <c r="C11" s="215"/>
      <c r="D11" s="215"/>
      <c r="E11" s="215"/>
      <c r="F11" s="215"/>
      <c r="G11" s="215"/>
    </row>
    <row r="12" customFormat="false" ht="22" hidden="false" customHeight="true" outlineLevel="0" collapsed="false">
      <c r="A12" s="211" t="s">
        <v>372</v>
      </c>
      <c r="B12" s="215" t="s">
        <v>426</v>
      </c>
      <c r="C12" s="215"/>
      <c r="D12" s="215"/>
      <c r="E12" s="215"/>
      <c r="F12" s="215"/>
      <c r="G12" s="215"/>
    </row>
    <row r="13" customFormat="false" ht="36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36" hidden="false" customHeight="true" outlineLevel="0" collapsed="false">
      <c r="A14" s="225"/>
      <c r="B14" s="216" t="s">
        <v>379</v>
      </c>
      <c r="C14" s="217" t="s">
        <v>380</v>
      </c>
      <c r="D14" s="218" t="s">
        <v>407</v>
      </c>
      <c r="E14" s="219" t="s">
        <v>427</v>
      </c>
      <c r="F14" s="218" t="s">
        <v>383</v>
      </c>
      <c r="G14" s="220" t="n">
        <v>20</v>
      </c>
    </row>
    <row r="15" customFormat="false" ht="36" hidden="false" customHeight="true" outlineLevel="0" collapsed="false">
      <c r="A15" s="225"/>
      <c r="B15" s="216"/>
      <c r="C15" s="217" t="s">
        <v>384</v>
      </c>
      <c r="D15" s="218" t="s">
        <v>385</v>
      </c>
      <c r="E15" s="219" t="s">
        <v>386</v>
      </c>
      <c r="F15" s="219" t="s">
        <v>347</v>
      </c>
      <c r="G15" s="220" t="n">
        <v>10</v>
      </c>
    </row>
    <row r="16" customFormat="false" ht="36" hidden="false" customHeight="true" outlineLevel="0" collapsed="false">
      <c r="A16" s="225"/>
      <c r="B16" s="216"/>
      <c r="C16" s="217" t="s">
        <v>387</v>
      </c>
      <c r="D16" s="218" t="s">
        <v>388</v>
      </c>
      <c r="E16" s="219" t="s">
        <v>428</v>
      </c>
      <c r="F16" s="218" t="s">
        <v>390</v>
      </c>
      <c r="G16" s="220" t="n">
        <v>10</v>
      </c>
    </row>
    <row r="17" customFormat="false" ht="36" hidden="false" customHeight="true" outlineLevel="0" collapsed="false">
      <c r="A17" s="225"/>
      <c r="B17" s="216"/>
      <c r="C17" s="217" t="s">
        <v>391</v>
      </c>
      <c r="D17" s="218" t="s">
        <v>429</v>
      </c>
      <c r="E17" s="219" t="s">
        <v>430</v>
      </c>
      <c r="F17" s="218" t="s">
        <v>431</v>
      </c>
      <c r="G17" s="220" t="n">
        <v>10</v>
      </c>
    </row>
    <row r="18" customFormat="false" ht="36" hidden="false" customHeight="true" outlineLevel="0" collapsed="false">
      <c r="A18" s="225"/>
      <c r="B18" s="217" t="s">
        <v>394</v>
      </c>
      <c r="C18" s="217" t="s">
        <v>397</v>
      </c>
      <c r="D18" s="218" t="s">
        <v>398</v>
      </c>
      <c r="E18" s="219" t="s">
        <v>386</v>
      </c>
      <c r="F18" s="219" t="s">
        <v>347</v>
      </c>
      <c r="G18" s="220" t="n">
        <v>20</v>
      </c>
    </row>
    <row r="19" customFormat="false" ht="36" hidden="false" customHeight="true" outlineLevel="0" collapsed="false">
      <c r="A19" s="225"/>
      <c r="B19" s="217"/>
      <c r="C19" s="217"/>
      <c r="D19" s="218" t="s">
        <v>396</v>
      </c>
      <c r="E19" s="219" t="s">
        <v>386</v>
      </c>
      <c r="F19" s="219" t="s">
        <v>347</v>
      </c>
      <c r="G19" s="220" t="n">
        <v>20</v>
      </c>
    </row>
    <row r="20" customFormat="false" ht="36" hidden="false" customHeight="true" outlineLevel="0" collapsed="false">
      <c r="A20" s="225"/>
      <c r="B20" s="217"/>
      <c r="C20" s="217" t="s">
        <v>400</v>
      </c>
      <c r="D20" s="218" t="s">
        <v>401</v>
      </c>
      <c r="E20" s="219" t="s">
        <v>386</v>
      </c>
      <c r="F20" s="219" t="s">
        <v>347</v>
      </c>
      <c r="G20" s="220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7"/>
    <mergeCell ref="B18:B20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32"/>
    <col collapsed="false" customWidth="true" hidden="false" outlineLevel="0" max="3" min="3" style="0" width="18.99"/>
    <col collapsed="false" customWidth="true" hidden="false" outlineLevel="0" max="4" min="4" style="0" width="22.83"/>
    <col collapsed="false" customWidth="true" hidden="false" outlineLevel="0" max="5" min="5" style="0" width="11.65"/>
    <col collapsed="false" customWidth="true" hidden="false" outlineLevel="0" max="6" min="6" style="0" width="11.49"/>
    <col collapsed="false" customWidth="true" hidden="false" outlineLevel="0" max="7" min="7" style="0" width="13.5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3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3" hidden="false" customHeight="true" outlineLevel="0" collapsed="false">
      <c r="A4" s="221" t="s">
        <v>360</v>
      </c>
      <c r="B4" s="221"/>
      <c r="C4" s="221"/>
      <c r="D4" s="203" t="s">
        <v>432</v>
      </c>
      <c r="E4" s="203"/>
      <c r="F4" s="203"/>
      <c r="G4" s="203"/>
    </row>
    <row r="5" customFormat="false" ht="23" hidden="false" customHeight="true" outlineLevel="0" collapsed="false">
      <c r="A5" s="207" t="s">
        <v>362</v>
      </c>
      <c r="B5" s="207" t="s">
        <v>363</v>
      </c>
      <c r="C5" s="207"/>
      <c r="D5" s="222" t="n">
        <v>41</v>
      </c>
      <c r="E5" s="222"/>
      <c r="F5" s="222"/>
      <c r="G5" s="222"/>
    </row>
    <row r="6" customFormat="false" ht="23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3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3" hidden="false" customHeight="true" outlineLevel="0" collapsed="false">
      <c r="A8" s="207"/>
      <c r="B8" s="207" t="s">
        <v>366</v>
      </c>
      <c r="C8" s="207"/>
      <c r="D8" s="222" t="n">
        <v>41</v>
      </c>
      <c r="E8" s="222"/>
      <c r="F8" s="222"/>
      <c r="G8" s="222"/>
    </row>
    <row r="9" customFormat="false" ht="23" hidden="false" customHeight="true" outlineLevel="0" collapsed="false">
      <c r="A9" s="207"/>
      <c r="B9" s="207" t="s">
        <v>367</v>
      </c>
      <c r="C9" s="207"/>
      <c r="D9" s="224"/>
      <c r="E9" s="224"/>
      <c r="F9" s="224"/>
      <c r="G9" s="224"/>
    </row>
    <row r="10" customFormat="false" ht="25" hidden="false" customHeight="true" outlineLevel="0" collapsed="false">
      <c r="A10" s="207" t="s">
        <v>368</v>
      </c>
      <c r="B10" s="207" t="s">
        <v>433</v>
      </c>
      <c r="C10" s="207"/>
      <c r="D10" s="207"/>
      <c r="E10" s="207"/>
      <c r="F10" s="207"/>
      <c r="G10" s="207"/>
    </row>
    <row r="11" customFormat="false" ht="25" hidden="false" customHeight="true" outlineLevel="0" collapsed="false">
      <c r="A11" s="207" t="s">
        <v>370</v>
      </c>
      <c r="B11" s="207" t="s">
        <v>434</v>
      </c>
      <c r="C11" s="207"/>
      <c r="D11" s="207"/>
      <c r="E11" s="207"/>
      <c r="F11" s="207"/>
      <c r="G11" s="207"/>
    </row>
    <row r="12" customFormat="false" ht="25" hidden="false" customHeight="true" outlineLevel="0" collapsed="false">
      <c r="A12" s="207" t="s">
        <v>372</v>
      </c>
      <c r="B12" s="207" t="s">
        <v>435</v>
      </c>
      <c r="C12" s="207"/>
      <c r="D12" s="207"/>
      <c r="E12" s="207"/>
      <c r="F12" s="207"/>
      <c r="G12" s="207"/>
    </row>
    <row r="13" customFormat="false" ht="34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34" hidden="false" customHeight="true" outlineLevel="0" collapsed="false">
      <c r="A14" s="225"/>
      <c r="B14" s="216" t="s">
        <v>379</v>
      </c>
      <c r="C14" s="217" t="s">
        <v>380</v>
      </c>
      <c r="D14" s="218" t="s">
        <v>407</v>
      </c>
      <c r="E14" s="219" t="s">
        <v>427</v>
      </c>
      <c r="F14" s="218" t="s">
        <v>383</v>
      </c>
      <c r="G14" s="220" t="n">
        <v>20</v>
      </c>
    </row>
    <row r="15" customFormat="false" ht="34" hidden="false" customHeight="true" outlineLevel="0" collapsed="false">
      <c r="A15" s="225"/>
      <c r="B15" s="216"/>
      <c r="C15" s="217" t="s">
        <v>384</v>
      </c>
      <c r="D15" s="218" t="s">
        <v>385</v>
      </c>
      <c r="E15" s="219" t="s">
        <v>386</v>
      </c>
      <c r="F15" s="219" t="s">
        <v>347</v>
      </c>
      <c r="G15" s="220" t="n">
        <v>10</v>
      </c>
    </row>
    <row r="16" customFormat="false" ht="34" hidden="false" customHeight="true" outlineLevel="0" collapsed="false">
      <c r="A16" s="225"/>
      <c r="B16" s="216"/>
      <c r="C16" s="217" t="s">
        <v>387</v>
      </c>
      <c r="D16" s="218" t="s">
        <v>388</v>
      </c>
      <c r="E16" s="219" t="s">
        <v>436</v>
      </c>
      <c r="F16" s="218" t="s">
        <v>390</v>
      </c>
      <c r="G16" s="220" t="n">
        <v>10</v>
      </c>
    </row>
    <row r="17" customFormat="false" ht="34" hidden="false" customHeight="true" outlineLevel="0" collapsed="false">
      <c r="A17" s="225"/>
      <c r="B17" s="216"/>
      <c r="C17" s="217" t="s">
        <v>391</v>
      </c>
      <c r="D17" s="218" t="s">
        <v>392</v>
      </c>
      <c r="E17" s="219" t="s">
        <v>437</v>
      </c>
      <c r="F17" s="218" t="s">
        <v>438</v>
      </c>
      <c r="G17" s="220" t="n">
        <v>10</v>
      </c>
    </row>
    <row r="18" customFormat="false" ht="34" hidden="false" customHeight="true" outlineLevel="0" collapsed="false">
      <c r="A18" s="225"/>
      <c r="B18" s="217" t="s">
        <v>394</v>
      </c>
      <c r="C18" s="217" t="s">
        <v>397</v>
      </c>
      <c r="D18" s="218" t="s">
        <v>398</v>
      </c>
      <c r="E18" s="219" t="s">
        <v>386</v>
      </c>
      <c r="F18" s="219" t="s">
        <v>347</v>
      </c>
      <c r="G18" s="220" t="n">
        <v>20</v>
      </c>
    </row>
    <row r="19" customFormat="false" ht="34" hidden="false" customHeight="true" outlineLevel="0" collapsed="false">
      <c r="A19" s="225"/>
      <c r="B19" s="217"/>
      <c r="C19" s="217"/>
      <c r="D19" s="218" t="s">
        <v>396</v>
      </c>
      <c r="E19" s="219" t="s">
        <v>386</v>
      </c>
      <c r="F19" s="219" t="s">
        <v>347</v>
      </c>
      <c r="G19" s="220" t="n">
        <v>20</v>
      </c>
    </row>
    <row r="20" customFormat="false" ht="34" hidden="false" customHeight="true" outlineLevel="0" collapsed="false">
      <c r="A20" s="225"/>
      <c r="B20" s="217"/>
      <c r="C20" s="217" t="s">
        <v>400</v>
      </c>
      <c r="D20" s="218" t="s">
        <v>401</v>
      </c>
      <c r="E20" s="219" t="s">
        <v>386</v>
      </c>
      <c r="F20" s="219" t="s">
        <v>347</v>
      </c>
      <c r="G20" s="220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7"/>
    <mergeCell ref="B18:B20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3.15"/>
    <col collapsed="false" customWidth="true" hidden="false" outlineLevel="0" max="3" min="3" style="0" width="14.65"/>
    <col collapsed="false" customWidth="true" hidden="false" outlineLevel="0" max="4" min="4" style="0" width="18.32"/>
    <col collapsed="false" customWidth="true" hidden="false" outlineLevel="0" max="5" min="5" style="0" width="13.99"/>
    <col collapsed="false" customWidth="true" hidden="false" outlineLevel="0" max="6" min="6" style="0" width="12.82"/>
    <col collapsed="false" customWidth="true" hidden="false" outlineLevel="0" max="7" min="7" style="0" width="17.65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4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4" hidden="false" customHeight="true" outlineLevel="0" collapsed="false">
      <c r="A4" s="221" t="s">
        <v>360</v>
      </c>
      <c r="B4" s="221"/>
      <c r="C4" s="221"/>
      <c r="D4" s="205" t="s">
        <v>439</v>
      </c>
      <c r="E4" s="205"/>
      <c r="F4" s="205"/>
      <c r="G4" s="205"/>
    </row>
    <row r="5" customFormat="false" ht="24" hidden="false" customHeight="true" outlineLevel="0" collapsed="false">
      <c r="A5" s="207" t="s">
        <v>362</v>
      </c>
      <c r="B5" s="207" t="s">
        <v>363</v>
      </c>
      <c r="C5" s="207"/>
      <c r="D5" s="222" t="n">
        <v>205.5</v>
      </c>
      <c r="E5" s="222"/>
      <c r="F5" s="222"/>
      <c r="G5" s="222"/>
    </row>
    <row r="6" customFormat="false" ht="24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4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4" hidden="false" customHeight="true" outlineLevel="0" collapsed="false">
      <c r="A8" s="207"/>
      <c r="B8" s="207" t="s">
        <v>366</v>
      </c>
      <c r="C8" s="207"/>
      <c r="D8" s="222" t="n">
        <v>205.5</v>
      </c>
      <c r="E8" s="222"/>
      <c r="F8" s="222"/>
      <c r="G8" s="222"/>
    </row>
    <row r="9" customFormat="false" ht="24" hidden="false" customHeight="true" outlineLevel="0" collapsed="false">
      <c r="A9" s="207"/>
      <c r="B9" s="207" t="s">
        <v>367</v>
      </c>
      <c r="C9" s="207"/>
      <c r="D9" s="224"/>
      <c r="E9" s="224"/>
      <c r="F9" s="224"/>
      <c r="G9" s="224"/>
    </row>
    <row r="10" customFormat="false" ht="37" hidden="false" customHeight="true" outlineLevel="0" collapsed="false">
      <c r="A10" s="207" t="s">
        <v>368</v>
      </c>
      <c r="B10" s="207" t="s">
        <v>440</v>
      </c>
      <c r="C10" s="207"/>
      <c r="D10" s="207"/>
      <c r="E10" s="207"/>
      <c r="F10" s="207"/>
      <c r="G10" s="207"/>
    </row>
    <row r="11" customFormat="false" ht="37" hidden="false" customHeight="true" outlineLevel="0" collapsed="false">
      <c r="A11" s="207" t="s">
        <v>370</v>
      </c>
      <c r="B11" s="207" t="s">
        <v>441</v>
      </c>
      <c r="C11" s="207"/>
      <c r="D11" s="207"/>
      <c r="E11" s="207"/>
      <c r="F11" s="207"/>
      <c r="G11" s="207"/>
    </row>
    <row r="12" customFormat="false" ht="37" hidden="false" customHeight="true" outlineLevel="0" collapsed="false">
      <c r="A12" s="207" t="s">
        <v>372</v>
      </c>
      <c r="B12" s="207" t="s">
        <v>442</v>
      </c>
      <c r="C12" s="207"/>
      <c r="D12" s="207"/>
      <c r="E12" s="207"/>
      <c r="F12" s="207"/>
      <c r="G12" s="207"/>
    </row>
    <row r="13" customFormat="false" ht="27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27" hidden="false" customHeight="true" outlineLevel="0" collapsed="false">
      <c r="A14" s="225"/>
      <c r="B14" s="216" t="s">
        <v>379</v>
      </c>
      <c r="C14" s="217" t="s">
        <v>380</v>
      </c>
      <c r="D14" s="218" t="s">
        <v>381</v>
      </c>
      <c r="E14" s="219" t="s">
        <v>443</v>
      </c>
      <c r="F14" s="218" t="s">
        <v>444</v>
      </c>
      <c r="G14" s="220" t="n">
        <v>10</v>
      </c>
    </row>
    <row r="15" customFormat="false" ht="27" hidden="false" customHeight="true" outlineLevel="0" collapsed="false">
      <c r="A15" s="225"/>
      <c r="B15" s="216"/>
      <c r="C15" s="217"/>
      <c r="D15" s="218" t="s">
        <v>445</v>
      </c>
      <c r="E15" s="234" t="s">
        <v>427</v>
      </c>
      <c r="F15" s="218" t="s">
        <v>383</v>
      </c>
      <c r="G15" s="220" t="n">
        <v>10</v>
      </c>
    </row>
    <row r="16" customFormat="false" ht="27" hidden="false" customHeight="true" outlineLevel="0" collapsed="false">
      <c r="A16" s="225"/>
      <c r="B16" s="216"/>
      <c r="C16" s="217" t="s">
        <v>384</v>
      </c>
      <c r="D16" s="218" t="s">
        <v>385</v>
      </c>
      <c r="E16" s="219" t="s">
        <v>446</v>
      </c>
      <c r="F16" s="219" t="s">
        <v>347</v>
      </c>
      <c r="G16" s="220" t="n">
        <v>10</v>
      </c>
    </row>
    <row r="17" customFormat="false" ht="27" hidden="false" customHeight="true" outlineLevel="0" collapsed="false">
      <c r="A17" s="225"/>
      <c r="B17" s="216"/>
      <c r="C17" s="217" t="s">
        <v>387</v>
      </c>
      <c r="D17" s="218" t="s">
        <v>447</v>
      </c>
      <c r="E17" s="219" t="s">
        <v>448</v>
      </c>
      <c r="F17" s="218" t="s">
        <v>390</v>
      </c>
      <c r="G17" s="220" t="n">
        <v>10</v>
      </c>
    </row>
    <row r="18" customFormat="false" ht="27" hidden="false" customHeight="true" outlineLevel="0" collapsed="false">
      <c r="A18" s="225"/>
      <c r="B18" s="216"/>
      <c r="C18" s="217" t="s">
        <v>391</v>
      </c>
      <c r="D18" s="218" t="s">
        <v>418</v>
      </c>
      <c r="E18" s="219" t="s">
        <v>449</v>
      </c>
      <c r="F18" s="218" t="s">
        <v>450</v>
      </c>
      <c r="G18" s="220" t="n">
        <v>10</v>
      </c>
    </row>
    <row r="19" customFormat="false" ht="27" hidden="false" customHeight="true" outlineLevel="0" collapsed="false">
      <c r="A19" s="225"/>
      <c r="B19" s="217" t="s">
        <v>394</v>
      </c>
      <c r="C19" s="217" t="s">
        <v>395</v>
      </c>
      <c r="D19" s="218" t="s">
        <v>451</v>
      </c>
      <c r="E19" s="219" t="s">
        <v>446</v>
      </c>
      <c r="F19" s="219" t="s">
        <v>347</v>
      </c>
      <c r="G19" s="220" t="n">
        <v>20</v>
      </c>
    </row>
    <row r="20" customFormat="false" ht="27" hidden="false" customHeight="true" outlineLevel="0" collapsed="false">
      <c r="A20" s="225"/>
      <c r="B20" s="217"/>
      <c r="C20" s="217" t="s">
        <v>397</v>
      </c>
      <c r="D20" s="218" t="s">
        <v>411</v>
      </c>
      <c r="E20" s="219" t="s">
        <v>446</v>
      </c>
      <c r="F20" s="219" t="s">
        <v>347</v>
      </c>
      <c r="G20" s="220" t="n">
        <v>20</v>
      </c>
    </row>
    <row r="21" customFormat="false" ht="27" hidden="false" customHeight="true" outlineLevel="0" collapsed="false">
      <c r="A21" s="225"/>
      <c r="B21" s="217"/>
      <c r="C21" s="217" t="s">
        <v>400</v>
      </c>
      <c r="D21" s="218" t="s">
        <v>452</v>
      </c>
      <c r="E21" s="219" t="s">
        <v>446</v>
      </c>
      <c r="F21" s="219" t="s">
        <v>347</v>
      </c>
      <c r="G21" s="220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4:C15"/>
    <mergeCell ref="B19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25.99"/>
    <col collapsed="false" customWidth="true" hidden="false" outlineLevel="0" max="5" min="5" style="0" width="14.65"/>
    <col collapsed="false" customWidth="true" hidden="false" outlineLevel="0" max="6" min="6" style="0" width="13.83"/>
    <col collapsed="false" customWidth="true" hidden="false" outlineLevel="0" max="7" min="7" style="0" width="13.5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9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9" hidden="false" customHeight="true" outlineLevel="0" collapsed="false">
      <c r="A4" s="221" t="s">
        <v>360</v>
      </c>
      <c r="B4" s="221"/>
      <c r="C4" s="221"/>
      <c r="D4" s="203" t="s">
        <v>453</v>
      </c>
      <c r="E4" s="203"/>
      <c r="F4" s="203"/>
      <c r="G4" s="203"/>
    </row>
    <row r="5" customFormat="false" ht="29" hidden="false" customHeight="true" outlineLevel="0" collapsed="false">
      <c r="A5" s="207" t="s">
        <v>362</v>
      </c>
      <c r="B5" s="207" t="s">
        <v>363</v>
      </c>
      <c r="C5" s="207"/>
      <c r="D5" s="222" t="n">
        <v>3.6</v>
      </c>
      <c r="E5" s="222"/>
      <c r="F5" s="222"/>
      <c r="G5" s="222"/>
    </row>
    <row r="6" customFormat="false" ht="29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9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9" hidden="false" customHeight="true" outlineLevel="0" collapsed="false">
      <c r="A8" s="207"/>
      <c r="B8" s="207" t="s">
        <v>366</v>
      </c>
      <c r="C8" s="207"/>
      <c r="D8" s="222" t="n">
        <v>3.6</v>
      </c>
      <c r="E8" s="222"/>
      <c r="F8" s="222"/>
      <c r="G8" s="222"/>
    </row>
    <row r="9" customFormat="false" ht="29" hidden="false" customHeight="true" outlineLevel="0" collapsed="false">
      <c r="A9" s="207"/>
      <c r="B9" s="207" t="s">
        <v>367</v>
      </c>
      <c r="C9" s="207"/>
      <c r="D9" s="224"/>
      <c r="E9" s="224"/>
      <c r="F9" s="224"/>
      <c r="G9" s="224"/>
    </row>
    <row r="10" customFormat="false" ht="29" hidden="false" customHeight="true" outlineLevel="0" collapsed="false">
      <c r="A10" s="207" t="s">
        <v>368</v>
      </c>
      <c r="B10" s="222" t="s">
        <v>454</v>
      </c>
      <c r="C10" s="222"/>
      <c r="D10" s="222"/>
      <c r="E10" s="222"/>
      <c r="F10" s="222"/>
      <c r="G10" s="222"/>
    </row>
    <row r="11" customFormat="false" ht="29" hidden="false" customHeight="true" outlineLevel="0" collapsed="false">
      <c r="A11" s="207" t="s">
        <v>370</v>
      </c>
      <c r="B11" s="207" t="s">
        <v>415</v>
      </c>
      <c r="C11" s="207"/>
      <c r="D11" s="207"/>
      <c r="E11" s="207"/>
      <c r="F11" s="207"/>
      <c r="G11" s="207"/>
    </row>
    <row r="12" customFormat="false" ht="29" hidden="false" customHeight="true" outlineLevel="0" collapsed="false">
      <c r="A12" s="207" t="s">
        <v>372</v>
      </c>
      <c r="B12" s="207" t="s">
        <v>455</v>
      </c>
      <c r="C12" s="207"/>
      <c r="D12" s="207"/>
      <c r="E12" s="207"/>
      <c r="F12" s="207"/>
      <c r="G12" s="207"/>
    </row>
    <row r="13" customFormat="false" ht="34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34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v>3.6</v>
      </c>
      <c r="F14" s="231" t="s">
        <v>417</v>
      </c>
      <c r="G14" s="226" t="n">
        <v>20</v>
      </c>
    </row>
    <row r="15" customFormat="false" ht="34" hidden="false" customHeight="true" outlineLevel="0" collapsed="false">
      <c r="A15" s="225"/>
      <c r="B15" s="216"/>
      <c r="C15" s="217" t="s">
        <v>384</v>
      </c>
      <c r="D15" s="229" t="s">
        <v>385</v>
      </c>
      <c r="E15" s="229" t="n">
        <v>100</v>
      </c>
      <c r="F15" s="230" t="s">
        <v>409</v>
      </c>
      <c r="G15" s="226" t="n">
        <v>30</v>
      </c>
    </row>
    <row r="16" customFormat="false" ht="34" hidden="false" customHeight="true" outlineLevel="0" collapsed="false">
      <c r="A16" s="225"/>
      <c r="B16" s="216"/>
      <c r="C16" s="217" t="s">
        <v>387</v>
      </c>
      <c r="D16" s="229" t="s">
        <v>410</v>
      </c>
      <c r="E16" s="226" t="n">
        <v>100</v>
      </c>
      <c r="F16" s="227" t="s">
        <v>409</v>
      </c>
      <c r="G16" s="226" t="n">
        <v>10</v>
      </c>
    </row>
    <row r="17" customFormat="false" ht="34" hidden="false" customHeight="true" outlineLevel="0" collapsed="false">
      <c r="A17" s="225"/>
      <c r="B17" s="216"/>
      <c r="C17" s="217" t="s">
        <v>391</v>
      </c>
      <c r="D17" s="226" t="s">
        <v>456</v>
      </c>
      <c r="E17" s="232" t="n">
        <v>3600</v>
      </c>
      <c r="F17" s="226" t="s">
        <v>419</v>
      </c>
      <c r="G17" s="226" t="n">
        <v>10</v>
      </c>
    </row>
    <row r="18" customFormat="false" ht="34" hidden="false" customHeight="true" outlineLevel="0" collapsed="false">
      <c r="A18" s="225"/>
      <c r="B18" s="217" t="s">
        <v>394</v>
      </c>
      <c r="C18" s="217" t="s">
        <v>397</v>
      </c>
      <c r="D18" s="229" t="s">
        <v>411</v>
      </c>
      <c r="E18" s="229" t="n">
        <v>100</v>
      </c>
      <c r="F18" s="230" t="s">
        <v>409</v>
      </c>
      <c r="G18" s="226" t="n">
        <v>10</v>
      </c>
    </row>
    <row r="19" customFormat="false" ht="34" hidden="false" customHeight="true" outlineLevel="0" collapsed="false">
      <c r="A19" s="225"/>
      <c r="B19" s="217"/>
      <c r="C19" s="217" t="s">
        <v>400</v>
      </c>
      <c r="D19" s="229" t="s">
        <v>412</v>
      </c>
      <c r="E19" s="229" t="n">
        <v>100</v>
      </c>
      <c r="F19" s="230" t="s">
        <v>409</v>
      </c>
      <c r="G19" s="226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4.65"/>
    <col collapsed="false" customWidth="true" hidden="false" outlineLevel="0" max="3" min="3" style="0" width="19.99"/>
    <col collapsed="false" customWidth="true" hidden="false" outlineLevel="0" max="4" min="4" style="0" width="26.83"/>
    <col collapsed="false" customWidth="true" hidden="false" outlineLevel="0" max="7" min="5" style="0" width="13.65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18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18" hidden="false" customHeight="true" outlineLevel="0" collapsed="false">
      <c r="A4" s="221" t="s">
        <v>360</v>
      </c>
      <c r="B4" s="221"/>
      <c r="C4" s="221"/>
      <c r="D4" s="235" t="s">
        <v>457</v>
      </c>
      <c r="E4" s="235"/>
      <c r="F4" s="235"/>
      <c r="G4" s="235"/>
    </row>
    <row r="5" customFormat="false" ht="18" hidden="false" customHeight="true" outlineLevel="0" collapsed="false">
      <c r="A5" s="207" t="s">
        <v>362</v>
      </c>
      <c r="B5" s="207" t="s">
        <v>363</v>
      </c>
      <c r="C5" s="207"/>
      <c r="D5" s="222" t="n">
        <v>12.6667</v>
      </c>
      <c r="E5" s="222"/>
      <c r="F5" s="222"/>
      <c r="G5" s="222"/>
    </row>
    <row r="6" customFormat="false" ht="18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18" hidden="false" customHeight="true" outlineLevel="0" collapsed="false">
      <c r="A7" s="207"/>
      <c r="B7" s="207" t="s">
        <v>421</v>
      </c>
      <c r="C7" s="207"/>
      <c r="D7" s="223"/>
      <c r="E7" s="223"/>
      <c r="F7" s="223"/>
      <c r="G7" s="223"/>
    </row>
    <row r="8" customFormat="false" ht="18" hidden="false" customHeight="true" outlineLevel="0" collapsed="false">
      <c r="A8" s="207"/>
      <c r="B8" s="207" t="s">
        <v>422</v>
      </c>
      <c r="C8" s="207"/>
      <c r="D8" s="222" t="n">
        <v>12.6667</v>
      </c>
      <c r="E8" s="222"/>
      <c r="F8" s="222"/>
      <c r="G8" s="222"/>
    </row>
    <row r="9" customFormat="false" ht="18" hidden="false" customHeight="true" outlineLevel="0" collapsed="false">
      <c r="A9" s="207"/>
      <c r="B9" s="207" t="s">
        <v>423</v>
      </c>
      <c r="C9" s="207"/>
      <c r="D9" s="224"/>
      <c r="E9" s="224"/>
      <c r="F9" s="224"/>
      <c r="G9" s="224"/>
    </row>
    <row r="10" customFormat="false" ht="37" hidden="false" customHeight="true" outlineLevel="0" collapsed="false">
      <c r="A10" s="207" t="s">
        <v>368</v>
      </c>
      <c r="B10" s="212" t="s">
        <v>458</v>
      </c>
      <c r="C10" s="212"/>
      <c r="D10" s="212"/>
      <c r="E10" s="212"/>
      <c r="F10" s="212"/>
      <c r="G10" s="212"/>
    </row>
    <row r="11" customFormat="false" ht="69" hidden="false" customHeight="true" outlineLevel="0" collapsed="false">
      <c r="A11" s="207" t="s">
        <v>370</v>
      </c>
      <c r="B11" s="212" t="s">
        <v>459</v>
      </c>
      <c r="C11" s="212"/>
      <c r="D11" s="212"/>
      <c r="E11" s="212"/>
      <c r="F11" s="212"/>
      <c r="G11" s="212"/>
    </row>
    <row r="12" customFormat="false" ht="37" hidden="false" customHeight="true" outlineLevel="0" collapsed="false">
      <c r="A12" s="207" t="s">
        <v>372</v>
      </c>
      <c r="B12" s="212" t="s">
        <v>460</v>
      </c>
      <c r="C12" s="212"/>
      <c r="D12" s="212"/>
      <c r="E12" s="212"/>
      <c r="F12" s="212"/>
      <c r="G12" s="212"/>
    </row>
    <row r="13" customFormat="false" ht="25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25" hidden="false" customHeight="true" outlineLevel="0" collapsed="false">
      <c r="A14" s="225"/>
      <c r="B14" s="216" t="s">
        <v>379</v>
      </c>
      <c r="C14" s="217" t="s">
        <v>380</v>
      </c>
      <c r="D14" s="218" t="s">
        <v>381</v>
      </c>
      <c r="E14" s="219" t="s">
        <v>461</v>
      </c>
      <c r="F14" s="218" t="s">
        <v>444</v>
      </c>
      <c r="G14" s="220" t="n">
        <v>10</v>
      </c>
    </row>
    <row r="15" customFormat="false" ht="25" hidden="false" customHeight="true" outlineLevel="0" collapsed="false">
      <c r="A15" s="225"/>
      <c r="B15" s="216"/>
      <c r="C15" s="217"/>
      <c r="D15" s="218" t="s">
        <v>462</v>
      </c>
      <c r="E15" s="219" t="s">
        <v>463</v>
      </c>
      <c r="F15" s="218" t="s">
        <v>383</v>
      </c>
      <c r="G15" s="220" t="n">
        <v>10</v>
      </c>
    </row>
    <row r="16" customFormat="false" ht="25" hidden="false" customHeight="true" outlineLevel="0" collapsed="false">
      <c r="A16" s="225"/>
      <c r="B16" s="216"/>
      <c r="C16" s="217" t="s">
        <v>384</v>
      </c>
      <c r="D16" s="218" t="s">
        <v>385</v>
      </c>
      <c r="E16" s="219" t="s">
        <v>386</v>
      </c>
      <c r="F16" s="219" t="s">
        <v>347</v>
      </c>
      <c r="G16" s="220" t="n">
        <v>10</v>
      </c>
    </row>
    <row r="17" customFormat="false" ht="25" hidden="false" customHeight="true" outlineLevel="0" collapsed="false">
      <c r="A17" s="225"/>
      <c r="B17" s="216"/>
      <c r="C17" s="217" t="s">
        <v>387</v>
      </c>
      <c r="D17" s="218" t="s">
        <v>388</v>
      </c>
      <c r="E17" s="219" t="s">
        <v>464</v>
      </c>
      <c r="F17" s="218" t="s">
        <v>390</v>
      </c>
      <c r="G17" s="220" t="n">
        <v>10</v>
      </c>
    </row>
    <row r="18" customFormat="false" ht="25" hidden="false" customHeight="true" outlineLevel="0" collapsed="false">
      <c r="A18" s="225"/>
      <c r="B18" s="216"/>
      <c r="C18" s="217" t="s">
        <v>391</v>
      </c>
      <c r="D18" s="218" t="s">
        <v>392</v>
      </c>
      <c r="E18" s="219" t="s">
        <v>437</v>
      </c>
      <c r="F18" s="218" t="s">
        <v>438</v>
      </c>
      <c r="G18" s="220" t="n">
        <v>10</v>
      </c>
    </row>
    <row r="19" customFormat="false" ht="25" hidden="false" customHeight="true" outlineLevel="0" collapsed="false">
      <c r="A19" s="225"/>
      <c r="B19" s="217" t="s">
        <v>394</v>
      </c>
      <c r="C19" s="217" t="s">
        <v>395</v>
      </c>
      <c r="D19" s="218" t="s">
        <v>398</v>
      </c>
      <c r="E19" s="219" t="s">
        <v>465</v>
      </c>
      <c r="F19" s="219" t="s">
        <v>347</v>
      </c>
      <c r="G19" s="220" t="n">
        <v>20</v>
      </c>
    </row>
    <row r="20" customFormat="false" ht="25" hidden="false" customHeight="true" outlineLevel="0" collapsed="false">
      <c r="A20" s="225"/>
      <c r="B20" s="217"/>
      <c r="C20" s="217" t="s">
        <v>397</v>
      </c>
      <c r="D20" s="218" t="s">
        <v>396</v>
      </c>
      <c r="E20" s="219" t="s">
        <v>386</v>
      </c>
      <c r="F20" s="219" t="s">
        <v>347</v>
      </c>
      <c r="G20" s="220" t="n">
        <v>20</v>
      </c>
    </row>
    <row r="21" customFormat="false" ht="25" hidden="false" customHeight="true" outlineLevel="0" collapsed="false">
      <c r="A21" s="225"/>
      <c r="B21" s="217"/>
      <c r="C21" s="217" t="s">
        <v>400</v>
      </c>
      <c r="D21" s="218" t="s">
        <v>466</v>
      </c>
      <c r="E21" s="219" t="s">
        <v>386</v>
      </c>
      <c r="F21" s="219" t="s">
        <v>347</v>
      </c>
      <c r="G21" s="220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4:C15"/>
    <mergeCell ref="B19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: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21.82"/>
    <col collapsed="false" customWidth="true" hidden="false" outlineLevel="0" max="5" min="5" style="0" width="14.82"/>
    <col collapsed="false" customWidth="true" hidden="false" outlineLevel="0" max="7" min="7" style="0" width="18.32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4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4" hidden="false" customHeight="true" outlineLevel="0" collapsed="false">
      <c r="A4" s="221" t="s">
        <v>360</v>
      </c>
      <c r="B4" s="221"/>
      <c r="C4" s="221"/>
      <c r="D4" s="203" t="s">
        <v>467</v>
      </c>
      <c r="E4" s="203"/>
      <c r="F4" s="203"/>
      <c r="G4" s="203"/>
    </row>
    <row r="5" customFormat="false" ht="24" hidden="false" customHeight="true" outlineLevel="0" collapsed="false">
      <c r="A5" s="207" t="s">
        <v>362</v>
      </c>
      <c r="B5" s="207" t="s">
        <v>363</v>
      </c>
      <c r="C5" s="207"/>
      <c r="D5" s="222" t="n">
        <v>2.1</v>
      </c>
      <c r="E5" s="222"/>
      <c r="F5" s="222"/>
      <c r="G5" s="222"/>
    </row>
    <row r="6" customFormat="false" ht="24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4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4" hidden="false" customHeight="true" outlineLevel="0" collapsed="false">
      <c r="A8" s="207"/>
      <c r="B8" s="207" t="s">
        <v>366</v>
      </c>
      <c r="C8" s="207"/>
      <c r="D8" s="222" t="n">
        <v>2.1</v>
      </c>
      <c r="E8" s="222"/>
      <c r="F8" s="222"/>
      <c r="G8" s="222"/>
    </row>
    <row r="9" customFormat="false" ht="24" hidden="false" customHeight="true" outlineLevel="0" collapsed="false">
      <c r="A9" s="207"/>
      <c r="B9" s="207" t="s">
        <v>367</v>
      </c>
      <c r="C9" s="207"/>
      <c r="D9" s="224"/>
      <c r="E9" s="224"/>
      <c r="F9" s="224"/>
      <c r="G9" s="224"/>
    </row>
    <row r="10" customFormat="false" ht="24" hidden="false" customHeight="true" outlineLevel="0" collapsed="false">
      <c r="A10" s="207" t="s">
        <v>368</v>
      </c>
      <c r="B10" s="207" t="s">
        <v>468</v>
      </c>
      <c r="C10" s="207"/>
      <c r="D10" s="207"/>
      <c r="E10" s="207"/>
      <c r="F10" s="207"/>
      <c r="G10" s="207"/>
    </row>
    <row r="11" customFormat="false" ht="45" hidden="false" customHeight="true" outlineLevel="0" collapsed="false">
      <c r="A11" s="207" t="s">
        <v>370</v>
      </c>
      <c r="B11" s="207" t="s">
        <v>415</v>
      </c>
      <c r="C11" s="207"/>
      <c r="D11" s="207"/>
      <c r="E11" s="207"/>
      <c r="F11" s="207"/>
      <c r="G11" s="207"/>
    </row>
    <row r="12" customFormat="false" ht="24" hidden="false" customHeight="true" outlineLevel="0" collapsed="false">
      <c r="A12" s="207" t="s">
        <v>372</v>
      </c>
      <c r="B12" s="207" t="s">
        <v>469</v>
      </c>
      <c r="C12" s="207"/>
      <c r="D12" s="207"/>
      <c r="E12" s="207"/>
      <c r="F12" s="207"/>
      <c r="G12" s="207"/>
    </row>
    <row r="13" customFormat="false" ht="24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12" hidden="false" customHeight="true" outlineLevel="0" collapsed="false">
      <c r="A14" s="225"/>
      <c r="B14" s="216" t="s">
        <v>379</v>
      </c>
      <c r="C14" s="217" t="s">
        <v>380</v>
      </c>
      <c r="D14" s="218" t="s">
        <v>381</v>
      </c>
      <c r="E14" s="219" t="s">
        <v>470</v>
      </c>
      <c r="F14" s="218" t="s">
        <v>444</v>
      </c>
      <c r="G14" s="220" t="n">
        <v>10</v>
      </c>
    </row>
    <row r="15" customFormat="false" ht="12.75" hidden="false" customHeight="false" outlineLevel="0" collapsed="false">
      <c r="A15" s="225"/>
      <c r="B15" s="216"/>
      <c r="C15" s="217"/>
      <c r="D15" s="218" t="s">
        <v>445</v>
      </c>
      <c r="E15" s="234" t="s">
        <v>427</v>
      </c>
      <c r="F15" s="218" t="s">
        <v>383</v>
      </c>
      <c r="G15" s="220" t="n">
        <v>10</v>
      </c>
    </row>
    <row r="16" customFormat="false" ht="12" hidden="false" customHeight="false" outlineLevel="0" collapsed="false">
      <c r="A16" s="225"/>
      <c r="B16" s="216"/>
      <c r="C16" s="217" t="s">
        <v>384</v>
      </c>
      <c r="D16" s="218" t="s">
        <v>385</v>
      </c>
      <c r="E16" s="219" t="s">
        <v>446</v>
      </c>
      <c r="F16" s="219" t="s">
        <v>347</v>
      </c>
      <c r="G16" s="220" t="n">
        <v>10</v>
      </c>
    </row>
    <row r="17" customFormat="false" ht="12" hidden="false" customHeight="false" outlineLevel="0" collapsed="false">
      <c r="A17" s="225"/>
      <c r="B17" s="216"/>
      <c r="C17" s="217" t="s">
        <v>387</v>
      </c>
      <c r="D17" s="218" t="s">
        <v>447</v>
      </c>
      <c r="E17" s="219" t="s">
        <v>471</v>
      </c>
      <c r="F17" s="218" t="s">
        <v>472</v>
      </c>
      <c r="G17" s="220" t="n">
        <v>10</v>
      </c>
    </row>
    <row r="18" customFormat="false" ht="12" hidden="false" customHeight="false" outlineLevel="0" collapsed="false">
      <c r="A18" s="225"/>
      <c r="B18" s="216"/>
      <c r="C18" s="217" t="s">
        <v>391</v>
      </c>
      <c r="D18" s="218" t="s">
        <v>418</v>
      </c>
      <c r="E18" s="219" t="s">
        <v>473</v>
      </c>
      <c r="F18" s="218" t="s">
        <v>450</v>
      </c>
      <c r="G18" s="220" t="n">
        <v>10</v>
      </c>
    </row>
    <row r="19" customFormat="false" ht="24" hidden="false" customHeight="true" outlineLevel="0" collapsed="false">
      <c r="A19" s="225"/>
      <c r="B19" s="217" t="s">
        <v>394</v>
      </c>
      <c r="C19" s="217" t="s">
        <v>395</v>
      </c>
      <c r="D19" s="218" t="s">
        <v>451</v>
      </c>
      <c r="E19" s="219" t="s">
        <v>446</v>
      </c>
      <c r="F19" s="219" t="s">
        <v>347</v>
      </c>
      <c r="G19" s="220" t="n">
        <v>20</v>
      </c>
    </row>
    <row r="20" customFormat="false" ht="24" hidden="false" customHeight="false" outlineLevel="0" collapsed="false">
      <c r="A20" s="225"/>
      <c r="B20" s="217"/>
      <c r="C20" s="217" t="s">
        <v>397</v>
      </c>
      <c r="D20" s="218" t="s">
        <v>411</v>
      </c>
      <c r="E20" s="219" t="s">
        <v>446</v>
      </c>
      <c r="F20" s="219" t="s">
        <v>347</v>
      </c>
      <c r="G20" s="220" t="n">
        <v>20</v>
      </c>
    </row>
    <row r="21" customFormat="false" ht="24" hidden="false" customHeight="false" outlineLevel="0" collapsed="false">
      <c r="A21" s="225"/>
      <c r="B21" s="217"/>
      <c r="C21" s="217" t="s">
        <v>400</v>
      </c>
      <c r="D21" s="218" t="s">
        <v>452</v>
      </c>
      <c r="E21" s="219" t="s">
        <v>446</v>
      </c>
      <c r="F21" s="219" t="s">
        <v>347</v>
      </c>
      <c r="G21" s="220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4:C15"/>
    <mergeCell ref="B19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3"/>
    <col collapsed="false" customWidth="true" hidden="false" outlineLevel="0" max="3" min="3" style="0" width="17.83"/>
    <col collapsed="false" customWidth="true" hidden="false" outlineLevel="0" max="4" min="4" style="0" width="27.32"/>
    <col collapsed="false" customWidth="true" hidden="false" outlineLevel="0" max="5" min="5" style="0" width="15.82"/>
    <col collapsed="false" customWidth="true" hidden="false" outlineLevel="0" max="6" min="6" style="0" width="16.32"/>
    <col collapsed="false" customWidth="true" hidden="false" outlineLevel="0" max="7" min="7" style="0" width="20.32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6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6" hidden="false" customHeight="true" outlineLevel="0" collapsed="false">
      <c r="A4" s="221" t="s">
        <v>360</v>
      </c>
      <c r="B4" s="221"/>
      <c r="C4" s="221"/>
      <c r="D4" s="203" t="s">
        <v>474</v>
      </c>
      <c r="E4" s="203"/>
      <c r="F4" s="203"/>
      <c r="G4" s="203"/>
    </row>
    <row r="5" customFormat="false" ht="26" hidden="false" customHeight="true" outlineLevel="0" collapsed="false">
      <c r="A5" s="207" t="s">
        <v>362</v>
      </c>
      <c r="B5" s="207" t="s">
        <v>363</v>
      </c>
      <c r="C5" s="207"/>
      <c r="D5" s="222" t="n">
        <v>58.2903</v>
      </c>
      <c r="E5" s="222"/>
      <c r="F5" s="222"/>
      <c r="G5" s="222"/>
    </row>
    <row r="6" customFormat="false" ht="26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6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6" hidden="false" customHeight="true" outlineLevel="0" collapsed="false">
      <c r="A8" s="207"/>
      <c r="B8" s="207" t="s">
        <v>366</v>
      </c>
      <c r="C8" s="207"/>
      <c r="D8" s="222" t="n">
        <v>58.2903</v>
      </c>
      <c r="E8" s="222"/>
      <c r="F8" s="222"/>
      <c r="G8" s="222"/>
    </row>
    <row r="9" customFormat="false" ht="26" hidden="false" customHeight="true" outlineLevel="0" collapsed="false">
      <c r="A9" s="207"/>
      <c r="B9" s="207" t="s">
        <v>367</v>
      </c>
      <c r="C9" s="207"/>
      <c r="D9" s="224"/>
      <c r="E9" s="224"/>
      <c r="F9" s="224"/>
      <c r="G9" s="224"/>
    </row>
    <row r="10" customFormat="false" ht="24" hidden="false" customHeight="true" outlineLevel="0" collapsed="false">
      <c r="A10" s="207" t="s">
        <v>368</v>
      </c>
      <c r="B10" s="207" t="s">
        <v>403</v>
      </c>
      <c r="C10" s="207"/>
      <c r="D10" s="207"/>
      <c r="E10" s="207"/>
      <c r="F10" s="207"/>
      <c r="G10" s="207"/>
    </row>
    <row r="11" customFormat="false" ht="24" hidden="false" customHeight="true" outlineLevel="0" collapsed="false">
      <c r="A11" s="207" t="s">
        <v>370</v>
      </c>
      <c r="B11" s="207" t="s">
        <v>415</v>
      </c>
      <c r="C11" s="207"/>
      <c r="D11" s="207"/>
      <c r="E11" s="207"/>
      <c r="F11" s="207"/>
      <c r="G11" s="207"/>
    </row>
    <row r="12" customFormat="false" ht="24" hidden="false" customHeight="true" outlineLevel="0" collapsed="false">
      <c r="A12" s="207" t="s">
        <v>372</v>
      </c>
      <c r="B12" s="207" t="s">
        <v>475</v>
      </c>
      <c r="C12" s="207"/>
      <c r="D12" s="207"/>
      <c r="E12" s="207"/>
      <c r="F12" s="207"/>
      <c r="G12" s="207"/>
    </row>
    <row r="13" customFormat="false" ht="41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41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v>58.2903</v>
      </c>
      <c r="F14" s="231" t="s">
        <v>417</v>
      </c>
      <c r="G14" s="226" t="n">
        <v>30</v>
      </c>
    </row>
    <row r="15" customFormat="false" ht="41" hidden="false" customHeight="true" outlineLevel="0" collapsed="false">
      <c r="A15" s="225"/>
      <c r="B15" s="216"/>
      <c r="C15" s="217" t="s">
        <v>384</v>
      </c>
      <c r="D15" s="229" t="s">
        <v>385</v>
      </c>
      <c r="E15" s="229" t="n">
        <v>100</v>
      </c>
      <c r="F15" s="230" t="s">
        <v>409</v>
      </c>
      <c r="G15" s="226" t="n">
        <v>30</v>
      </c>
    </row>
    <row r="16" customFormat="false" ht="41" hidden="false" customHeight="true" outlineLevel="0" collapsed="false">
      <c r="A16" s="225"/>
      <c r="B16" s="216"/>
      <c r="C16" s="217" t="s">
        <v>387</v>
      </c>
      <c r="D16" s="229" t="s">
        <v>410</v>
      </c>
      <c r="E16" s="226" t="n">
        <v>100</v>
      </c>
      <c r="F16" s="227" t="s">
        <v>409</v>
      </c>
      <c r="G16" s="226" t="n">
        <v>10</v>
      </c>
    </row>
    <row r="17" customFormat="false" ht="41" hidden="false" customHeight="true" outlineLevel="0" collapsed="false">
      <c r="A17" s="225"/>
      <c r="B17" s="217" t="s">
        <v>394</v>
      </c>
      <c r="C17" s="217" t="s">
        <v>397</v>
      </c>
      <c r="D17" s="229" t="s">
        <v>411</v>
      </c>
      <c r="E17" s="229" t="n">
        <v>98</v>
      </c>
      <c r="F17" s="230" t="s">
        <v>409</v>
      </c>
      <c r="G17" s="226" t="n">
        <v>10</v>
      </c>
    </row>
    <row r="18" customFormat="false" ht="41" hidden="false" customHeight="true" outlineLevel="0" collapsed="false">
      <c r="A18" s="225"/>
      <c r="B18" s="217"/>
      <c r="C18" s="217" t="s">
        <v>400</v>
      </c>
      <c r="D18" s="229" t="s">
        <v>412</v>
      </c>
      <c r="E18" s="229" t="n">
        <v>98</v>
      </c>
      <c r="F18" s="230" t="s">
        <v>409</v>
      </c>
      <c r="G18" s="226" t="n">
        <v>20</v>
      </c>
    </row>
  </sheetData>
  <mergeCells count="2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8"/>
    <mergeCell ref="B14:B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3.99"/>
    <col collapsed="false" customWidth="true" hidden="false" outlineLevel="0" max="3" min="3" style="0" width="13.65"/>
    <col collapsed="false" customWidth="true" hidden="false" outlineLevel="0" max="4" min="4" style="0" width="24.82"/>
    <col collapsed="false" customWidth="true" hidden="false" outlineLevel="0" max="5" min="5" style="0" width="11.99"/>
    <col collapsed="false" customWidth="true" hidden="false" outlineLevel="0" max="6" min="6" style="0" width="13.65"/>
    <col collapsed="false" customWidth="true" hidden="false" outlineLevel="0" max="7" min="7" style="0" width="12.15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0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0" hidden="false" customHeight="true" outlineLevel="0" collapsed="false">
      <c r="A4" s="221" t="s">
        <v>360</v>
      </c>
      <c r="B4" s="221"/>
      <c r="C4" s="221"/>
      <c r="D4" s="236" t="s">
        <v>476</v>
      </c>
      <c r="E4" s="236"/>
      <c r="F4" s="236"/>
      <c r="G4" s="236"/>
    </row>
    <row r="5" customFormat="false" ht="20" hidden="false" customHeight="true" outlineLevel="0" collapsed="false">
      <c r="A5" s="207" t="s">
        <v>362</v>
      </c>
      <c r="B5" s="207" t="s">
        <v>363</v>
      </c>
      <c r="C5" s="207"/>
      <c r="D5" s="222" t="n">
        <v>3</v>
      </c>
      <c r="E5" s="222"/>
      <c r="F5" s="222"/>
      <c r="G5" s="222"/>
    </row>
    <row r="6" customFormat="false" ht="20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0" hidden="false" customHeight="true" outlineLevel="0" collapsed="false">
      <c r="A7" s="207"/>
      <c r="B7" s="207" t="s">
        <v>421</v>
      </c>
      <c r="C7" s="207"/>
      <c r="D7" s="223"/>
      <c r="E7" s="223"/>
      <c r="F7" s="223"/>
      <c r="G7" s="223"/>
    </row>
    <row r="8" customFormat="false" ht="20" hidden="false" customHeight="true" outlineLevel="0" collapsed="false">
      <c r="A8" s="207"/>
      <c r="B8" s="207" t="s">
        <v>422</v>
      </c>
      <c r="C8" s="207"/>
      <c r="D8" s="222" t="n">
        <v>3</v>
      </c>
      <c r="E8" s="222"/>
      <c r="F8" s="222"/>
      <c r="G8" s="222"/>
    </row>
    <row r="9" customFormat="false" ht="20" hidden="false" customHeight="true" outlineLevel="0" collapsed="false">
      <c r="A9" s="207"/>
      <c r="B9" s="207" t="s">
        <v>423</v>
      </c>
      <c r="C9" s="207"/>
      <c r="D9" s="224"/>
      <c r="E9" s="224"/>
      <c r="F9" s="224"/>
      <c r="G9" s="224"/>
    </row>
    <row r="10" customFormat="false" ht="24" hidden="false" customHeight="true" outlineLevel="0" collapsed="false">
      <c r="A10" s="207" t="s">
        <v>368</v>
      </c>
      <c r="B10" s="207" t="s">
        <v>477</v>
      </c>
      <c r="C10" s="207"/>
      <c r="D10" s="207"/>
      <c r="E10" s="207"/>
      <c r="F10" s="207"/>
      <c r="G10" s="207"/>
    </row>
    <row r="11" customFormat="false" ht="24" hidden="false" customHeight="true" outlineLevel="0" collapsed="false">
      <c r="A11" s="207" t="s">
        <v>370</v>
      </c>
      <c r="B11" s="207" t="s">
        <v>478</v>
      </c>
      <c r="C11" s="207"/>
      <c r="D11" s="207"/>
      <c r="E11" s="207"/>
      <c r="F11" s="207"/>
      <c r="G11" s="207"/>
    </row>
    <row r="12" customFormat="false" ht="24" hidden="false" customHeight="true" outlineLevel="0" collapsed="false">
      <c r="A12" s="207" t="s">
        <v>372</v>
      </c>
      <c r="B12" s="207" t="s">
        <v>479</v>
      </c>
      <c r="C12" s="207"/>
      <c r="D12" s="207"/>
      <c r="E12" s="207"/>
      <c r="F12" s="207"/>
      <c r="G12" s="207"/>
    </row>
    <row r="13" customFormat="false" ht="45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45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7" t="s">
        <v>480</v>
      </c>
      <c r="F14" s="231" t="s">
        <v>481</v>
      </c>
      <c r="G14" s="226" t="n">
        <v>20</v>
      </c>
    </row>
    <row r="15" customFormat="false" ht="45" hidden="false" customHeight="true" outlineLevel="0" collapsed="false">
      <c r="A15" s="225"/>
      <c r="B15" s="216"/>
      <c r="C15" s="217"/>
      <c r="D15" s="226" t="s">
        <v>482</v>
      </c>
      <c r="E15" s="227" t="s">
        <v>483</v>
      </c>
      <c r="F15" s="231" t="s">
        <v>390</v>
      </c>
      <c r="G15" s="226" t="n">
        <v>10</v>
      </c>
    </row>
    <row r="16" customFormat="false" ht="45" hidden="false" customHeight="true" outlineLevel="0" collapsed="false">
      <c r="A16" s="225"/>
      <c r="B16" s="216"/>
      <c r="C16" s="217" t="s">
        <v>384</v>
      </c>
      <c r="D16" s="229" t="s">
        <v>385</v>
      </c>
      <c r="E16" s="227" t="s">
        <v>386</v>
      </c>
      <c r="F16" s="230" t="s">
        <v>347</v>
      </c>
      <c r="G16" s="226" t="n">
        <v>30</v>
      </c>
    </row>
    <row r="17" customFormat="false" ht="45" hidden="false" customHeight="true" outlineLevel="0" collapsed="false">
      <c r="A17" s="225"/>
      <c r="B17" s="216"/>
      <c r="C17" s="217" t="s">
        <v>387</v>
      </c>
      <c r="D17" s="229" t="s">
        <v>410</v>
      </c>
      <c r="E17" s="230" t="s">
        <v>399</v>
      </c>
      <c r="F17" s="227" t="s">
        <v>347</v>
      </c>
      <c r="G17" s="226" t="n">
        <v>10</v>
      </c>
    </row>
    <row r="18" customFormat="false" ht="45" hidden="false" customHeight="true" outlineLevel="0" collapsed="false">
      <c r="A18" s="225"/>
      <c r="B18" s="217" t="s">
        <v>394</v>
      </c>
      <c r="C18" s="217" t="s">
        <v>397</v>
      </c>
      <c r="D18" s="229" t="s">
        <v>411</v>
      </c>
      <c r="E18" s="227" t="s">
        <v>399</v>
      </c>
      <c r="F18" s="230" t="s">
        <v>347</v>
      </c>
      <c r="G18" s="226" t="n">
        <v>10</v>
      </c>
    </row>
    <row r="19" customFormat="false" ht="45" hidden="false" customHeight="true" outlineLevel="0" collapsed="false">
      <c r="A19" s="225"/>
      <c r="B19" s="217"/>
      <c r="C19" s="217" t="s">
        <v>400</v>
      </c>
      <c r="D19" s="229" t="s">
        <v>412</v>
      </c>
      <c r="E19" s="229" t="n">
        <v>100</v>
      </c>
      <c r="F19" s="230" t="s">
        <v>409</v>
      </c>
      <c r="G19" s="226" t="n">
        <v>20</v>
      </c>
    </row>
    <row r="20" customFormat="false" ht="31" hidden="false" customHeight="true" outlineLevel="0" collapsed="false"/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C14:C15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3.99"/>
    <col collapsed="false" customWidth="true" hidden="false" outlineLevel="0" max="3" min="3" style="0" width="15.49"/>
    <col collapsed="false" customWidth="true" hidden="false" outlineLevel="0" max="4" min="4" style="0" width="30.16"/>
    <col collapsed="false" customWidth="true" hidden="false" outlineLevel="0" max="6" min="6" style="0" width="17.16"/>
    <col collapsed="false" customWidth="true" hidden="false" outlineLevel="0" max="7" min="7" style="0" width="15.99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7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7" hidden="false" customHeight="true" outlineLevel="0" collapsed="false">
      <c r="A4" s="221" t="s">
        <v>360</v>
      </c>
      <c r="B4" s="221"/>
      <c r="C4" s="221"/>
      <c r="D4" s="236" t="s">
        <v>484</v>
      </c>
      <c r="E4" s="236"/>
      <c r="F4" s="236"/>
      <c r="G4" s="236"/>
    </row>
    <row r="5" customFormat="false" ht="27" hidden="false" customHeight="true" outlineLevel="0" collapsed="false">
      <c r="A5" s="207" t="s">
        <v>362</v>
      </c>
      <c r="B5" s="207" t="s">
        <v>363</v>
      </c>
      <c r="C5" s="207"/>
      <c r="D5" s="222" t="n">
        <v>81.8</v>
      </c>
      <c r="E5" s="222"/>
      <c r="F5" s="222"/>
      <c r="G5" s="222"/>
    </row>
    <row r="6" customFormat="false" ht="27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7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7" hidden="false" customHeight="true" outlineLevel="0" collapsed="false">
      <c r="A8" s="207"/>
      <c r="B8" s="207" t="s">
        <v>366</v>
      </c>
      <c r="C8" s="207"/>
      <c r="D8" s="222" t="n">
        <v>81.8</v>
      </c>
      <c r="E8" s="222"/>
      <c r="F8" s="222"/>
      <c r="G8" s="222"/>
    </row>
    <row r="9" customFormat="false" ht="27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24" hidden="false" customHeight="true" outlineLevel="0" collapsed="false">
      <c r="A10" s="207" t="s">
        <v>368</v>
      </c>
      <c r="B10" s="207" t="s">
        <v>485</v>
      </c>
      <c r="C10" s="207"/>
      <c r="D10" s="207"/>
      <c r="E10" s="207"/>
      <c r="F10" s="207"/>
      <c r="G10" s="207"/>
    </row>
    <row r="11" customFormat="false" ht="24" hidden="false" customHeight="true" outlineLevel="0" collapsed="false">
      <c r="A11" s="207" t="s">
        <v>370</v>
      </c>
      <c r="B11" s="207" t="s">
        <v>486</v>
      </c>
      <c r="C11" s="207"/>
      <c r="D11" s="207"/>
      <c r="E11" s="207"/>
      <c r="F11" s="207"/>
      <c r="G11" s="207"/>
    </row>
    <row r="12" customFormat="false" ht="24" hidden="false" customHeight="true" outlineLevel="0" collapsed="false">
      <c r="A12" s="207" t="s">
        <v>372</v>
      </c>
      <c r="B12" s="207" t="s">
        <v>487</v>
      </c>
      <c r="C12" s="207"/>
      <c r="D12" s="207"/>
      <c r="E12" s="207"/>
      <c r="F12" s="207"/>
      <c r="G12" s="207"/>
    </row>
    <row r="13" customFormat="false" ht="29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29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v>81.8</v>
      </c>
      <c r="F14" s="231" t="s">
        <v>417</v>
      </c>
      <c r="G14" s="226" t="n">
        <v>20</v>
      </c>
    </row>
    <row r="15" customFormat="false" ht="29" hidden="false" customHeight="true" outlineLevel="0" collapsed="false">
      <c r="A15" s="225"/>
      <c r="B15" s="216"/>
      <c r="C15" s="217"/>
      <c r="D15" s="226" t="s">
        <v>488</v>
      </c>
      <c r="E15" s="226" t="n">
        <v>56</v>
      </c>
      <c r="F15" s="226" t="s">
        <v>489</v>
      </c>
      <c r="G15" s="226" t="n">
        <v>10</v>
      </c>
    </row>
    <row r="16" customFormat="false" ht="29" hidden="false" customHeight="true" outlineLevel="0" collapsed="false">
      <c r="A16" s="225"/>
      <c r="B16" s="216"/>
      <c r="C16" s="217" t="s">
        <v>384</v>
      </c>
      <c r="D16" s="229" t="s">
        <v>385</v>
      </c>
      <c r="E16" s="229" t="n">
        <v>100</v>
      </c>
      <c r="F16" s="230" t="s">
        <v>409</v>
      </c>
      <c r="G16" s="226" t="n">
        <v>20</v>
      </c>
    </row>
    <row r="17" customFormat="false" ht="29" hidden="false" customHeight="true" outlineLevel="0" collapsed="false">
      <c r="A17" s="225"/>
      <c r="B17" s="216"/>
      <c r="C17" s="217" t="s">
        <v>387</v>
      </c>
      <c r="D17" s="229" t="s">
        <v>410</v>
      </c>
      <c r="E17" s="226" t="n">
        <v>98</v>
      </c>
      <c r="F17" s="227" t="s">
        <v>409</v>
      </c>
      <c r="G17" s="226" t="n">
        <v>10</v>
      </c>
    </row>
    <row r="18" customFormat="false" ht="29" hidden="false" customHeight="true" outlineLevel="0" collapsed="false">
      <c r="A18" s="225"/>
      <c r="B18" s="217" t="s">
        <v>394</v>
      </c>
      <c r="C18" s="217" t="s">
        <v>397</v>
      </c>
      <c r="D18" s="229" t="s">
        <v>411</v>
      </c>
      <c r="E18" s="229" t="n">
        <v>98</v>
      </c>
      <c r="F18" s="230" t="s">
        <v>409</v>
      </c>
      <c r="G18" s="226" t="n">
        <v>10</v>
      </c>
    </row>
    <row r="19" customFormat="false" ht="29" hidden="false" customHeight="true" outlineLevel="0" collapsed="false">
      <c r="A19" s="225"/>
      <c r="B19" s="217"/>
      <c r="C19" s="217" t="s">
        <v>400</v>
      </c>
      <c r="D19" s="229" t="s">
        <v>355</v>
      </c>
      <c r="E19" s="229" t="n">
        <v>100</v>
      </c>
      <c r="F19" s="230" t="s">
        <v>409</v>
      </c>
      <c r="G19" s="226" t="n">
        <v>20</v>
      </c>
    </row>
    <row r="20" customFormat="false" ht="29" hidden="false" customHeight="true" outlineLevel="0" collapsed="false">
      <c r="A20" s="225"/>
      <c r="B20" s="217"/>
      <c r="C20" s="217"/>
      <c r="D20" s="226" t="s">
        <v>490</v>
      </c>
      <c r="E20" s="229" t="n">
        <v>98</v>
      </c>
      <c r="F20" s="230" t="s">
        <v>409</v>
      </c>
      <c r="G20" s="229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7"/>
    <mergeCell ref="C14:C15"/>
    <mergeCell ref="B18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4.82"/>
    <col collapsed="false" customWidth="true" hidden="false" outlineLevel="0" max="3" min="3" style="0" width="14.65"/>
    <col collapsed="false" customWidth="true" hidden="false" outlineLevel="0" max="4" min="4" style="0" width="20.65"/>
    <col collapsed="false" customWidth="true" hidden="false" outlineLevel="0" max="5" min="5" style="0" width="11.65"/>
    <col collapsed="false" customWidth="true" hidden="false" outlineLevel="0" max="7" min="6" style="0" width="11.82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4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4" hidden="false" customHeight="true" outlineLevel="0" collapsed="false">
      <c r="A4" s="221" t="s">
        <v>360</v>
      </c>
      <c r="B4" s="221"/>
      <c r="C4" s="221"/>
      <c r="D4" s="236" t="s">
        <v>491</v>
      </c>
      <c r="E4" s="236"/>
      <c r="F4" s="236"/>
      <c r="G4" s="236"/>
    </row>
    <row r="5" customFormat="false" ht="24" hidden="false" customHeight="true" outlineLevel="0" collapsed="false">
      <c r="A5" s="207" t="s">
        <v>362</v>
      </c>
      <c r="B5" s="207" t="s">
        <v>363</v>
      </c>
      <c r="C5" s="207"/>
      <c r="D5" s="222" t="n">
        <v>25</v>
      </c>
      <c r="E5" s="222"/>
      <c r="F5" s="222"/>
      <c r="G5" s="222"/>
    </row>
    <row r="6" customFormat="false" ht="24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4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4" hidden="false" customHeight="true" outlineLevel="0" collapsed="false">
      <c r="A8" s="207"/>
      <c r="B8" s="207" t="s">
        <v>366</v>
      </c>
      <c r="C8" s="207"/>
      <c r="D8" s="222" t="n">
        <v>25</v>
      </c>
      <c r="E8" s="222"/>
      <c r="F8" s="222"/>
      <c r="G8" s="222"/>
    </row>
    <row r="9" customFormat="false" ht="24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24" hidden="false" customHeight="true" outlineLevel="0" collapsed="false">
      <c r="A10" s="207" t="s">
        <v>368</v>
      </c>
      <c r="B10" s="207" t="s">
        <v>492</v>
      </c>
      <c r="C10" s="207"/>
      <c r="D10" s="207"/>
      <c r="E10" s="207"/>
      <c r="F10" s="207"/>
      <c r="G10" s="207"/>
    </row>
    <row r="11" customFormat="false" ht="24" hidden="false" customHeight="true" outlineLevel="0" collapsed="false">
      <c r="A11" s="207" t="s">
        <v>370</v>
      </c>
      <c r="B11" s="207" t="s">
        <v>493</v>
      </c>
      <c r="C11" s="207"/>
      <c r="D11" s="207"/>
      <c r="E11" s="207"/>
      <c r="F11" s="207"/>
      <c r="G11" s="207"/>
    </row>
    <row r="12" customFormat="false" ht="39" hidden="false" customHeight="true" outlineLevel="0" collapsed="false">
      <c r="A12" s="207" t="s">
        <v>372</v>
      </c>
      <c r="B12" s="207" t="s">
        <v>494</v>
      </c>
      <c r="C12" s="207"/>
      <c r="D12" s="207"/>
      <c r="E12" s="207"/>
      <c r="F12" s="207"/>
      <c r="G12" s="207"/>
    </row>
    <row r="13" customFormat="false" ht="41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41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f aca="false">D8</f>
        <v>25</v>
      </c>
      <c r="F14" s="231" t="s">
        <v>417</v>
      </c>
      <c r="G14" s="226" t="n">
        <v>20</v>
      </c>
    </row>
    <row r="15" customFormat="false" ht="41" hidden="false" customHeight="true" outlineLevel="0" collapsed="false">
      <c r="A15" s="225"/>
      <c r="B15" s="216"/>
      <c r="C15" s="217"/>
      <c r="D15" s="226" t="s">
        <v>495</v>
      </c>
      <c r="E15" s="226" t="n">
        <v>50</v>
      </c>
      <c r="F15" s="231" t="s">
        <v>489</v>
      </c>
      <c r="G15" s="226" t="n">
        <v>10</v>
      </c>
    </row>
    <row r="16" customFormat="false" ht="41" hidden="false" customHeight="true" outlineLevel="0" collapsed="false">
      <c r="A16" s="225"/>
      <c r="B16" s="216"/>
      <c r="C16" s="217" t="s">
        <v>384</v>
      </c>
      <c r="D16" s="229" t="s">
        <v>496</v>
      </c>
      <c r="E16" s="229" t="n">
        <v>95</v>
      </c>
      <c r="F16" s="230" t="s">
        <v>409</v>
      </c>
      <c r="G16" s="226" t="n">
        <v>20</v>
      </c>
    </row>
    <row r="17" customFormat="false" ht="41" hidden="false" customHeight="true" outlineLevel="0" collapsed="false">
      <c r="A17" s="225"/>
      <c r="B17" s="216"/>
      <c r="C17" s="217"/>
      <c r="D17" s="229" t="s">
        <v>497</v>
      </c>
      <c r="E17" s="226" t="n">
        <v>100</v>
      </c>
      <c r="F17" s="230" t="s">
        <v>409</v>
      </c>
      <c r="G17" s="226" t="n">
        <v>10</v>
      </c>
    </row>
    <row r="18" customFormat="false" ht="41" hidden="false" customHeight="true" outlineLevel="0" collapsed="false">
      <c r="A18" s="225"/>
      <c r="B18" s="216"/>
      <c r="C18" s="217" t="s">
        <v>387</v>
      </c>
      <c r="D18" s="156" t="s">
        <v>447</v>
      </c>
      <c r="E18" s="16" t="n">
        <v>30</v>
      </c>
      <c r="F18" s="156" t="s">
        <v>498</v>
      </c>
      <c r="G18" s="237" t="n">
        <v>10</v>
      </c>
    </row>
    <row r="19" customFormat="false" ht="41" hidden="false" customHeight="true" outlineLevel="0" collapsed="false">
      <c r="A19" s="225"/>
      <c r="B19" s="217" t="s">
        <v>394</v>
      </c>
      <c r="C19" s="217" t="s">
        <v>397</v>
      </c>
      <c r="D19" s="229" t="s">
        <v>411</v>
      </c>
      <c r="E19" s="229" t="n">
        <v>96</v>
      </c>
      <c r="F19" s="230" t="s">
        <v>409</v>
      </c>
      <c r="G19" s="226" t="n">
        <v>15</v>
      </c>
    </row>
    <row r="20" customFormat="false" ht="41" hidden="false" customHeight="true" outlineLevel="0" collapsed="false">
      <c r="A20" s="225"/>
      <c r="B20" s="217"/>
      <c r="C20" s="217" t="s">
        <v>400</v>
      </c>
      <c r="D20" s="229" t="s">
        <v>412</v>
      </c>
      <c r="E20" s="229" t="n">
        <v>95</v>
      </c>
      <c r="F20" s="230" t="s">
        <v>409</v>
      </c>
      <c r="G20" s="226" t="n">
        <v>15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4:C15"/>
    <mergeCell ref="C16:C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6.65"/>
    <col collapsed="false" customWidth="true" hidden="false" outlineLevel="0" max="3" min="3" style="0" width="21.32"/>
    <col collapsed="false" customWidth="true" hidden="false" outlineLevel="0" max="4" min="4" style="0" width="20.16"/>
    <col collapsed="false" customWidth="true" hidden="false" outlineLevel="0" max="5" min="5" style="0" width="13.83"/>
    <col collapsed="false" customWidth="true" hidden="false" outlineLevel="0" max="6" min="6" style="0" width="14.99"/>
    <col collapsed="false" customWidth="true" hidden="false" outlineLevel="0" max="7" min="7" style="0" width="23.16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18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18" hidden="false" customHeight="true" outlineLevel="0" collapsed="false">
      <c r="A4" s="221" t="s">
        <v>360</v>
      </c>
      <c r="B4" s="221"/>
      <c r="C4" s="221"/>
      <c r="D4" s="235" t="s">
        <v>499</v>
      </c>
      <c r="E4" s="235"/>
      <c r="F4" s="235"/>
      <c r="G4" s="235"/>
    </row>
    <row r="5" customFormat="false" ht="18" hidden="false" customHeight="true" outlineLevel="0" collapsed="false">
      <c r="A5" s="207" t="s">
        <v>362</v>
      </c>
      <c r="B5" s="207" t="s">
        <v>363</v>
      </c>
      <c r="C5" s="207"/>
      <c r="D5" s="222" t="n">
        <v>80</v>
      </c>
      <c r="E5" s="222"/>
      <c r="F5" s="222"/>
      <c r="G5" s="222"/>
    </row>
    <row r="6" customFormat="false" ht="18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18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18" hidden="false" customHeight="true" outlineLevel="0" collapsed="false">
      <c r="A8" s="207"/>
      <c r="B8" s="207" t="s">
        <v>366</v>
      </c>
      <c r="C8" s="207"/>
      <c r="D8" s="222" t="n">
        <v>80</v>
      </c>
      <c r="E8" s="222"/>
      <c r="F8" s="222"/>
      <c r="G8" s="222"/>
    </row>
    <row r="9" customFormat="false" ht="18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33" hidden="false" customHeight="true" outlineLevel="0" collapsed="false">
      <c r="A10" s="207" t="s">
        <v>368</v>
      </c>
      <c r="B10" s="207" t="s">
        <v>500</v>
      </c>
      <c r="C10" s="207"/>
      <c r="D10" s="207"/>
      <c r="E10" s="207"/>
      <c r="F10" s="207"/>
      <c r="G10" s="207"/>
    </row>
    <row r="11" customFormat="false" ht="18" hidden="false" customHeight="true" outlineLevel="0" collapsed="false">
      <c r="A11" s="207" t="s">
        <v>370</v>
      </c>
      <c r="B11" s="207" t="s">
        <v>493</v>
      </c>
      <c r="C11" s="207"/>
      <c r="D11" s="207"/>
      <c r="E11" s="207"/>
      <c r="F11" s="207"/>
      <c r="G11" s="207"/>
    </row>
    <row r="12" customFormat="false" ht="32" hidden="false" customHeight="true" outlineLevel="0" collapsed="false">
      <c r="A12" s="207" t="s">
        <v>372</v>
      </c>
      <c r="B12" s="207" t="s">
        <v>500</v>
      </c>
      <c r="C12" s="207"/>
      <c r="D12" s="207"/>
      <c r="E12" s="207"/>
      <c r="F12" s="207"/>
      <c r="G12" s="207"/>
    </row>
    <row r="13" customFormat="false" ht="30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30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f aca="false">D8</f>
        <v>80</v>
      </c>
      <c r="F14" s="231" t="s">
        <v>417</v>
      </c>
      <c r="G14" s="226" t="n">
        <v>20</v>
      </c>
    </row>
    <row r="15" customFormat="false" ht="30" hidden="false" customHeight="true" outlineLevel="0" collapsed="false">
      <c r="A15" s="225"/>
      <c r="B15" s="216"/>
      <c r="C15" s="217"/>
      <c r="D15" s="226" t="s">
        <v>501</v>
      </c>
      <c r="E15" s="226" t="n">
        <v>3480</v>
      </c>
      <c r="F15" s="231" t="s">
        <v>502</v>
      </c>
      <c r="G15" s="226" t="n">
        <v>10</v>
      </c>
    </row>
    <row r="16" customFormat="false" ht="30" hidden="false" customHeight="true" outlineLevel="0" collapsed="false">
      <c r="A16" s="225"/>
      <c r="B16" s="216"/>
      <c r="C16" s="217" t="s">
        <v>384</v>
      </c>
      <c r="D16" s="229" t="s">
        <v>496</v>
      </c>
      <c r="E16" s="229" t="n">
        <v>95</v>
      </c>
      <c r="F16" s="230" t="s">
        <v>409</v>
      </c>
      <c r="G16" s="226" t="n">
        <v>20</v>
      </c>
    </row>
    <row r="17" customFormat="false" ht="30" hidden="false" customHeight="true" outlineLevel="0" collapsed="false">
      <c r="A17" s="225"/>
      <c r="B17" s="216"/>
      <c r="C17" s="217"/>
      <c r="D17" s="229" t="s">
        <v>497</v>
      </c>
      <c r="E17" s="226" t="n">
        <v>100</v>
      </c>
      <c r="F17" s="230" t="s">
        <v>409</v>
      </c>
      <c r="G17" s="226" t="n">
        <v>10</v>
      </c>
    </row>
    <row r="18" customFormat="false" ht="30" hidden="false" customHeight="true" outlineLevel="0" collapsed="false">
      <c r="A18" s="225"/>
      <c r="B18" s="216"/>
      <c r="C18" s="217" t="s">
        <v>387</v>
      </c>
      <c r="D18" s="156" t="s">
        <v>503</v>
      </c>
      <c r="E18" s="237" t="n">
        <v>1</v>
      </c>
      <c r="F18" s="156" t="s">
        <v>504</v>
      </c>
      <c r="G18" s="237" t="n">
        <v>10</v>
      </c>
    </row>
    <row r="19" customFormat="false" ht="30" hidden="false" customHeight="true" outlineLevel="0" collapsed="false">
      <c r="A19" s="225"/>
      <c r="B19" s="217" t="s">
        <v>394</v>
      </c>
      <c r="C19" s="217" t="s">
        <v>397</v>
      </c>
      <c r="D19" s="229" t="s">
        <v>398</v>
      </c>
      <c r="E19" s="229" t="n">
        <v>96</v>
      </c>
      <c r="F19" s="230" t="s">
        <v>409</v>
      </c>
      <c r="G19" s="226" t="n">
        <v>15</v>
      </c>
    </row>
    <row r="20" customFormat="false" ht="30" hidden="false" customHeight="true" outlineLevel="0" collapsed="false">
      <c r="A20" s="225"/>
      <c r="B20" s="217"/>
      <c r="C20" s="217" t="s">
        <v>400</v>
      </c>
      <c r="D20" s="229" t="s">
        <v>355</v>
      </c>
      <c r="E20" s="229" t="n">
        <v>95</v>
      </c>
      <c r="F20" s="230" t="s">
        <v>409</v>
      </c>
      <c r="G20" s="226" t="n">
        <v>15</v>
      </c>
    </row>
    <row r="21" customFormat="false" ht="30" hidden="false" customHeight="true" outlineLevel="0" collapsed="false"/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4:C15"/>
    <mergeCell ref="C16:C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: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99"/>
    <col collapsed="false" customWidth="true" hidden="false" outlineLevel="0" max="3" min="3" style="0" width="15.32"/>
    <col collapsed="false" customWidth="true" hidden="false" outlineLevel="0" max="4" min="4" style="0" width="32.16"/>
    <col collapsed="false" customWidth="true" hidden="false" outlineLevel="0" max="5" min="5" style="0" width="14.49"/>
    <col collapsed="false" customWidth="true" hidden="false" outlineLevel="0" max="6" min="6" style="0" width="15.82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7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7" hidden="false" customHeight="true" outlineLevel="0" collapsed="false">
      <c r="A4" s="221" t="s">
        <v>360</v>
      </c>
      <c r="B4" s="221"/>
      <c r="C4" s="221"/>
      <c r="D4" s="236" t="s">
        <v>505</v>
      </c>
      <c r="E4" s="236"/>
      <c r="F4" s="236"/>
      <c r="G4" s="236"/>
    </row>
    <row r="5" customFormat="false" ht="27" hidden="false" customHeight="true" outlineLevel="0" collapsed="false">
      <c r="A5" s="207" t="s">
        <v>362</v>
      </c>
      <c r="B5" s="207" t="s">
        <v>363</v>
      </c>
      <c r="C5" s="207"/>
      <c r="D5" s="222" t="n">
        <v>10</v>
      </c>
      <c r="E5" s="222"/>
      <c r="F5" s="222"/>
      <c r="G5" s="222"/>
    </row>
    <row r="6" customFormat="false" ht="27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7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7" hidden="false" customHeight="true" outlineLevel="0" collapsed="false">
      <c r="A8" s="207"/>
      <c r="B8" s="207" t="s">
        <v>366</v>
      </c>
      <c r="C8" s="207"/>
      <c r="D8" s="222" t="n">
        <v>10</v>
      </c>
      <c r="E8" s="222"/>
      <c r="F8" s="222"/>
      <c r="G8" s="222"/>
    </row>
    <row r="9" customFormat="false" ht="27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27" hidden="false" customHeight="true" outlineLevel="0" collapsed="false">
      <c r="A10" s="207" t="s">
        <v>368</v>
      </c>
      <c r="B10" s="207" t="s">
        <v>506</v>
      </c>
      <c r="C10" s="207"/>
      <c r="D10" s="207"/>
      <c r="E10" s="207"/>
      <c r="F10" s="207"/>
      <c r="G10" s="207"/>
    </row>
    <row r="11" customFormat="false" ht="27" hidden="false" customHeight="true" outlineLevel="0" collapsed="false">
      <c r="A11" s="207" t="s">
        <v>370</v>
      </c>
      <c r="B11" s="207" t="s">
        <v>493</v>
      </c>
      <c r="C11" s="207"/>
      <c r="D11" s="207"/>
      <c r="E11" s="207"/>
      <c r="F11" s="207"/>
      <c r="G11" s="207"/>
    </row>
    <row r="12" customFormat="false" ht="27" hidden="false" customHeight="true" outlineLevel="0" collapsed="false">
      <c r="A12" s="207" t="s">
        <v>372</v>
      </c>
      <c r="B12" s="207" t="s">
        <v>507</v>
      </c>
      <c r="C12" s="207"/>
      <c r="D12" s="207"/>
      <c r="E12" s="207"/>
      <c r="F12" s="207"/>
      <c r="G12" s="207"/>
    </row>
    <row r="13" customFormat="false" ht="23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36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f aca="false">D8</f>
        <v>10</v>
      </c>
      <c r="F14" s="231" t="s">
        <v>417</v>
      </c>
      <c r="G14" s="226" t="n">
        <v>20</v>
      </c>
    </row>
    <row r="15" customFormat="false" ht="36" hidden="false" customHeight="true" outlineLevel="0" collapsed="false">
      <c r="A15" s="225"/>
      <c r="B15" s="216"/>
      <c r="C15" s="217"/>
      <c r="D15" s="226" t="s">
        <v>508</v>
      </c>
      <c r="E15" s="226" t="n">
        <v>68</v>
      </c>
      <c r="F15" s="231" t="s">
        <v>489</v>
      </c>
      <c r="G15" s="226" t="n">
        <v>10</v>
      </c>
    </row>
    <row r="16" customFormat="false" ht="36" hidden="false" customHeight="true" outlineLevel="0" collapsed="false">
      <c r="A16" s="225"/>
      <c r="B16" s="216"/>
      <c r="C16" s="217" t="s">
        <v>384</v>
      </c>
      <c r="D16" s="229" t="s">
        <v>509</v>
      </c>
      <c r="E16" s="229" t="n">
        <v>100</v>
      </c>
      <c r="F16" s="230" t="s">
        <v>409</v>
      </c>
      <c r="G16" s="226" t="n">
        <v>20</v>
      </c>
    </row>
    <row r="17" customFormat="false" ht="36" hidden="false" customHeight="true" outlineLevel="0" collapsed="false">
      <c r="A17" s="225"/>
      <c r="B17" s="216"/>
      <c r="C17" s="217"/>
      <c r="D17" s="229" t="s">
        <v>497</v>
      </c>
      <c r="E17" s="226" t="n">
        <v>100</v>
      </c>
      <c r="F17" s="230" t="s">
        <v>409</v>
      </c>
      <c r="G17" s="226" t="n">
        <v>10</v>
      </c>
    </row>
    <row r="18" customFormat="false" ht="36" hidden="false" customHeight="true" outlineLevel="0" collapsed="false">
      <c r="A18" s="225"/>
      <c r="B18" s="216"/>
      <c r="C18" s="217" t="s">
        <v>387</v>
      </c>
      <c r="D18" s="229" t="s">
        <v>510</v>
      </c>
      <c r="E18" s="238" t="n">
        <v>100</v>
      </c>
      <c r="F18" s="230" t="s">
        <v>409</v>
      </c>
      <c r="G18" s="238" t="n">
        <v>10</v>
      </c>
    </row>
    <row r="19" customFormat="false" ht="36" hidden="false" customHeight="true" outlineLevel="0" collapsed="false">
      <c r="A19" s="225"/>
      <c r="B19" s="217" t="s">
        <v>394</v>
      </c>
      <c r="C19" s="217" t="s">
        <v>397</v>
      </c>
      <c r="D19" s="229" t="s">
        <v>398</v>
      </c>
      <c r="E19" s="238" t="n">
        <v>98</v>
      </c>
      <c r="F19" s="227" t="s">
        <v>409</v>
      </c>
      <c r="G19" s="238" t="n">
        <v>15</v>
      </c>
    </row>
    <row r="20" customFormat="false" ht="36" hidden="false" customHeight="true" outlineLevel="0" collapsed="false">
      <c r="A20" s="225"/>
      <c r="B20" s="217"/>
      <c r="C20" s="217" t="s">
        <v>400</v>
      </c>
      <c r="D20" s="229" t="s">
        <v>355</v>
      </c>
      <c r="E20" s="229" t="n">
        <v>98</v>
      </c>
      <c r="F20" s="230" t="s">
        <v>409</v>
      </c>
      <c r="G20" s="226" t="n">
        <v>15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4:C15"/>
    <mergeCell ref="C16:C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: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5.15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2.99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5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5" hidden="false" customHeight="true" outlineLevel="0" collapsed="false">
      <c r="A4" s="221" t="s">
        <v>360</v>
      </c>
      <c r="B4" s="221"/>
      <c r="C4" s="221"/>
      <c r="D4" s="236" t="s">
        <v>511</v>
      </c>
      <c r="E4" s="236"/>
      <c r="F4" s="236"/>
      <c r="G4" s="236"/>
    </row>
    <row r="5" customFormat="false" ht="25" hidden="false" customHeight="true" outlineLevel="0" collapsed="false">
      <c r="A5" s="207" t="s">
        <v>362</v>
      </c>
      <c r="B5" s="207" t="s">
        <v>363</v>
      </c>
      <c r="C5" s="207"/>
      <c r="D5" s="222" t="n">
        <v>63</v>
      </c>
      <c r="E5" s="222"/>
      <c r="F5" s="222"/>
      <c r="G5" s="222"/>
    </row>
    <row r="6" customFormat="false" ht="25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5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5" hidden="false" customHeight="true" outlineLevel="0" collapsed="false">
      <c r="A8" s="207"/>
      <c r="B8" s="207" t="s">
        <v>366</v>
      </c>
      <c r="C8" s="207"/>
      <c r="D8" s="222" t="n">
        <v>63</v>
      </c>
      <c r="E8" s="222"/>
      <c r="F8" s="222"/>
      <c r="G8" s="222"/>
    </row>
    <row r="9" customFormat="false" ht="25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28" hidden="false" customHeight="true" outlineLevel="0" collapsed="false">
      <c r="A10" s="207" t="s">
        <v>368</v>
      </c>
      <c r="B10" s="207" t="s">
        <v>512</v>
      </c>
      <c r="C10" s="207"/>
      <c r="D10" s="207"/>
      <c r="E10" s="207"/>
      <c r="F10" s="207"/>
      <c r="G10" s="207"/>
    </row>
    <row r="11" customFormat="false" ht="28" hidden="false" customHeight="true" outlineLevel="0" collapsed="false">
      <c r="A11" s="207" t="s">
        <v>370</v>
      </c>
      <c r="B11" s="207" t="s">
        <v>493</v>
      </c>
      <c r="C11" s="207"/>
      <c r="D11" s="207"/>
      <c r="E11" s="207"/>
      <c r="F11" s="207"/>
      <c r="G11" s="207"/>
    </row>
    <row r="12" customFormat="false" ht="28" hidden="false" customHeight="true" outlineLevel="0" collapsed="false">
      <c r="A12" s="207" t="s">
        <v>372</v>
      </c>
      <c r="B12" s="207" t="s">
        <v>513</v>
      </c>
      <c r="C12" s="207"/>
      <c r="D12" s="207"/>
      <c r="E12" s="207"/>
      <c r="F12" s="207"/>
      <c r="G12" s="207"/>
    </row>
    <row r="13" customFormat="false" ht="28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28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f aca="false">D8</f>
        <v>63</v>
      </c>
      <c r="F14" s="231" t="s">
        <v>417</v>
      </c>
      <c r="G14" s="226" t="n">
        <v>20</v>
      </c>
    </row>
    <row r="15" customFormat="false" ht="28" hidden="false" customHeight="true" outlineLevel="0" collapsed="false">
      <c r="A15" s="225"/>
      <c r="B15" s="216"/>
      <c r="C15" s="217"/>
      <c r="D15" s="226" t="s">
        <v>514</v>
      </c>
      <c r="E15" s="229" t="n">
        <v>2</v>
      </c>
      <c r="F15" s="231" t="s">
        <v>515</v>
      </c>
      <c r="G15" s="226" t="n">
        <v>10</v>
      </c>
    </row>
    <row r="16" customFormat="false" ht="28" hidden="false" customHeight="true" outlineLevel="0" collapsed="false">
      <c r="A16" s="225"/>
      <c r="B16" s="216"/>
      <c r="C16" s="217"/>
      <c r="D16" s="226" t="s">
        <v>516</v>
      </c>
      <c r="E16" s="226" t="n">
        <v>500</v>
      </c>
      <c r="F16" s="231" t="s">
        <v>515</v>
      </c>
      <c r="G16" s="226" t="n">
        <v>10</v>
      </c>
    </row>
    <row r="17" customFormat="false" ht="28" hidden="false" customHeight="true" outlineLevel="0" collapsed="false">
      <c r="A17" s="225"/>
      <c r="B17" s="216"/>
      <c r="C17" s="217" t="s">
        <v>384</v>
      </c>
      <c r="D17" s="229" t="s">
        <v>509</v>
      </c>
      <c r="E17" s="229" t="n">
        <v>100</v>
      </c>
      <c r="F17" s="230" t="s">
        <v>409</v>
      </c>
      <c r="G17" s="226" t="n">
        <v>20</v>
      </c>
    </row>
    <row r="18" customFormat="false" ht="28" hidden="false" customHeight="true" outlineLevel="0" collapsed="false">
      <c r="A18" s="225"/>
      <c r="B18" s="216"/>
      <c r="C18" s="217"/>
      <c r="D18" s="229" t="s">
        <v>497</v>
      </c>
      <c r="E18" s="226" t="n">
        <v>100</v>
      </c>
      <c r="F18" s="230" t="s">
        <v>409</v>
      </c>
      <c r="G18" s="226" t="n">
        <v>10</v>
      </c>
    </row>
    <row r="19" customFormat="false" ht="28" hidden="false" customHeight="true" outlineLevel="0" collapsed="false">
      <c r="A19" s="225"/>
      <c r="B19" s="216"/>
      <c r="C19" s="217" t="s">
        <v>387</v>
      </c>
      <c r="D19" s="229" t="s">
        <v>510</v>
      </c>
      <c r="E19" s="238" t="n">
        <v>100</v>
      </c>
      <c r="F19" s="230" t="s">
        <v>409</v>
      </c>
      <c r="G19" s="238" t="n">
        <v>10</v>
      </c>
    </row>
    <row r="20" customFormat="false" ht="28" hidden="false" customHeight="true" outlineLevel="0" collapsed="false">
      <c r="A20" s="225"/>
      <c r="B20" s="217" t="s">
        <v>394</v>
      </c>
      <c r="C20" s="217" t="s">
        <v>397</v>
      </c>
      <c r="D20" s="229" t="s">
        <v>398</v>
      </c>
      <c r="E20" s="238" t="n">
        <v>98</v>
      </c>
      <c r="F20" s="227" t="s">
        <v>409</v>
      </c>
      <c r="G20" s="238" t="n">
        <v>10</v>
      </c>
    </row>
    <row r="21" customFormat="false" ht="28" hidden="false" customHeight="true" outlineLevel="0" collapsed="false">
      <c r="A21" s="225"/>
      <c r="B21" s="217"/>
      <c r="C21" s="217" t="s">
        <v>400</v>
      </c>
      <c r="D21" s="229" t="s">
        <v>355</v>
      </c>
      <c r="E21" s="229" t="n">
        <v>98</v>
      </c>
      <c r="F21" s="230" t="s">
        <v>409</v>
      </c>
      <c r="G21" s="226" t="n">
        <v>10</v>
      </c>
    </row>
    <row r="22" customFormat="false" ht="28" hidden="false" customHeight="true" outlineLevel="0" collapsed="false"/>
    <row r="23" customFormat="false" ht="28" hidden="false" customHeight="true" outlineLevel="0" collapsed="false"/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9"/>
    <mergeCell ref="C14:C16"/>
    <mergeCell ref="C17:C18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628.66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628.66</v>
      </c>
      <c r="C9" s="14" t="s">
        <v>15</v>
      </c>
      <c r="D9" s="12" t="n">
        <f aca="false">SUM(E9:G9)</f>
        <v>340.51</v>
      </c>
      <c r="E9" s="12" t="n">
        <v>340.51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3</v>
      </c>
      <c r="E11" s="12" t="n">
        <v>3</v>
      </c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22.28</v>
      </c>
      <c r="E15" s="12" t="n">
        <v>22.28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406.81</v>
      </c>
      <c r="E16" s="12" t="n">
        <v>406.81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47.77</v>
      </c>
      <c r="E17" s="12" t="n">
        <v>47.77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8.76</v>
      </c>
      <c r="E19" s="12" t="n">
        <v>8.76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743.81</v>
      </c>
      <c r="E20" s="12" t="n">
        <v>743.81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55.72</v>
      </c>
      <c r="E27" s="12" t="n">
        <v>55.72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1628.66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628.66</v>
      </c>
      <c r="C35" s="26" t="s">
        <v>44</v>
      </c>
      <c r="D35" s="12" t="n">
        <f aca="false">SUM(E36:F36)</f>
        <v>0</v>
      </c>
      <c r="E35" s="25" t="n">
        <f aca="false">E33</f>
        <v>1628.66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: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9"/>
    <col collapsed="false" customWidth="true" hidden="false" outlineLevel="0" max="3" min="3" style="0" width="14.65"/>
    <col collapsed="false" customWidth="true" hidden="false" outlineLevel="0" max="4" min="4" style="0" width="19.65"/>
    <col collapsed="false" customWidth="true" hidden="false" outlineLevel="0" max="5" min="5" style="0" width="12.32"/>
    <col collapsed="false" customWidth="true" hidden="false" outlineLevel="0" max="6" min="6" style="0" width="13.99"/>
    <col collapsed="false" customWidth="true" hidden="false" outlineLevel="0" max="7" min="7" style="0" width="13.65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7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7" hidden="false" customHeight="true" outlineLevel="0" collapsed="false">
      <c r="A4" s="221" t="s">
        <v>360</v>
      </c>
      <c r="B4" s="221"/>
      <c r="C4" s="221"/>
      <c r="D4" s="236" t="s">
        <v>517</v>
      </c>
      <c r="E4" s="236"/>
      <c r="F4" s="236"/>
      <c r="G4" s="236"/>
    </row>
    <row r="5" customFormat="false" ht="27" hidden="false" customHeight="true" outlineLevel="0" collapsed="false">
      <c r="A5" s="207" t="s">
        <v>362</v>
      </c>
      <c r="B5" s="207" t="s">
        <v>363</v>
      </c>
      <c r="C5" s="207"/>
      <c r="D5" s="222" t="n">
        <v>20</v>
      </c>
      <c r="E5" s="222"/>
      <c r="F5" s="222"/>
      <c r="G5" s="222"/>
    </row>
    <row r="6" customFormat="false" ht="27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7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7" hidden="false" customHeight="true" outlineLevel="0" collapsed="false">
      <c r="A8" s="207"/>
      <c r="B8" s="207" t="s">
        <v>366</v>
      </c>
      <c r="C8" s="207"/>
      <c r="D8" s="222" t="n">
        <v>20</v>
      </c>
      <c r="E8" s="222"/>
      <c r="F8" s="222"/>
      <c r="G8" s="222"/>
    </row>
    <row r="9" customFormat="false" ht="27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27" hidden="false" customHeight="true" outlineLevel="0" collapsed="false">
      <c r="A10" s="207" t="s">
        <v>368</v>
      </c>
      <c r="B10" s="207" t="s">
        <v>518</v>
      </c>
      <c r="C10" s="207"/>
      <c r="D10" s="207"/>
      <c r="E10" s="207"/>
      <c r="F10" s="207"/>
      <c r="G10" s="207"/>
    </row>
    <row r="11" customFormat="false" ht="27" hidden="false" customHeight="true" outlineLevel="0" collapsed="false">
      <c r="A11" s="207" t="s">
        <v>370</v>
      </c>
      <c r="B11" s="207" t="s">
        <v>493</v>
      </c>
      <c r="C11" s="207"/>
      <c r="D11" s="207"/>
      <c r="E11" s="207"/>
      <c r="F11" s="207"/>
      <c r="G11" s="207"/>
    </row>
    <row r="12" customFormat="false" ht="27" hidden="false" customHeight="true" outlineLevel="0" collapsed="false">
      <c r="A12" s="207" t="s">
        <v>372</v>
      </c>
      <c r="B12" s="207" t="s">
        <v>519</v>
      </c>
      <c r="C12" s="207"/>
      <c r="D12" s="207"/>
      <c r="E12" s="207"/>
      <c r="F12" s="207"/>
      <c r="G12" s="207"/>
    </row>
    <row r="13" customFormat="false" ht="27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27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f aca="false">D8</f>
        <v>20</v>
      </c>
      <c r="F14" s="231" t="s">
        <v>417</v>
      </c>
      <c r="G14" s="226" t="n">
        <v>20</v>
      </c>
    </row>
    <row r="15" customFormat="false" ht="27" hidden="false" customHeight="true" outlineLevel="0" collapsed="false">
      <c r="A15" s="225"/>
      <c r="B15" s="216"/>
      <c r="C15" s="217" t="s">
        <v>384</v>
      </c>
      <c r="D15" s="229" t="s">
        <v>509</v>
      </c>
      <c r="E15" s="229" t="n">
        <v>100</v>
      </c>
      <c r="F15" s="230" t="s">
        <v>409</v>
      </c>
      <c r="G15" s="226" t="n">
        <v>20</v>
      </c>
    </row>
    <row r="16" customFormat="false" ht="27" hidden="false" customHeight="true" outlineLevel="0" collapsed="false">
      <c r="A16" s="225"/>
      <c r="B16" s="216"/>
      <c r="C16" s="217"/>
      <c r="D16" s="229" t="s">
        <v>497</v>
      </c>
      <c r="E16" s="226" t="n">
        <v>100</v>
      </c>
      <c r="F16" s="230" t="s">
        <v>409</v>
      </c>
      <c r="G16" s="226" t="n">
        <v>20</v>
      </c>
    </row>
    <row r="17" customFormat="false" ht="27" hidden="false" customHeight="true" outlineLevel="0" collapsed="false">
      <c r="A17" s="225"/>
      <c r="B17" s="216"/>
      <c r="C17" s="217" t="s">
        <v>387</v>
      </c>
      <c r="D17" s="229" t="s">
        <v>510</v>
      </c>
      <c r="E17" s="238" t="n">
        <v>100</v>
      </c>
      <c r="F17" s="230" t="s">
        <v>409</v>
      </c>
      <c r="G17" s="238" t="n">
        <v>20</v>
      </c>
    </row>
    <row r="18" customFormat="false" ht="27" hidden="false" customHeight="true" outlineLevel="0" collapsed="false">
      <c r="A18" s="225"/>
      <c r="B18" s="217" t="s">
        <v>394</v>
      </c>
      <c r="C18" s="217" t="s">
        <v>397</v>
      </c>
      <c r="D18" s="229" t="s">
        <v>398</v>
      </c>
      <c r="E18" s="238" t="n">
        <v>98</v>
      </c>
      <c r="F18" s="227" t="s">
        <v>409</v>
      </c>
      <c r="G18" s="238" t="n">
        <v>10</v>
      </c>
    </row>
    <row r="19" customFormat="false" ht="27" hidden="false" customHeight="true" outlineLevel="0" collapsed="false">
      <c r="A19" s="225"/>
      <c r="B19" s="217"/>
      <c r="C19" s="217" t="s">
        <v>400</v>
      </c>
      <c r="D19" s="229" t="s">
        <v>355</v>
      </c>
      <c r="E19" s="229" t="n">
        <v>98</v>
      </c>
      <c r="F19" s="230" t="s">
        <v>409</v>
      </c>
      <c r="G19" s="226" t="n">
        <v>10</v>
      </c>
    </row>
  </sheetData>
  <mergeCells count="24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19"/>
    <mergeCell ref="B14:B17"/>
    <mergeCell ref="C15:C16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99"/>
    <col collapsed="false" customWidth="true" hidden="false" outlineLevel="0" max="3" min="3" style="0" width="17.16"/>
    <col collapsed="false" customWidth="true" hidden="false" outlineLevel="0" max="4" min="4" style="0" width="20.83"/>
    <col collapsed="false" customWidth="true" hidden="false" outlineLevel="0" max="5" min="5" style="0" width="14.99"/>
    <col collapsed="false" customWidth="true" hidden="false" outlineLevel="0" max="6" min="6" style="0" width="12.65"/>
    <col collapsed="false" customWidth="true" hidden="false" outlineLevel="0" max="7" min="7" style="0" width="15.82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3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3" hidden="false" customHeight="true" outlineLevel="0" collapsed="false">
      <c r="A4" s="221" t="s">
        <v>360</v>
      </c>
      <c r="B4" s="221"/>
      <c r="C4" s="221"/>
      <c r="D4" s="236" t="s">
        <v>520</v>
      </c>
      <c r="E4" s="236"/>
      <c r="F4" s="236"/>
      <c r="G4" s="236"/>
    </row>
    <row r="5" customFormat="false" ht="23" hidden="false" customHeight="true" outlineLevel="0" collapsed="false">
      <c r="A5" s="207" t="s">
        <v>362</v>
      </c>
      <c r="B5" s="207" t="s">
        <v>363</v>
      </c>
      <c r="C5" s="207"/>
      <c r="D5" s="222" t="n">
        <v>70</v>
      </c>
      <c r="E5" s="222"/>
      <c r="F5" s="222"/>
      <c r="G5" s="222"/>
    </row>
    <row r="6" customFormat="false" ht="23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3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3" hidden="false" customHeight="true" outlineLevel="0" collapsed="false">
      <c r="A8" s="207"/>
      <c r="B8" s="207" t="s">
        <v>366</v>
      </c>
      <c r="C8" s="207"/>
      <c r="D8" s="222" t="n">
        <v>70</v>
      </c>
      <c r="E8" s="222"/>
      <c r="F8" s="222"/>
      <c r="G8" s="222"/>
    </row>
    <row r="9" customFormat="false" ht="23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23" hidden="false" customHeight="true" outlineLevel="0" collapsed="false">
      <c r="A10" s="207" t="s">
        <v>368</v>
      </c>
      <c r="B10" s="207" t="s">
        <v>521</v>
      </c>
      <c r="C10" s="207"/>
      <c r="D10" s="207"/>
      <c r="E10" s="207"/>
      <c r="F10" s="207"/>
      <c r="G10" s="207"/>
    </row>
    <row r="11" customFormat="false" ht="23" hidden="false" customHeight="true" outlineLevel="0" collapsed="false">
      <c r="A11" s="207" t="s">
        <v>370</v>
      </c>
      <c r="B11" s="207" t="s">
        <v>493</v>
      </c>
      <c r="C11" s="207"/>
      <c r="D11" s="207"/>
      <c r="E11" s="207"/>
      <c r="F11" s="207"/>
      <c r="G11" s="207"/>
    </row>
    <row r="12" customFormat="false" ht="23" hidden="false" customHeight="true" outlineLevel="0" collapsed="false">
      <c r="A12" s="207" t="s">
        <v>372</v>
      </c>
      <c r="B12" s="207" t="s">
        <v>522</v>
      </c>
      <c r="C12" s="207"/>
      <c r="D12" s="207"/>
      <c r="E12" s="207"/>
      <c r="F12" s="207"/>
      <c r="G12" s="207"/>
    </row>
    <row r="13" customFormat="false" ht="34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34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f aca="false">D8</f>
        <v>70</v>
      </c>
      <c r="F14" s="231" t="s">
        <v>417</v>
      </c>
      <c r="G14" s="226" t="n">
        <v>20</v>
      </c>
    </row>
    <row r="15" customFormat="false" ht="34" hidden="false" customHeight="true" outlineLevel="0" collapsed="false">
      <c r="A15" s="225"/>
      <c r="B15" s="216"/>
      <c r="C15" s="217"/>
      <c r="D15" s="226" t="s">
        <v>523</v>
      </c>
      <c r="E15" s="229" t="n">
        <v>500</v>
      </c>
      <c r="F15" s="231" t="s">
        <v>419</v>
      </c>
      <c r="G15" s="226" t="n">
        <v>10</v>
      </c>
    </row>
    <row r="16" customFormat="false" ht="34" hidden="false" customHeight="true" outlineLevel="0" collapsed="false">
      <c r="A16" s="225"/>
      <c r="B16" s="216"/>
      <c r="C16" s="217"/>
      <c r="D16" s="226" t="s">
        <v>524</v>
      </c>
      <c r="E16" s="226" t="n">
        <v>300</v>
      </c>
      <c r="F16" s="231" t="s">
        <v>525</v>
      </c>
      <c r="G16" s="226" t="n">
        <v>10</v>
      </c>
    </row>
    <row r="17" customFormat="false" ht="34" hidden="false" customHeight="true" outlineLevel="0" collapsed="false">
      <c r="A17" s="225"/>
      <c r="B17" s="216"/>
      <c r="C17" s="217" t="s">
        <v>384</v>
      </c>
      <c r="D17" s="229" t="s">
        <v>509</v>
      </c>
      <c r="E17" s="229" t="n">
        <v>100</v>
      </c>
      <c r="F17" s="230" t="s">
        <v>409</v>
      </c>
      <c r="G17" s="226" t="n">
        <v>20</v>
      </c>
    </row>
    <row r="18" customFormat="false" ht="34" hidden="false" customHeight="true" outlineLevel="0" collapsed="false">
      <c r="A18" s="225"/>
      <c r="B18" s="216"/>
      <c r="C18" s="217"/>
      <c r="D18" s="229" t="s">
        <v>497</v>
      </c>
      <c r="E18" s="226" t="n">
        <v>100</v>
      </c>
      <c r="F18" s="230" t="s">
        <v>409</v>
      </c>
      <c r="G18" s="226" t="n">
        <v>10</v>
      </c>
    </row>
    <row r="19" customFormat="false" ht="34" hidden="false" customHeight="true" outlineLevel="0" collapsed="false">
      <c r="A19" s="225"/>
      <c r="B19" s="216"/>
      <c r="C19" s="217" t="s">
        <v>387</v>
      </c>
      <c r="D19" s="229" t="s">
        <v>510</v>
      </c>
      <c r="E19" s="238" t="n">
        <v>100</v>
      </c>
      <c r="F19" s="230" t="s">
        <v>409</v>
      </c>
      <c r="G19" s="238" t="n">
        <v>10</v>
      </c>
    </row>
    <row r="20" customFormat="false" ht="34" hidden="false" customHeight="true" outlineLevel="0" collapsed="false">
      <c r="A20" s="225"/>
      <c r="B20" s="217" t="s">
        <v>394</v>
      </c>
      <c r="C20" s="217" t="s">
        <v>397</v>
      </c>
      <c r="D20" s="229" t="s">
        <v>398</v>
      </c>
      <c r="E20" s="238" t="n">
        <v>98</v>
      </c>
      <c r="F20" s="227" t="s">
        <v>409</v>
      </c>
      <c r="G20" s="238" t="n">
        <v>10</v>
      </c>
    </row>
    <row r="21" customFormat="false" ht="34" hidden="false" customHeight="true" outlineLevel="0" collapsed="false">
      <c r="A21" s="225"/>
      <c r="B21" s="217"/>
      <c r="C21" s="217" t="s">
        <v>400</v>
      </c>
      <c r="D21" s="229" t="s">
        <v>355</v>
      </c>
      <c r="E21" s="229" t="n">
        <v>98</v>
      </c>
      <c r="F21" s="230" t="s">
        <v>409</v>
      </c>
      <c r="G21" s="226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9"/>
    <mergeCell ref="C14:C16"/>
    <mergeCell ref="C17:C18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7.65"/>
    <col collapsed="false" customWidth="true" hidden="false" outlineLevel="0" max="3" min="3" style="0" width="18.32"/>
    <col collapsed="false" customWidth="true" hidden="false" outlineLevel="0" max="4" min="4" style="0" width="21.99"/>
    <col collapsed="false" customWidth="true" hidden="false" outlineLevel="0" max="5" min="5" style="0" width="13.32"/>
    <col collapsed="false" customWidth="true" hidden="false" outlineLevel="0" max="6" min="6" style="0" width="14.49"/>
    <col collapsed="false" customWidth="true" hidden="false" outlineLevel="0" max="7" min="7" style="0" width="14.65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4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4" hidden="false" customHeight="true" outlineLevel="0" collapsed="false">
      <c r="A4" s="221" t="s">
        <v>360</v>
      </c>
      <c r="B4" s="221"/>
      <c r="C4" s="221"/>
      <c r="D4" s="236" t="s">
        <v>526</v>
      </c>
      <c r="E4" s="236"/>
      <c r="F4" s="236"/>
      <c r="G4" s="236"/>
    </row>
    <row r="5" customFormat="false" ht="24" hidden="false" customHeight="true" outlineLevel="0" collapsed="false">
      <c r="A5" s="207" t="s">
        <v>362</v>
      </c>
      <c r="B5" s="207" t="s">
        <v>363</v>
      </c>
      <c r="C5" s="207"/>
      <c r="D5" s="222" t="n">
        <v>40</v>
      </c>
      <c r="E5" s="222"/>
      <c r="F5" s="222"/>
      <c r="G5" s="222"/>
    </row>
    <row r="6" customFormat="false" ht="24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4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4" hidden="false" customHeight="true" outlineLevel="0" collapsed="false">
      <c r="A8" s="207"/>
      <c r="B8" s="207" t="s">
        <v>366</v>
      </c>
      <c r="C8" s="207"/>
      <c r="D8" s="222" t="n">
        <v>40</v>
      </c>
      <c r="E8" s="222"/>
      <c r="F8" s="222"/>
      <c r="G8" s="222"/>
    </row>
    <row r="9" customFormat="false" ht="24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24" hidden="false" customHeight="true" outlineLevel="0" collapsed="false">
      <c r="A10" s="207" t="s">
        <v>368</v>
      </c>
      <c r="B10" s="207" t="s">
        <v>527</v>
      </c>
      <c r="C10" s="207"/>
      <c r="D10" s="207"/>
      <c r="E10" s="207"/>
      <c r="F10" s="207"/>
      <c r="G10" s="207"/>
    </row>
    <row r="11" customFormat="false" ht="24" hidden="false" customHeight="true" outlineLevel="0" collapsed="false">
      <c r="A11" s="207" t="s">
        <v>370</v>
      </c>
      <c r="B11" s="207" t="s">
        <v>493</v>
      </c>
      <c r="C11" s="207"/>
      <c r="D11" s="207"/>
      <c r="E11" s="207"/>
      <c r="F11" s="207"/>
      <c r="G11" s="207"/>
    </row>
    <row r="12" customFormat="false" ht="24" hidden="false" customHeight="true" outlineLevel="0" collapsed="false">
      <c r="A12" s="207" t="s">
        <v>372</v>
      </c>
      <c r="B12" s="207" t="s">
        <v>527</v>
      </c>
      <c r="C12" s="207"/>
      <c r="D12" s="207"/>
      <c r="E12" s="207"/>
      <c r="F12" s="207"/>
      <c r="G12" s="207"/>
    </row>
    <row r="13" customFormat="false" ht="24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24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f aca="false">D8</f>
        <v>40</v>
      </c>
      <c r="F14" s="231" t="s">
        <v>417</v>
      </c>
      <c r="G14" s="226" t="n">
        <v>20</v>
      </c>
    </row>
    <row r="15" customFormat="false" ht="24" hidden="false" customHeight="true" outlineLevel="0" collapsed="false">
      <c r="A15" s="225"/>
      <c r="B15" s="216"/>
      <c r="C15" s="217"/>
      <c r="D15" s="226" t="s">
        <v>528</v>
      </c>
      <c r="E15" s="229" t="n">
        <v>4</v>
      </c>
      <c r="F15" s="231" t="s">
        <v>529</v>
      </c>
      <c r="G15" s="226" t="n">
        <v>10</v>
      </c>
    </row>
    <row r="16" customFormat="false" ht="24" hidden="false" customHeight="true" outlineLevel="0" collapsed="false">
      <c r="A16" s="225"/>
      <c r="B16" s="216"/>
      <c r="C16" s="217" t="s">
        <v>384</v>
      </c>
      <c r="D16" s="229" t="s">
        <v>509</v>
      </c>
      <c r="E16" s="229" t="n">
        <v>100</v>
      </c>
      <c r="F16" s="230" t="s">
        <v>409</v>
      </c>
      <c r="G16" s="226" t="n">
        <v>20</v>
      </c>
    </row>
    <row r="17" customFormat="false" ht="24" hidden="false" customHeight="true" outlineLevel="0" collapsed="false">
      <c r="A17" s="225"/>
      <c r="B17" s="216"/>
      <c r="C17" s="217"/>
      <c r="D17" s="229" t="s">
        <v>497</v>
      </c>
      <c r="E17" s="226" t="n">
        <v>100</v>
      </c>
      <c r="F17" s="230" t="s">
        <v>409</v>
      </c>
      <c r="G17" s="226" t="n">
        <v>10</v>
      </c>
    </row>
    <row r="18" customFormat="false" ht="24" hidden="false" customHeight="true" outlineLevel="0" collapsed="false">
      <c r="A18" s="225"/>
      <c r="B18" s="216"/>
      <c r="C18" s="217" t="s">
        <v>387</v>
      </c>
      <c r="D18" s="229" t="s">
        <v>510</v>
      </c>
      <c r="E18" s="238" t="n">
        <v>100</v>
      </c>
      <c r="F18" s="230" t="s">
        <v>409</v>
      </c>
      <c r="G18" s="238" t="n">
        <v>10</v>
      </c>
    </row>
    <row r="19" customFormat="false" ht="24" hidden="false" customHeight="true" outlineLevel="0" collapsed="false">
      <c r="A19" s="225"/>
      <c r="B19" s="217" t="s">
        <v>394</v>
      </c>
      <c r="C19" s="217" t="s">
        <v>397</v>
      </c>
      <c r="D19" s="229" t="s">
        <v>398</v>
      </c>
      <c r="E19" s="238" t="n">
        <v>98</v>
      </c>
      <c r="F19" s="227" t="s">
        <v>409</v>
      </c>
      <c r="G19" s="238" t="n">
        <v>10</v>
      </c>
    </row>
    <row r="20" customFormat="false" ht="24" hidden="false" customHeight="true" outlineLevel="0" collapsed="false">
      <c r="A20" s="225"/>
      <c r="B20" s="217"/>
      <c r="C20" s="217" t="s">
        <v>530</v>
      </c>
      <c r="D20" s="229" t="s">
        <v>531</v>
      </c>
      <c r="E20" s="238" t="n">
        <v>10</v>
      </c>
      <c r="F20" s="229" t="s">
        <v>532</v>
      </c>
      <c r="G20" s="238" t="n">
        <v>10</v>
      </c>
    </row>
    <row r="21" customFormat="false" ht="24" hidden="false" customHeight="true" outlineLevel="0" collapsed="false">
      <c r="A21" s="225"/>
      <c r="B21" s="217"/>
      <c r="C21" s="217" t="s">
        <v>400</v>
      </c>
      <c r="D21" s="229" t="s">
        <v>355</v>
      </c>
      <c r="E21" s="229" t="n">
        <v>98</v>
      </c>
      <c r="F21" s="230" t="s">
        <v>409</v>
      </c>
      <c r="G21" s="226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4:C15"/>
    <mergeCell ref="C16:C17"/>
    <mergeCell ref="B19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6.5"/>
    <col collapsed="false" customWidth="true" hidden="false" outlineLevel="0" max="4" min="4" style="0" width="25.65"/>
    <col collapsed="false" customWidth="true" hidden="false" outlineLevel="0" max="5" min="5" style="0" width="13.83"/>
    <col collapsed="false" customWidth="true" hidden="false" outlineLevel="0" max="6" min="6" style="0" width="12.65"/>
    <col collapsed="false" customWidth="true" hidden="false" outlineLevel="0" max="7" min="7" style="0" width="15.49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4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4" hidden="false" customHeight="true" outlineLevel="0" collapsed="false">
      <c r="A4" s="221" t="s">
        <v>360</v>
      </c>
      <c r="B4" s="221"/>
      <c r="C4" s="221"/>
      <c r="D4" s="236" t="s">
        <v>533</v>
      </c>
      <c r="E4" s="236"/>
      <c r="F4" s="236"/>
      <c r="G4" s="236"/>
    </row>
    <row r="5" customFormat="false" ht="24" hidden="false" customHeight="true" outlineLevel="0" collapsed="false">
      <c r="A5" s="207" t="s">
        <v>362</v>
      </c>
      <c r="B5" s="207" t="s">
        <v>363</v>
      </c>
      <c r="C5" s="207"/>
      <c r="D5" s="222" t="n">
        <v>150</v>
      </c>
      <c r="E5" s="222"/>
      <c r="F5" s="222"/>
      <c r="G5" s="222"/>
    </row>
    <row r="6" customFormat="false" ht="24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4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4" hidden="false" customHeight="true" outlineLevel="0" collapsed="false">
      <c r="A8" s="207"/>
      <c r="B8" s="207" t="s">
        <v>366</v>
      </c>
      <c r="C8" s="207"/>
      <c r="D8" s="222" t="n">
        <v>150</v>
      </c>
      <c r="E8" s="222"/>
      <c r="F8" s="222"/>
      <c r="G8" s="222"/>
    </row>
    <row r="9" customFormat="false" ht="24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24" hidden="false" customHeight="true" outlineLevel="0" collapsed="false">
      <c r="A10" s="207" t="s">
        <v>368</v>
      </c>
      <c r="B10" s="207" t="s">
        <v>534</v>
      </c>
      <c r="C10" s="207"/>
      <c r="D10" s="207"/>
      <c r="E10" s="207"/>
      <c r="F10" s="207"/>
      <c r="G10" s="207"/>
    </row>
    <row r="11" customFormat="false" ht="24" hidden="false" customHeight="true" outlineLevel="0" collapsed="false">
      <c r="A11" s="207" t="s">
        <v>370</v>
      </c>
      <c r="B11" s="207" t="s">
        <v>493</v>
      </c>
      <c r="C11" s="207"/>
      <c r="D11" s="207"/>
      <c r="E11" s="207"/>
      <c r="F11" s="207"/>
      <c r="G11" s="207"/>
    </row>
    <row r="12" customFormat="false" ht="24" hidden="false" customHeight="true" outlineLevel="0" collapsed="false">
      <c r="A12" s="207" t="s">
        <v>372</v>
      </c>
      <c r="B12" s="207" t="s">
        <v>535</v>
      </c>
      <c r="C12" s="207"/>
      <c r="D12" s="207"/>
      <c r="E12" s="207"/>
      <c r="F12" s="207"/>
      <c r="G12" s="207"/>
    </row>
    <row r="13" customFormat="false" ht="24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24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f aca="false">D8</f>
        <v>150</v>
      </c>
      <c r="F14" s="231" t="s">
        <v>417</v>
      </c>
      <c r="G14" s="226" t="n">
        <v>20</v>
      </c>
    </row>
    <row r="15" customFormat="false" ht="24" hidden="false" customHeight="true" outlineLevel="0" collapsed="false">
      <c r="A15" s="225"/>
      <c r="B15" s="216"/>
      <c r="C15" s="217"/>
      <c r="D15" s="226" t="s">
        <v>536</v>
      </c>
      <c r="E15" s="229" t="n">
        <v>142</v>
      </c>
      <c r="F15" s="231" t="s">
        <v>537</v>
      </c>
      <c r="G15" s="226" t="n">
        <v>10</v>
      </c>
    </row>
    <row r="16" customFormat="false" ht="24" hidden="false" customHeight="true" outlineLevel="0" collapsed="false">
      <c r="A16" s="225"/>
      <c r="B16" s="216"/>
      <c r="C16" s="217" t="s">
        <v>384</v>
      </c>
      <c r="D16" s="229" t="s">
        <v>509</v>
      </c>
      <c r="E16" s="229" t="n">
        <v>100</v>
      </c>
      <c r="F16" s="230" t="s">
        <v>409</v>
      </c>
      <c r="G16" s="226" t="n">
        <v>20</v>
      </c>
    </row>
    <row r="17" customFormat="false" ht="24" hidden="false" customHeight="true" outlineLevel="0" collapsed="false">
      <c r="A17" s="225"/>
      <c r="B17" s="216"/>
      <c r="C17" s="217"/>
      <c r="D17" s="229" t="s">
        <v>497</v>
      </c>
      <c r="E17" s="226" t="n">
        <v>100</v>
      </c>
      <c r="F17" s="230" t="s">
        <v>409</v>
      </c>
      <c r="G17" s="226" t="n">
        <v>10</v>
      </c>
    </row>
    <row r="18" customFormat="false" ht="24" hidden="false" customHeight="true" outlineLevel="0" collapsed="false">
      <c r="A18" s="225"/>
      <c r="B18" s="216"/>
      <c r="C18" s="217" t="s">
        <v>387</v>
      </c>
      <c r="D18" s="229" t="s">
        <v>510</v>
      </c>
      <c r="E18" s="238" t="n">
        <v>100</v>
      </c>
      <c r="F18" s="230" t="s">
        <v>409</v>
      </c>
      <c r="G18" s="238" t="n">
        <v>20</v>
      </c>
    </row>
    <row r="19" customFormat="false" ht="24" hidden="false" customHeight="true" outlineLevel="0" collapsed="false">
      <c r="A19" s="225"/>
      <c r="B19" s="217" t="s">
        <v>394</v>
      </c>
      <c r="C19" s="217" t="s">
        <v>397</v>
      </c>
      <c r="D19" s="229" t="s">
        <v>398</v>
      </c>
      <c r="E19" s="238" t="n">
        <v>98</v>
      </c>
      <c r="F19" s="227" t="s">
        <v>409</v>
      </c>
      <c r="G19" s="238" t="n">
        <v>10</v>
      </c>
    </row>
    <row r="20" customFormat="false" ht="24" hidden="false" customHeight="true" outlineLevel="0" collapsed="false">
      <c r="A20" s="225"/>
      <c r="B20" s="217"/>
      <c r="C20" s="217" t="s">
        <v>400</v>
      </c>
      <c r="D20" s="229" t="s">
        <v>355</v>
      </c>
      <c r="E20" s="229" t="n">
        <v>98</v>
      </c>
      <c r="F20" s="230" t="s">
        <v>409</v>
      </c>
      <c r="G20" s="226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4:C15"/>
    <mergeCell ref="C16:C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49"/>
    <col collapsed="false" customWidth="true" hidden="false" outlineLevel="0" max="4" min="4" style="0" width="22.83"/>
    <col collapsed="false" customWidth="true" hidden="false" outlineLevel="0" max="5" min="5" style="0" width="12.32"/>
    <col collapsed="false" customWidth="true" hidden="false" outlineLevel="0" max="6" min="6" style="0" width="11.65"/>
    <col collapsed="false" customWidth="true" hidden="false" outlineLevel="0" max="7" min="7" style="0" width="15.32"/>
  </cols>
  <sheetData>
    <row r="1" customFormat="false" ht="24" hidden="false" customHeight="false" outlineLevel="0" collapsed="false">
      <c r="A1" s="200" t="s">
        <v>357</v>
      </c>
      <c r="B1" s="200"/>
      <c r="C1" s="200"/>
      <c r="D1" s="200"/>
      <c r="E1" s="200"/>
      <c r="F1" s="200"/>
      <c r="G1" s="200"/>
    </row>
    <row r="2" customFormat="false" ht="12" hidden="false" customHeight="false" outlineLevel="0" collapsed="false">
      <c r="A2" s="201"/>
      <c r="B2" s="201"/>
      <c r="C2" s="201"/>
      <c r="D2" s="201"/>
      <c r="E2" s="201"/>
      <c r="F2" s="201"/>
      <c r="G2" s="201"/>
    </row>
    <row r="3" customFormat="false" ht="21" hidden="false" customHeight="true" outlineLevel="0" collapsed="false">
      <c r="A3" s="221" t="s">
        <v>358</v>
      </c>
      <c r="B3" s="221"/>
      <c r="C3" s="221"/>
      <c r="D3" s="203" t="s">
        <v>359</v>
      </c>
      <c r="E3" s="203"/>
      <c r="F3" s="203"/>
      <c r="G3" s="203"/>
    </row>
    <row r="4" customFormat="false" ht="21" hidden="false" customHeight="true" outlineLevel="0" collapsed="false">
      <c r="A4" s="221" t="s">
        <v>360</v>
      </c>
      <c r="B4" s="221"/>
      <c r="C4" s="221"/>
      <c r="D4" s="235" t="s">
        <v>538</v>
      </c>
      <c r="E4" s="235"/>
      <c r="F4" s="235"/>
      <c r="G4" s="235"/>
    </row>
    <row r="5" customFormat="false" ht="21" hidden="false" customHeight="true" outlineLevel="0" collapsed="false">
      <c r="A5" s="207" t="s">
        <v>362</v>
      </c>
      <c r="B5" s="207" t="s">
        <v>363</v>
      </c>
      <c r="C5" s="207"/>
      <c r="D5" s="222" t="n">
        <v>4</v>
      </c>
      <c r="E5" s="222"/>
      <c r="F5" s="222"/>
      <c r="G5" s="222"/>
    </row>
    <row r="6" customFormat="false" ht="21" hidden="false" customHeight="true" outlineLevel="0" collapsed="false">
      <c r="A6" s="207"/>
      <c r="B6" s="207" t="s">
        <v>364</v>
      </c>
      <c r="C6" s="207"/>
      <c r="D6" s="222"/>
      <c r="E6" s="222"/>
      <c r="F6" s="222"/>
      <c r="G6" s="222"/>
    </row>
    <row r="7" customFormat="false" ht="21" hidden="false" customHeight="true" outlineLevel="0" collapsed="false">
      <c r="A7" s="207"/>
      <c r="B7" s="207" t="s">
        <v>365</v>
      </c>
      <c r="C7" s="207"/>
      <c r="D7" s="223"/>
      <c r="E7" s="223"/>
      <c r="F7" s="223"/>
      <c r="G7" s="223"/>
    </row>
    <row r="8" customFormat="false" ht="21" hidden="false" customHeight="true" outlineLevel="0" collapsed="false">
      <c r="A8" s="207"/>
      <c r="B8" s="207" t="s">
        <v>366</v>
      </c>
      <c r="C8" s="207"/>
      <c r="D8" s="222" t="n">
        <v>4</v>
      </c>
      <c r="E8" s="222"/>
      <c r="F8" s="222"/>
      <c r="G8" s="222"/>
    </row>
    <row r="9" customFormat="false" ht="21" hidden="false" customHeight="true" outlineLevel="0" collapsed="false">
      <c r="A9" s="207"/>
      <c r="B9" s="207" t="s">
        <v>367</v>
      </c>
      <c r="C9" s="207"/>
      <c r="D9" s="223"/>
      <c r="E9" s="223"/>
      <c r="F9" s="223"/>
      <c r="G9" s="223"/>
    </row>
    <row r="10" customFormat="false" ht="21" hidden="false" customHeight="true" outlineLevel="0" collapsed="false">
      <c r="A10" s="207" t="s">
        <v>368</v>
      </c>
      <c r="B10" s="207" t="s">
        <v>539</v>
      </c>
      <c r="C10" s="207"/>
      <c r="D10" s="207"/>
      <c r="E10" s="207"/>
      <c r="F10" s="207"/>
      <c r="G10" s="207"/>
    </row>
    <row r="11" customFormat="false" ht="21" hidden="false" customHeight="true" outlineLevel="0" collapsed="false">
      <c r="A11" s="207" t="s">
        <v>370</v>
      </c>
      <c r="B11" s="207" t="s">
        <v>493</v>
      </c>
      <c r="C11" s="207"/>
      <c r="D11" s="207"/>
      <c r="E11" s="207"/>
      <c r="F11" s="207"/>
      <c r="G11" s="207"/>
    </row>
    <row r="12" customFormat="false" ht="21" hidden="false" customHeight="true" outlineLevel="0" collapsed="false">
      <c r="A12" s="207" t="s">
        <v>372</v>
      </c>
      <c r="B12" s="207" t="s">
        <v>540</v>
      </c>
      <c r="C12" s="207"/>
      <c r="D12" s="207"/>
      <c r="E12" s="207"/>
      <c r="F12" s="207"/>
      <c r="G12" s="207"/>
    </row>
    <row r="13" customFormat="false" ht="21" hidden="false" customHeight="true" outlineLevel="0" collapsed="false">
      <c r="A13" s="225" t="s">
        <v>340</v>
      </c>
      <c r="B13" s="214" t="s">
        <v>374</v>
      </c>
      <c r="C13" s="214" t="s">
        <v>375</v>
      </c>
      <c r="D13" s="207" t="s">
        <v>376</v>
      </c>
      <c r="E13" s="207" t="s">
        <v>345</v>
      </c>
      <c r="F13" s="207" t="s">
        <v>377</v>
      </c>
      <c r="G13" s="207" t="s">
        <v>378</v>
      </c>
    </row>
    <row r="14" customFormat="false" ht="21" hidden="false" customHeight="true" outlineLevel="0" collapsed="false">
      <c r="A14" s="225"/>
      <c r="B14" s="216" t="s">
        <v>379</v>
      </c>
      <c r="C14" s="217" t="s">
        <v>380</v>
      </c>
      <c r="D14" s="226" t="s">
        <v>406</v>
      </c>
      <c r="E14" s="229" t="n">
        <f aca="false">D8</f>
        <v>4</v>
      </c>
      <c r="F14" s="231" t="s">
        <v>417</v>
      </c>
      <c r="G14" s="226" t="n">
        <v>20</v>
      </c>
    </row>
    <row r="15" customFormat="false" ht="21" hidden="false" customHeight="true" outlineLevel="0" collapsed="false">
      <c r="A15" s="225"/>
      <c r="B15" s="216"/>
      <c r="C15" s="217"/>
      <c r="D15" s="226" t="s">
        <v>541</v>
      </c>
      <c r="E15" s="229" t="n">
        <v>100</v>
      </c>
      <c r="F15" s="228" t="s">
        <v>409</v>
      </c>
      <c r="G15" s="226" t="n">
        <v>10</v>
      </c>
    </row>
    <row r="16" customFormat="false" ht="21" hidden="false" customHeight="true" outlineLevel="0" collapsed="false">
      <c r="A16" s="225"/>
      <c r="B16" s="216"/>
      <c r="C16" s="217" t="s">
        <v>384</v>
      </c>
      <c r="D16" s="229" t="s">
        <v>509</v>
      </c>
      <c r="E16" s="229" t="n">
        <v>100</v>
      </c>
      <c r="F16" s="230" t="s">
        <v>409</v>
      </c>
      <c r="G16" s="226" t="n">
        <v>20</v>
      </c>
    </row>
    <row r="17" customFormat="false" ht="21" hidden="false" customHeight="true" outlineLevel="0" collapsed="false">
      <c r="A17" s="225"/>
      <c r="B17" s="216"/>
      <c r="C17" s="217"/>
      <c r="D17" s="229" t="s">
        <v>497</v>
      </c>
      <c r="E17" s="226" t="n">
        <v>100</v>
      </c>
      <c r="F17" s="230" t="s">
        <v>409</v>
      </c>
      <c r="G17" s="226" t="n">
        <v>10</v>
      </c>
    </row>
    <row r="18" customFormat="false" ht="21" hidden="false" customHeight="true" outlineLevel="0" collapsed="false">
      <c r="A18" s="225"/>
      <c r="B18" s="216"/>
      <c r="C18" s="217" t="s">
        <v>387</v>
      </c>
      <c r="D18" s="229" t="s">
        <v>510</v>
      </c>
      <c r="E18" s="238" t="n">
        <v>100</v>
      </c>
      <c r="F18" s="230" t="s">
        <v>409</v>
      </c>
      <c r="G18" s="238" t="n">
        <v>20</v>
      </c>
    </row>
    <row r="19" customFormat="false" ht="21" hidden="false" customHeight="true" outlineLevel="0" collapsed="false">
      <c r="A19" s="225"/>
      <c r="B19" s="217" t="s">
        <v>394</v>
      </c>
      <c r="C19" s="217" t="s">
        <v>397</v>
      </c>
      <c r="D19" s="229" t="s">
        <v>398</v>
      </c>
      <c r="E19" s="238" t="n">
        <v>98</v>
      </c>
      <c r="F19" s="227" t="s">
        <v>409</v>
      </c>
      <c r="G19" s="238" t="n">
        <v>10</v>
      </c>
    </row>
    <row r="20" customFormat="false" ht="21" hidden="false" customHeight="true" outlineLevel="0" collapsed="false">
      <c r="A20" s="225"/>
      <c r="B20" s="217"/>
      <c r="C20" s="217" t="s">
        <v>400</v>
      </c>
      <c r="D20" s="229" t="s">
        <v>355</v>
      </c>
      <c r="E20" s="229" t="n">
        <v>98</v>
      </c>
      <c r="F20" s="230" t="s">
        <v>409</v>
      </c>
      <c r="G20" s="226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0"/>
    <mergeCell ref="B14:B18"/>
    <mergeCell ref="C14:C15"/>
    <mergeCell ref="C16:C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7" activeCellId="0" sqref="D7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9.16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</row>
    <row r="3" s="31" customFormat="true" ht="23.45" hidden="false" customHeight="true" outlineLevel="0" collapsed="false">
      <c r="B3" s="32" t="s">
        <v>2</v>
      </c>
      <c r="C3" s="32"/>
      <c r="D3" s="32"/>
      <c r="E3" s="32"/>
    </row>
    <row r="4" s="36" customFormat="true" ht="20.25" hidden="false" customHeight="true" outlineLevel="0" collapsed="false">
      <c r="A4" s="33" t="s">
        <v>49</v>
      </c>
      <c r="B4" s="34" t="s">
        <v>50</v>
      </c>
      <c r="C4" s="35" t="s">
        <v>51</v>
      </c>
      <c r="D4" s="35"/>
      <c r="E4" s="35"/>
    </row>
    <row r="5" s="36" customFormat="true" ht="20.25" hidden="false" customHeight="true" outlineLevel="0" collapsed="false">
      <c r="A5" s="33"/>
      <c r="B5" s="34"/>
      <c r="C5" s="37" t="s">
        <v>52</v>
      </c>
      <c r="D5" s="38" t="s">
        <v>53</v>
      </c>
      <c r="E5" s="37" t="s">
        <v>54</v>
      </c>
    </row>
    <row r="6" s="36" customFormat="true" ht="20.25" hidden="false" customHeight="true" outlineLevel="0" collapsed="false">
      <c r="A6" s="39"/>
      <c r="B6" s="40" t="s">
        <v>52</v>
      </c>
      <c r="C6" s="41" t="n">
        <f aca="false">C7+C17+C20+C23+C34+C39+C42+C51</f>
        <v>1628.66</v>
      </c>
      <c r="D6" s="41" t="n">
        <f aca="false">D7+D20+D23+D34+D42+D51</f>
        <v>777.94</v>
      </c>
      <c r="E6" s="42" t="n">
        <f aca="false">E7+E17+E23+E39+E42</f>
        <v>850.72</v>
      </c>
    </row>
    <row r="7" s="47" customFormat="true" ht="20.25" hidden="false" customHeight="true" outlineLevel="0" collapsed="false">
      <c r="A7" s="43" t="s">
        <v>55</v>
      </c>
      <c r="B7" s="44" t="s">
        <v>56</v>
      </c>
      <c r="C7" s="45" t="n">
        <f aca="false">C8+C10+C13+C15</f>
        <v>340.51</v>
      </c>
      <c r="D7" s="45" t="n">
        <f aca="false">D8+D10+D13+D15</f>
        <v>336</v>
      </c>
      <c r="E7" s="46" t="n">
        <v>4.51</v>
      </c>
    </row>
    <row r="8" s="47" customFormat="true" ht="20.25" hidden="false" customHeight="true" outlineLevel="0" collapsed="false">
      <c r="A8" s="43" t="s">
        <v>57</v>
      </c>
      <c r="B8" s="44" t="s">
        <v>58</v>
      </c>
      <c r="C8" s="46" t="n">
        <v>30.36</v>
      </c>
      <c r="D8" s="46" t="n">
        <v>27.36</v>
      </c>
      <c r="E8" s="46" t="n">
        <v>3</v>
      </c>
    </row>
    <row r="9" s="47" customFormat="true" ht="20.25" hidden="false" customHeight="true" outlineLevel="0" collapsed="false">
      <c r="A9" s="43" t="s">
        <v>59</v>
      </c>
      <c r="B9" s="44" t="s">
        <v>60</v>
      </c>
      <c r="C9" s="46" t="n">
        <v>30.36</v>
      </c>
      <c r="D9" s="46" t="n">
        <v>27.36</v>
      </c>
      <c r="E9" s="46" t="n">
        <v>3</v>
      </c>
    </row>
    <row r="10" s="47" customFormat="true" ht="20.25" hidden="false" customHeight="true" outlineLevel="0" collapsed="false">
      <c r="A10" s="43" t="s">
        <v>61</v>
      </c>
      <c r="B10" s="44" t="s">
        <v>62</v>
      </c>
      <c r="C10" s="45" t="n">
        <v>258.65</v>
      </c>
      <c r="D10" s="45" t="n">
        <v>258.65</v>
      </c>
      <c r="E10" s="46"/>
    </row>
    <row r="11" s="47" customFormat="true" ht="20.25" hidden="false" customHeight="true" outlineLevel="0" collapsed="false">
      <c r="A11" s="43" t="s">
        <v>63</v>
      </c>
      <c r="B11" s="44" t="s">
        <v>60</v>
      </c>
      <c r="C11" s="45" t="n">
        <v>231.84</v>
      </c>
      <c r="D11" s="45" t="n">
        <v>231.84</v>
      </c>
      <c r="E11" s="46"/>
    </row>
    <row r="12" s="47" customFormat="true" ht="20.25" hidden="false" customHeight="true" outlineLevel="0" collapsed="false">
      <c r="A12" s="43" t="s">
        <v>64</v>
      </c>
      <c r="B12" s="44" t="s">
        <v>65</v>
      </c>
      <c r="C12" s="46" t="n">
        <v>26.81</v>
      </c>
      <c r="D12" s="46" t="n">
        <v>26.81</v>
      </c>
      <c r="E12" s="46"/>
    </row>
    <row r="13" s="47" customFormat="true" ht="20.25" hidden="false" customHeight="true" outlineLevel="0" collapsed="false">
      <c r="A13" s="43" t="s">
        <v>66</v>
      </c>
      <c r="B13" s="44" t="s">
        <v>67</v>
      </c>
      <c r="C13" s="46" t="n">
        <v>45.43</v>
      </c>
      <c r="D13" s="46" t="n">
        <v>45.43</v>
      </c>
      <c r="E13" s="46"/>
    </row>
    <row r="14" s="47" customFormat="true" ht="20.25" hidden="false" customHeight="true" outlineLevel="0" collapsed="false">
      <c r="A14" s="43" t="s">
        <v>68</v>
      </c>
      <c r="B14" s="44" t="s">
        <v>60</v>
      </c>
      <c r="C14" s="46" t="n">
        <v>45.43</v>
      </c>
      <c r="D14" s="46" t="n">
        <v>45.43</v>
      </c>
      <c r="E14" s="46"/>
    </row>
    <row r="15" s="47" customFormat="true" ht="20.25" hidden="false" customHeight="true" outlineLevel="0" collapsed="false">
      <c r="A15" s="43" t="s">
        <v>69</v>
      </c>
      <c r="B15" s="44" t="s">
        <v>70</v>
      </c>
      <c r="C15" s="46" t="n">
        <v>6.07</v>
      </c>
      <c r="D15" s="46" t="n">
        <v>4.56</v>
      </c>
      <c r="E15" s="46" t="n">
        <v>1.51</v>
      </c>
    </row>
    <row r="16" s="47" customFormat="true" ht="20.25" hidden="false" customHeight="true" outlineLevel="0" collapsed="false">
      <c r="A16" s="43" t="s">
        <v>71</v>
      </c>
      <c r="B16" s="44" t="s">
        <v>72</v>
      </c>
      <c r="C16" s="46" t="n">
        <v>6.07</v>
      </c>
      <c r="D16" s="46" t="n">
        <v>4.56</v>
      </c>
      <c r="E16" s="46" t="n">
        <v>1.51</v>
      </c>
    </row>
    <row r="17" s="47" customFormat="true" ht="20.25" hidden="false" customHeight="true" outlineLevel="0" collapsed="false">
      <c r="A17" s="43" t="s">
        <v>73</v>
      </c>
      <c r="B17" s="44" t="s">
        <v>74</v>
      </c>
      <c r="C17" s="46" t="n">
        <v>3</v>
      </c>
      <c r="D17" s="46"/>
      <c r="E17" s="46" t="n">
        <v>3</v>
      </c>
    </row>
    <row r="18" s="47" customFormat="true" ht="20.25" hidden="false" customHeight="true" outlineLevel="0" collapsed="false">
      <c r="A18" s="43" t="s">
        <v>75</v>
      </c>
      <c r="B18" s="44" t="s">
        <v>76</v>
      </c>
      <c r="C18" s="46" t="n">
        <v>3</v>
      </c>
      <c r="D18" s="46"/>
      <c r="E18" s="46" t="n">
        <v>3</v>
      </c>
    </row>
    <row r="19" s="47" customFormat="true" ht="20.25" hidden="false" customHeight="true" outlineLevel="0" collapsed="false">
      <c r="A19" s="43" t="s">
        <v>77</v>
      </c>
      <c r="B19" s="44" t="s">
        <v>78</v>
      </c>
      <c r="C19" s="46" t="n">
        <v>3</v>
      </c>
      <c r="D19" s="46"/>
      <c r="E19" s="46" t="n">
        <v>3</v>
      </c>
    </row>
    <row r="20" s="47" customFormat="true" ht="20.25" hidden="false" customHeight="true" outlineLevel="0" collapsed="false">
      <c r="A20" s="43" t="s">
        <v>79</v>
      </c>
      <c r="B20" s="44" t="s">
        <v>80</v>
      </c>
      <c r="C20" s="46" t="n">
        <v>22.28</v>
      </c>
      <c r="D20" s="46" t="n">
        <v>22.28</v>
      </c>
      <c r="E20" s="46"/>
    </row>
    <row r="21" s="47" customFormat="true" ht="20.25" hidden="false" customHeight="true" outlineLevel="0" collapsed="false">
      <c r="A21" s="43" t="s">
        <v>81</v>
      </c>
      <c r="B21" s="44" t="s">
        <v>82</v>
      </c>
      <c r="C21" s="46" t="n">
        <v>22.28</v>
      </c>
      <c r="D21" s="46" t="n">
        <v>22.28</v>
      </c>
      <c r="E21" s="48"/>
    </row>
    <row r="22" s="47" customFormat="true" ht="20.25" hidden="false" customHeight="true" outlineLevel="0" collapsed="false">
      <c r="A22" s="43" t="s">
        <v>83</v>
      </c>
      <c r="B22" s="44" t="s">
        <v>84</v>
      </c>
      <c r="C22" s="46" t="n">
        <v>22.28</v>
      </c>
      <c r="D22" s="46" t="n">
        <v>22.28</v>
      </c>
      <c r="E22" s="48"/>
    </row>
    <row r="23" s="47" customFormat="true" ht="20.25" hidden="false" customHeight="true" outlineLevel="0" collapsed="false">
      <c r="A23" s="43" t="s">
        <v>85</v>
      </c>
      <c r="B23" s="44" t="s">
        <v>86</v>
      </c>
      <c r="C23" s="46" t="n">
        <f aca="false">C24+C27+C29+C32</f>
        <v>406.81</v>
      </c>
      <c r="D23" s="46" t="n">
        <f aca="false">D24+D27+D29+D32</f>
        <v>183.13</v>
      </c>
      <c r="E23" s="48" t="n">
        <v>223.68</v>
      </c>
    </row>
    <row r="24" s="47" customFormat="true" ht="20.25" hidden="false" customHeight="true" outlineLevel="0" collapsed="false">
      <c r="A24" s="43" t="s">
        <v>87</v>
      </c>
      <c r="B24" s="44" t="s">
        <v>88</v>
      </c>
      <c r="C24" s="46" t="n">
        <v>42.12</v>
      </c>
      <c r="D24" s="46" t="n">
        <v>42.12</v>
      </c>
      <c r="E24" s="46"/>
    </row>
    <row r="25" s="47" customFormat="true" ht="20.25" hidden="false" customHeight="true" outlineLevel="0" collapsed="false">
      <c r="A25" s="43" t="s">
        <v>89</v>
      </c>
      <c r="B25" s="44" t="s">
        <v>90</v>
      </c>
      <c r="C25" s="46" t="n">
        <v>19.92</v>
      </c>
      <c r="D25" s="46" t="n">
        <v>19.92</v>
      </c>
      <c r="E25" s="48"/>
    </row>
    <row r="26" s="47" customFormat="true" ht="20.25" hidden="false" customHeight="true" outlineLevel="0" collapsed="false">
      <c r="A26" s="43" t="s">
        <v>91</v>
      </c>
      <c r="B26" s="44" t="s">
        <v>65</v>
      </c>
      <c r="C26" s="46" t="n">
        <v>22.2</v>
      </c>
      <c r="D26" s="46" t="n">
        <v>22.2</v>
      </c>
      <c r="E26" s="46"/>
    </row>
    <row r="27" s="47" customFormat="true" ht="20.25" hidden="false" customHeight="true" outlineLevel="0" collapsed="false">
      <c r="A27" s="43" t="s">
        <v>92</v>
      </c>
      <c r="B27" s="44" t="s">
        <v>93</v>
      </c>
      <c r="C27" s="46" t="n">
        <v>223.68</v>
      </c>
      <c r="D27" s="46"/>
      <c r="E27" s="46" t="n">
        <v>223.68</v>
      </c>
    </row>
    <row r="28" s="47" customFormat="true" ht="20.25" hidden="false" customHeight="true" outlineLevel="0" collapsed="false">
      <c r="A28" s="43" t="s">
        <v>94</v>
      </c>
      <c r="B28" s="44" t="s">
        <v>95</v>
      </c>
      <c r="C28" s="46" t="n">
        <v>223.68</v>
      </c>
      <c r="D28" s="46"/>
      <c r="E28" s="46" t="n">
        <v>223.68</v>
      </c>
    </row>
    <row r="29" s="47" customFormat="true" ht="20.25" hidden="false" customHeight="true" outlineLevel="0" collapsed="false">
      <c r="A29" s="43" t="s">
        <v>96</v>
      </c>
      <c r="B29" s="44" t="s">
        <v>97</v>
      </c>
      <c r="C29" s="46" t="n">
        <v>111.45</v>
      </c>
      <c r="D29" s="46" t="n">
        <v>111.45</v>
      </c>
      <c r="E29" s="46"/>
    </row>
    <row r="30" s="47" customFormat="true" ht="20.25" hidden="false" customHeight="true" outlineLevel="0" collapsed="false">
      <c r="A30" s="43" t="s">
        <v>98</v>
      </c>
      <c r="B30" s="44" t="s">
        <v>99</v>
      </c>
      <c r="C30" s="46" t="n">
        <v>74.3</v>
      </c>
      <c r="D30" s="46" t="n">
        <v>74.3</v>
      </c>
      <c r="E30" s="46"/>
    </row>
    <row r="31" s="47" customFormat="true" ht="20.25" hidden="false" customHeight="true" outlineLevel="0" collapsed="false">
      <c r="A31" s="43" t="s">
        <v>100</v>
      </c>
      <c r="B31" s="44" t="s">
        <v>101</v>
      </c>
      <c r="C31" s="46" t="n">
        <v>37.15</v>
      </c>
      <c r="D31" s="46" t="n">
        <v>37.15</v>
      </c>
      <c r="E31" s="46"/>
    </row>
    <row r="32" s="47" customFormat="true" ht="20.25" hidden="false" customHeight="true" outlineLevel="0" collapsed="false">
      <c r="A32" s="43" t="s">
        <v>102</v>
      </c>
      <c r="B32" s="44" t="s">
        <v>103</v>
      </c>
      <c r="C32" s="46" t="n">
        <v>29.56</v>
      </c>
      <c r="D32" s="46" t="n">
        <v>29.56</v>
      </c>
      <c r="E32" s="46"/>
    </row>
    <row r="33" s="47" customFormat="true" ht="20.25" hidden="false" customHeight="true" outlineLevel="0" collapsed="false">
      <c r="A33" s="43" t="s">
        <v>104</v>
      </c>
      <c r="B33" s="44" t="s">
        <v>65</v>
      </c>
      <c r="C33" s="46" t="n">
        <v>29.56</v>
      </c>
      <c r="D33" s="46" t="n">
        <v>29.56</v>
      </c>
      <c r="E33" s="46"/>
    </row>
    <row r="34" s="47" customFormat="true" ht="20.25" hidden="false" customHeight="true" outlineLevel="0" collapsed="false">
      <c r="A34" s="43" t="s">
        <v>105</v>
      </c>
      <c r="B34" s="44" t="s">
        <v>106</v>
      </c>
      <c r="C34" s="46" t="n">
        <v>47.77</v>
      </c>
      <c r="D34" s="46" t="n">
        <v>47.77</v>
      </c>
      <c r="E34" s="46"/>
    </row>
    <row r="35" s="47" customFormat="true" ht="20.25" hidden="false" customHeight="true" outlineLevel="0" collapsed="false">
      <c r="A35" s="43" t="s">
        <v>107</v>
      </c>
      <c r="B35" s="44" t="s">
        <v>108</v>
      </c>
      <c r="C35" s="46" t="n">
        <v>47.77</v>
      </c>
      <c r="D35" s="46" t="n">
        <v>47.77</v>
      </c>
      <c r="E35" s="46"/>
    </row>
    <row r="36" s="47" customFormat="true" ht="20.25" hidden="false" customHeight="true" outlineLevel="0" collapsed="false">
      <c r="A36" s="43" t="s">
        <v>109</v>
      </c>
      <c r="B36" s="44" t="s">
        <v>110</v>
      </c>
      <c r="C36" s="46" t="n">
        <v>28.58</v>
      </c>
      <c r="D36" s="46" t="n">
        <v>28.58</v>
      </c>
      <c r="E36" s="46"/>
    </row>
    <row r="37" s="47" customFormat="true" ht="20.25" hidden="false" customHeight="true" outlineLevel="0" collapsed="false">
      <c r="A37" s="43" t="s">
        <v>111</v>
      </c>
      <c r="B37" s="44" t="s">
        <v>112</v>
      </c>
      <c r="C37" s="46" t="n">
        <v>17.86</v>
      </c>
      <c r="D37" s="46" t="n">
        <v>17.86</v>
      </c>
      <c r="E37" s="46"/>
    </row>
    <row r="38" s="47" customFormat="true" ht="20.25" hidden="false" customHeight="true" outlineLevel="0" collapsed="false">
      <c r="A38" s="43" t="s">
        <v>113</v>
      </c>
      <c r="B38" s="44" t="s">
        <v>114</v>
      </c>
      <c r="C38" s="46" t="n">
        <v>1.33</v>
      </c>
      <c r="D38" s="46" t="n">
        <v>1.33</v>
      </c>
      <c r="E38" s="46"/>
    </row>
    <row r="39" s="47" customFormat="true" ht="20.25" hidden="false" customHeight="true" outlineLevel="0" collapsed="false">
      <c r="A39" s="43" t="s">
        <v>115</v>
      </c>
      <c r="B39" s="44" t="s">
        <v>116</v>
      </c>
      <c r="C39" s="46" t="n">
        <v>8.76</v>
      </c>
      <c r="D39" s="46"/>
      <c r="E39" s="46" t="n">
        <v>8.76</v>
      </c>
    </row>
    <row r="40" s="47" customFormat="true" ht="20.25" hidden="false" customHeight="true" outlineLevel="0" collapsed="false">
      <c r="A40" s="43" t="s">
        <v>117</v>
      </c>
      <c r="B40" s="44" t="s">
        <v>118</v>
      </c>
      <c r="C40" s="46" t="n">
        <v>8.76</v>
      </c>
      <c r="D40" s="46"/>
      <c r="E40" s="46" t="n">
        <v>8.76</v>
      </c>
    </row>
    <row r="41" s="47" customFormat="true" ht="20.25" hidden="false" customHeight="true" outlineLevel="0" collapsed="false">
      <c r="A41" s="43" t="s">
        <v>119</v>
      </c>
      <c r="B41" s="44" t="s">
        <v>120</v>
      </c>
      <c r="C41" s="46" t="n">
        <v>8.76</v>
      </c>
      <c r="D41" s="46"/>
      <c r="E41" s="46" t="n">
        <v>8.76</v>
      </c>
    </row>
    <row r="42" s="47" customFormat="true" ht="20.25" hidden="false" customHeight="true" outlineLevel="0" collapsed="false">
      <c r="A42" s="43" t="s">
        <v>121</v>
      </c>
      <c r="B42" s="44" t="s">
        <v>122</v>
      </c>
      <c r="C42" s="46" t="n">
        <f aca="false">C43+C45+C49</f>
        <v>743.81</v>
      </c>
      <c r="D42" s="46" t="n">
        <v>133.04</v>
      </c>
      <c r="E42" s="46" t="n">
        <v>610.77</v>
      </c>
    </row>
    <row r="43" s="47" customFormat="true" ht="20.25" hidden="false" customHeight="true" outlineLevel="0" collapsed="false">
      <c r="A43" s="43" t="s">
        <v>123</v>
      </c>
      <c r="B43" s="44" t="s">
        <v>124</v>
      </c>
      <c r="C43" s="46" t="n">
        <v>133.04</v>
      </c>
      <c r="D43" s="46" t="n">
        <v>133.04</v>
      </c>
      <c r="E43" s="46"/>
    </row>
    <row r="44" s="47" customFormat="true" ht="20.25" hidden="false" customHeight="true" outlineLevel="0" collapsed="false">
      <c r="A44" s="43" t="s">
        <v>125</v>
      </c>
      <c r="B44" s="44" t="s">
        <v>65</v>
      </c>
      <c r="C44" s="46" t="n">
        <v>133.04</v>
      </c>
      <c r="D44" s="46" t="n">
        <v>133.04</v>
      </c>
      <c r="E44" s="46"/>
    </row>
    <row r="45" s="47" customFormat="true" ht="20.25" hidden="false" customHeight="true" outlineLevel="0" collapsed="false">
      <c r="A45" s="43" t="s">
        <v>126</v>
      </c>
      <c r="B45" s="44" t="s">
        <v>127</v>
      </c>
      <c r="C45" s="46" t="n">
        <v>474.67</v>
      </c>
      <c r="D45" s="46"/>
      <c r="E45" s="46" t="n">
        <v>474.67</v>
      </c>
    </row>
    <row r="46" s="47" customFormat="true" ht="20.25" hidden="false" customHeight="true" outlineLevel="0" collapsed="false">
      <c r="A46" s="43" t="s">
        <v>128</v>
      </c>
      <c r="B46" s="44" t="s">
        <v>129</v>
      </c>
      <c r="C46" s="46" t="n">
        <v>343</v>
      </c>
      <c r="D46" s="46"/>
      <c r="E46" s="46" t="n">
        <v>343</v>
      </c>
    </row>
    <row r="47" s="47" customFormat="true" ht="20.25" hidden="false" customHeight="true" outlineLevel="0" collapsed="false">
      <c r="A47" s="43" t="s">
        <v>130</v>
      </c>
      <c r="B47" s="44" t="s">
        <v>131</v>
      </c>
      <c r="C47" s="46" t="n">
        <v>115</v>
      </c>
      <c r="D47" s="46"/>
      <c r="E47" s="46" t="n">
        <v>115</v>
      </c>
    </row>
    <row r="48" s="47" customFormat="true" ht="20.25" hidden="false" customHeight="true" outlineLevel="0" collapsed="false">
      <c r="A48" s="43" t="s">
        <v>132</v>
      </c>
      <c r="B48" s="44" t="s">
        <v>133</v>
      </c>
      <c r="C48" s="46" t="n">
        <v>16.67</v>
      </c>
      <c r="D48" s="46"/>
      <c r="E48" s="46" t="n">
        <v>16.67</v>
      </c>
    </row>
    <row r="49" s="47" customFormat="true" ht="20.25" hidden="false" customHeight="true" outlineLevel="0" collapsed="false">
      <c r="A49" s="43" t="s">
        <v>134</v>
      </c>
      <c r="B49" s="44" t="s">
        <v>135</v>
      </c>
      <c r="C49" s="46" t="n">
        <v>136.1</v>
      </c>
      <c r="D49" s="46"/>
      <c r="E49" s="46" t="n">
        <v>136.1</v>
      </c>
    </row>
    <row r="50" s="47" customFormat="true" ht="20.25" hidden="false" customHeight="true" outlineLevel="0" collapsed="false">
      <c r="A50" s="43" t="s">
        <v>136</v>
      </c>
      <c r="B50" s="44" t="s">
        <v>137</v>
      </c>
      <c r="C50" s="46" t="n">
        <v>136.1</v>
      </c>
      <c r="D50" s="46"/>
      <c r="E50" s="46" t="n">
        <v>136.1</v>
      </c>
    </row>
    <row r="51" s="47" customFormat="true" ht="20.25" hidden="false" customHeight="true" outlineLevel="0" collapsed="false">
      <c r="A51" s="43" t="s">
        <v>138</v>
      </c>
      <c r="B51" s="44" t="s">
        <v>139</v>
      </c>
      <c r="C51" s="46" t="n">
        <v>55.72</v>
      </c>
      <c r="D51" s="46" t="n">
        <v>55.72</v>
      </c>
      <c r="E51" s="46"/>
    </row>
    <row r="52" s="47" customFormat="true" ht="20.25" hidden="false" customHeight="true" outlineLevel="0" collapsed="false">
      <c r="A52" s="43" t="s">
        <v>140</v>
      </c>
      <c r="B52" s="44" t="s">
        <v>141</v>
      </c>
      <c r="C52" s="46" t="n">
        <v>55.72</v>
      </c>
      <c r="D52" s="46" t="n">
        <v>55.72</v>
      </c>
      <c r="E52" s="46"/>
    </row>
    <row r="53" s="47" customFormat="true" ht="20.25" hidden="false" customHeight="true" outlineLevel="0" collapsed="false">
      <c r="A53" s="43" t="s">
        <v>142</v>
      </c>
      <c r="B53" s="44" t="s">
        <v>143</v>
      </c>
      <c r="C53" s="46" t="n">
        <v>55.72</v>
      </c>
      <c r="D53" s="46" t="n">
        <v>55.72</v>
      </c>
      <c r="E53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29" t="s">
        <v>144</v>
      </c>
      <c r="B1" s="29"/>
      <c r="C1" s="29"/>
      <c r="D1" s="29"/>
    </row>
    <row r="2" customFormat="false" ht="95.1" hidden="false" customHeight="true" outlineLevel="0" collapsed="false">
      <c r="A2" s="30" t="s">
        <v>145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1"/>
      <c r="B3" s="31"/>
      <c r="C3" s="32" t="s">
        <v>2</v>
      </c>
      <c r="D3" s="32"/>
      <c r="E3" s="32"/>
      <c r="F3" s="32"/>
    </row>
    <row r="4" customFormat="false" ht="19.15" hidden="false" customHeight="true" outlineLevel="0" collapsed="false">
      <c r="A4" s="33" t="s">
        <v>49</v>
      </c>
      <c r="B4" s="33"/>
      <c r="C4" s="34" t="s">
        <v>146</v>
      </c>
      <c r="D4" s="35" t="s">
        <v>147</v>
      </c>
      <c r="E4" s="35"/>
      <c r="F4" s="35"/>
    </row>
    <row r="5" customFormat="false" ht="23.45" hidden="false" customHeight="true" outlineLevel="0" collapsed="false">
      <c r="A5" s="49" t="s">
        <v>148</v>
      </c>
      <c r="B5" s="37" t="s">
        <v>149</v>
      </c>
      <c r="C5" s="34"/>
      <c r="D5" s="50" t="s">
        <v>52</v>
      </c>
      <c r="E5" s="37" t="s">
        <v>150</v>
      </c>
      <c r="F5" s="51" t="s">
        <v>151</v>
      </c>
    </row>
    <row r="6" customFormat="false" ht="23.45" hidden="false" customHeight="true" outlineLevel="0" collapsed="false">
      <c r="A6" s="49"/>
      <c r="B6" s="37"/>
      <c r="C6" s="52" t="s">
        <v>52</v>
      </c>
      <c r="D6" s="53" t="n">
        <f aca="false">D7+D18+D40</f>
        <v>777.94</v>
      </c>
      <c r="E6" s="50" t="n">
        <f aca="false">E7+E18+E40</f>
        <v>708.68</v>
      </c>
      <c r="F6" s="50" t="n">
        <f aca="false">F7+F18+F40</f>
        <v>69.26</v>
      </c>
    </row>
    <row r="7" s="58" customFormat="true" ht="14.25" hidden="false" customHeight="false" outlineLevel="0" collapsed="false">
      <c r="A7" s="54" t="n">
        <v>301</v>
      </c>
      <c r="B7" s="55"/>
      <c r="C7" s="56" t="s">
        <v>152</v>
      </c>
      <c r="D7" s="55" t="n">
        <f aca="false">SUM(E7:F7)</f>
        <v>677.13</v>
      </c>
      <c r="E7" s="57" t="n">
        <f aca="false">SUM(E8:E17)</f>
        <v>677.13</v>
      </c>
      <c r="F7" s="57" t="n">
        <f aca="false">SUM(F8:F13)</f>
        <v>0</v>
      </c>
    </row>
    <row r="8" s="58" customFormat="true" ht="14.25" hidden="false" customHeight="false" outlineLevel="0" collapsed="false">
      <c r="A8" s="59"/>
      <c r="B8" s="60" t="s">
        <v>153</v>
      </c>
      <c r="C8" s="61" t="s">
        <v>154</v>
      </c>
      <c r="D8" s="55" t="n">
        <v>215.31</v>
      </c>
      <c r="E8" s="57" t="n">
        <v>215.31</v>
      </c>
      <c r="F8" s="62"/>
    </row>
    <row r="9" s="58" customFormat="true" ht="14.25" hidden="false" customHeight="false" outlineLevel="0" collapsed="false">
      <c r="A9" s="59"/>
      <c r="B9" s="60" t="s">
        <v>155</v>
      </c>
      <c r="C9" s="61" t="s">
        <v>156</v>
      </c>
      <c r="D9" s="55" t="n">
        <v>83.09</v>
      </c>
      <c r="E9" s="57" t="n">
        <v>83.09</v>
      </c>
      <c r="F9" s="62"/>
    </row>
    <row r="10" s="58" customFormat="true" ht="14.25" hidden="false" customHeight="false" outlineLevel="0" collapsed="false">
      <c r="A10" s="59"/>
      <c r="B10" s="60" t="s">
        <v>157</v>
      </c>
      <c r="C10" s="61" t="s">
        <v>158</v>
      </c>
      <c r="D10" s="55" t="n">
        <v>66.85</v>
      </c>
      <c r="E10" s="57" t="n">
        <v>66.85</v>
      </c>
      <c r="F10" s="62"/>
    </row>
    <row r="11" s="58" customFormat="true" ht="14.25" hidden="false" customHeight="false" outlineLevel="0" collapsed="false">
      <c r="A11" s="59"/>
      <c r="B11" s="60" t="s">
        <v>159</v>
      </c>
      <c r="C11" s="61" t="s">
        <v>160</v>
      </c>
      <c r="D11" s="55" t="n">
        <v>67.75</v>
      </c>
      <c r="E11" s="57" t="n">
        <v>67.75</v>
      </c>
      <c r="F11" s="62"/>
    </row>
    <row r="12" s="58" customFormat="true" ht="14.25" hidden="false" customHeight="false" outlineLevel="0" collapsed="false">
      <c r="A12" s="59"/>
      <c r="B12" s="60" t="s">
        <v>161</v>
      </c>
      <c r="C12" s="61" t="s">
        <v>162</v>
      </c>
      <c r="D12" s="55" t="n">
        <v>74.3</v>
      </c>
      <c r="E12" s="57" t="n">
        <v>74.3</v>
      </c>
      <c r="F12" s="62"/>
    </row>
    <row r="13" s="58" customFormat="true" ht="14.25" hidden="false" customHeight="false" outlineLevel="0" collapsed="false">
      <c r="A13" s="54"/>
      <c r="B13" s="60" t="s">
        <v>163</v>
      </c>
      <c r="C13" s="61" t="s">
        <v>164</v>
      </c>
      <c r="D13" s="55" t="n">
        <v>37.15</v>
      </c>
      <c r="E13" s="57" t="n">
        <v>37.15</v>
      </c>
      <c r="F13" s="62"/>
    </row>
    <row r="14" s="58" customFormat="true" ht="14.25" hidden="false" customHeight="false" outlineLevel="0" collapsed="false">
      <c r="A14" s="54"/>
      <c r="B14" s="60" t="s">
        <v>165</v>
      </c>
      <c r="C14" s="61" t="s">
        <v>166</v>
      </c>
      <c r="D14" s="55" t="n">
        <v>46.44</v>
      </c>
      <c r="E14" s="57" t="n">
        <v>46.44</v>
      </c>
      <c r="F14" s="62"/>
    </row>
    <row r="15" s="58" customFormat="true" ht="14.25" hidden="false" customHeight="false" outlineLevel="0" collapsed="false">
      <c r="A15" s="54"/>
      <c r="B15" s="60" t="s">
        <v>167</v>
      </c>
      <c r="C15" s="61" t="s">
        <v>168</v>
      </c>
      <c r="D15" s="55" t="n">
        <v>1.39</v>
      </c>
      <c r="E15" s="57" t="n">
        <v>1.39</v>
      </c>
      <c r="F15" s="62"/>
    </row>
    <row r="16" s="58" customFormat="true" ht="14.25" hidden="false" customHeight="false" outlineLevel="0" collapsed="false">
      <c r="A16" s="54"/>
      <c r="B16" s="60" t="s">
        <v>169</v>
      </c>
      <c r="C16" s="61" t="s">
        <v>170</v>
      </c>
      <c r="D16" s="55" t="n">
        <v>55.72</v>
      </c>
      <c r="E16" s="57" t="n">
        <v>55.72</v>
      </c>
      <c r="F16" s="62"/>
    </row>
    <row r="17" s="58" customFormat="true" ht="14.25" hidden="false" customHeight="false" outlineLevel="0" collapsed="false">
      <c r="A17" s="54"/>
      <c r="B17" s="60" t="s">
        <v>171</v>
      </c>
      <c r="C17" s="61" t="s">
        <v>172</v>
      </c>
      <c r="D17" s="55" t="n">
        <v>29.13</v>
      </c>
      <c r="E17" s="57" t="n">
        <v>29.13</v>
      </c>
      <c r="F17" s="62"/>
    </row>
    <row r="18" s="58" customFormat="true" ht="14.25" hidden="false" customHeight="false" outlineLevel="0" collapsed="false">
      <c r="A18" s="59" t="n">
        <v>302</v>
      </c>
      <c r="B18" s="63"/>
      <c r="C18" s="64" t="s">
        <v>173</v>
      </c>
      <c r="D18" s="55" t="n">
        <f aca="false">E18+F18</f>
        <v>69.26</v>
      </c>
      <c r="E18" s="57"/>
      <c r="F18" s="62" t="n">
        <f aca="false">SUM(F19:F39)</f>
        <v>69.26</v>
      </c>
    </row>
    <row r="19" s="58" customFormat="true" ht="14.25" hidden="false" customHeight="false" outlineLevel="0" collapsed="false">
      <c r="A19" s="59"/>
      <c r="B19" s="63" t="s">
        <v>174</v>
      </c>
      <c r="C19" s="64" t="s">
        <v>175</v>
      </c>
      <c r="D19" s="55" t="n">
        <v>8.4</v>
      </c>
      <c r="E19" s="57"/>
      <c r="F19" s="62" t="n">
        <v>8.4</v>
      </c>
    </row>
    <row r="20" s="58" customFormat="true" ht="14.25" hidden="false" customHeight="false" outlineLevel="0" collapsed="false">
      <c r="A20" s="65"/>
      <c r="B20" s="63" t="s">
        <v>176</v>
      </c>
      <c r="C20" s="66" t="s">
        <v>177</v>
      </c>
      <c r="D20" s="55" t="n">
        <v>0.8</v>
      </c>
      <c r="E20" s="57"/>
      <c r="F20" s="62" t="n">
        <v>0.8</v>
      </c>
    </row>
    <row r="21" s="58" customFormat="true" ht="14.25" hidden="false" customHeight="false" outlineLevel="0" collapsed="false">
      <c r="A21" s="65"/>
      <c r="B21" s="63" t="s">
        <v>178</v>
      </c>
      <c r="C21" s="66" t="s">
        <v>179</v>
      </c>
      <c r="D21" s="55" t="n">
        <v>0.5</v>
      </c>
      <c r="E21" s="57"/>
      <c r="F21" s="62" t="n">
        <v>0.5</v>
      </c>
    </row>
    <row r="22" s="58" customFormat="true" ht="14.25" hidden="false" customHeight="false" outlineLevel="0" collapsed="false">
      <c r="A22" s="65"/>
      <c r="B22" s="63" t="s">
        <v>180</v>
      </c>
      <c r="C22" s="66" t="s">
        <v>181</v>
      </c>
      <c r="D22" s="55" t="n">
        <v>0.07</v>
      </c>
      <c r="E22" s="57"/>
      <c r="F22" s="62" t="n">
        <v>0.07</v>
      </c>
    </row>
    <row r="23" s="58" customFormat="true" ht="14.25" hidden="false" customHeight="false" outlineLevel="0" collapsed="false">
      <c r="A23" s="65"/>
      <c r="B23" s="63" t="s">
        <v>182</v>
      </c>
      <c r="C23" s="66" t="s">
        <v>183</v>
      </c>
      <c r="D23" s="55" t="n">
        <v>2.24</v>
      </c>
      <c r="E23" s="57"/>
      <c r="F23" s="62" t="n">
        <v>2.24</v>
      </c>
    </row>
    <row r="24" s="58" customFormat="true" ht="14.25" hidden="false" customHeight="false" outlineLevel="0" collapsed="false">
      <c r="A24" s="65"/>
      <c r="B24" s="63" t="s">
        <v>184</v>
      </c>
      <c r="C24" s="66" t="s">
        <v>185</v>
      </c>
      <c r="D24" s="55" t="n">
        <v>11.2</v>
      </c>
      <c r="E24" s="57"/>
      <c r="F24" s="62" t="n">
        <v>11.2</v>
      </c>
    </row>
    <row r="25" s="58" customFormat="true" ht="14.25" hidden="false" customHeight="false" outlineLevel="0" collapsed="false">
      <c r="A25" s="65"/>
      <c r="B25" s="63" t="s">
        <v>186</v>
      </c>
      <c r="C25" s="66" t="s">
        <v>187</v>
      </c>
      <c r="D25" s="55" t="n">
        <v>3</v>
      </c>
      <c r="E25" s="57"/>
      <c r="F25" s="62" t="n">
        <v>3</v>
      </c>
    </row>
    <row r="26" s="58" customFormat="true" ht="14.25" hidden="false" customHeight="false" outlineLevel="0" collapsed="false">
      <c r="A26" s="65"/>
      <c r="B26" s="63" t="s">
        <v>188</v>
      </c>
      <c r="C26" s="66" t="s">
        <v>189</v>
      </c>
      <c r="D26" s="55" t="n">
        <v>2.8</v>
      </c>
      <c r="E26" s="57"/>
      <c r="F26" s="62" t="n">
        <v>2.8</v>
      </c>
    </row>
    <row r="27" s="58" customFormat="true" ht="14.25" hidden="false" customHeight="false" outlineLevel="0" collapsed="false">
      <c r="A27" s="65"/>
      <c r="B27" s="63" t="s">
        <v>190</v>
      </c>
      <c r="C27" s="66" t="s">
        <v>191</v>
      </c>
      <c r="D27" s="55" t="n">
        <v>0.5</v>
      </c>
      <c r="E27" s="57"/>
      <c r="F27" s="62" t="n">
        <v>0.5</v>
      </c>
    </row>
    <row r="28" s="58" customFormat="true" ht="14.25" hidden="false" customHeight="false" outlineLevel="0" collapsed="false">
      <c r="A28" s="65"/>
      <c r="B28" s="63" t="s">
        <v>192</v>
      </c>
      <c r="C28" s="66" t="s">
        <v>193</v>
      </c>
      <c r="D28" s="55" t="n">
        <v>0.6</v>
      </c>
      <c r="E28" s="57"/>
      <c r="F28" s="62" t="n">
        <v>0.6</v>
      </c>
    </row>
    <row r="29" s="58" customFormat="true" ht="14.25" hidden="false" customHeight="false" outlineLevel="0" collapsed="false">
      <c r="A29" s="65"/>
      <c r="B29" s="63" t="s">
        <v>194</v>
      </c>
      <c r="C29" s="66" t="s">
        <v>195</v>
      </c>
      <c r="D29" s="55" t="n">
        <v>1</v>
      </c>
      <c r="E29" s="57"/>
      <c r="F29" s="62" t="n">
        <v>1</v>
      </c>
    </row>
    <row r="30" s="58" customFormat="true" ht="14.25" hidden="false" customHeight="false" outlineLevel="0" collapsed="false">
      <c r="A30" s="65"/>
      <c r="B30" s="63" t="s">
        <v>196</v>
      </c>
      <c r="C30" s="66" t="s">
        <v>197</v>
      </c>
      <c r="D30" s="55" t="n">
        <v>1</v>
      </c>
      <c r="E30" s="57"/>
      <c r="F30" s="62" t="n">
        <v>1</v>
      </c>
    </row>
    <row r="31" s="58" customFormat="true" ht="14.25" hidden="false" customHeight="false" outlineLevel="0" collapsed="false">
      <c r="A31" s="65"/>
      <c r="B31" s="63" t="s">
        <v>198</v>
      </c>
      <c r="C31" s="66" t="s">
        <v>199</v>
      </c>
      <c r="D31" s="55" t="n">
        <v>2.8</v>
      </c>
      <c r="E31" s="57"/>
      <c r="F31" s="62" t="n">
        <v>2.8</v>
      </c>
    </row>
    <row r="32" s="58" customFormat="true" ht="14.25" hidden="false" customHeight="false" outlineLevel="0" collapsed="false">
      <c r="A32" s="65"/>
      <c r="B32" s="63" t="s">
        <v>200</v>
      </c>
      <c r="C32" s="66" t="s">
        <v>201</v>
      </c>
      <c r="D32" s="55" t="n">
        <v>0.1</v>
      </c>
      <c r="E32" s="57"/>
      <c r="F32" s="62" t="n">
        <v>0.1</v>
      </c>
    </row>
    <row r="33" s="58" customFormat="true" ht="14.25" hidden="false" customHeight="false" outlineLevel="0" collapsed="false">
      <c r="A33" s="65"/>
      <c r="B33" s="63" t="s">
        <v>202</v>
      </c>
      <c r="C33" s="66" t="s">
        <v>203</v>
      </c>
      <c r="D33" s="55" t="n">
        <v>0.5</v>
      </c>
      <c r="E33" s="57"/>
      <c r="F33" s="62" t="n">
        <v>0.5</v>
      </c>
    </row>
    <row r="34" s="58" customFormat="true" ht="14.25" hidden="false" customHeight="false" outlineLevel="0" collapsed="false">
      <c r="A34" s="65"/>
      <c r="B34" s="63" t="s">
        <v>204</v>
      </c>
      <c r="C34" s="66" t="s">
        <v>205</v>
      </c>
      <c r="D34" s="55" t="n">
        <v>1</v>
      </c>
      <c r="E34" s="57"/>
      <c r="F34" s="62" t="n">
        <v>1</v>
      </c>
    </row>
    <row r="35" s="58" customFormat="true" ht="14.25" hidden="false" customHeight="false" outlineLevel="0" collapsed="false">
      <c r="A35" s="54"/>
      <c r="B35" s="63" t="s">
        <v>206</v>
      </c>
      <c r="C35" s="66" t="s">
        <v>207</v>
      </c>
      <c r="D35" s="55" t="n">
        <v>3.47</v>
      </c>
      <c r="E35" s="57"/>
      <c r="F35" s="62" t="n">
        <v>3.47</v>
      </c>
    </row>
    <row r="36" s="58" customFormat="true" ht="14.25" hidden="false" customHeight="false" outlineLevel="0" collapsed="false">
      <c r="A36" s="54"/>
      <c r="B36" s="63" t="s">
        <v>208</v>
      </c>
      <c r="C36" s="66" t="s">
        <v>209</v>
      </c>
      <c r="D36" s="55" t="n">
        <v>4.56</v>
      </c>
      <c r="E36" s="57"/>
      <c r="F36" s="62" t="n">
        <v>4.56</v>
      </c>
    </row>
    <row r="37" s="58" customFormat="true" ht="14.25" hidden="false" customHeight="false" outlineLevel="0" collapsed="false">
      <c r="A37" s="54"/>
      <c r="B37" s="63" t="s">
        <v>210</v>
      </c>
      <c r="C37" s="66" t="s">
        <v>211</v>
      </c>
      <c r="D37" s="55" t="n">
        <v>2.5</v>
      </c>
      <c r="E37" s="57"/>
      <c r="F37" s="62" t="n">
        <v>2.5</v>
      </c>
    </row>
    <row r="38" s="58" customFormat="true" ht="14.25" hidden="false" customHeight="false" outlineLevel="0" collapsed="false">
      <c r="A38" s="54"/>
      <c r="B38" s="63" t="s">
        <v>212</v>
      </c>
      <c r="C38" s="66" t="s">
        <v>213</v>
      </c>
      <c r="D38" s="55" t="n">
        <v>17.66</v>
      </c>
      <c r="E38" s="57"/>
      <c r="F38" s="62" t="n">
        <v>17.66</v>
      </c>
    </row>
    <row r="39" s="58" customFormat="true" ht="14.25" hidden="false" customHeight="false" outlineLevel="0" collapsed="false">
      <c r="A39" s="54"/>
      <c r="B39" s="63" t="s">
        <v>214</v>
      </c>
      <c r="C39" s="66" t="s">
        <v>215</v>
      </c>
      <c r="D39" s="55" t="n">
        <v>4.56</v>
      </c>
      <c r="E39" s="57"/>
      <c r="F39" s="62" t="n">
        <v>4.56</v>
      </c>
    </row>
    <row r="40" s="58" customFormat="true" ht="14.25" hidden="false" customHeight="false" outlineLevel="0" collapsed="false">
      <c r="A40" s="63" t="s">
        <v>216</v>
      </c>
      <c r="C40" s="66" t="s">
        <v>217</v>
      </c>
      <c r="D40" s="55" t="n">
        <v>31.55</v>
      </c>
      <c r="E40" s="57" t="n">
        <v>31.55</v>
      </c>
      <c r="F40" s="62"/>
    </row>
    <row r="41" s="58" customFormat="true" ht="14.25" hidden="false" customHeight="false" outlineLevel="0" collapsed="false">
      <c r="A41" s="54"/>
      <c r="B41" s="63" t="s">
        <v>218</v>
      </c>
      <c r="C41" s="66" t="s">
        <v>219</v>
      </c>
      <c r="D41" s="55" t="n">
        <v>7.35</v>
      </c>
      <c r="E41" s="57" t="n">
        <v>7.35</v>
      </c>
      <c r="F41" s="62"/>
    </row>
    <row r="42" customFormat="false" ht="14.25" hidden="false" customHeight="false" outlineLevel="0" collapsed="false">
      <c r="A42" s="39"/>
      <c r="B42" s="67" t="s">
        <v>220</v>
      </c>
      <c r="C42" s="68" t="s">
        <v>221</v>
      </c>
      <c r="D42" s="69" t="n">
        <v>24.2</v>
      </c>
      <c r="E42" s="16" t="n">
        <v>24.2</v>
      </c>
      <c r="F42" s="70"/>
    </row>
    <row r="43" customFormat="false" ht="11.25" hidden="false" customHeight="false" outlineLevel="0" collapsed="false">
      <c r="A43" s="71" t="s">
        <v>22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29" t="s">
        <v>223</v>
      </c>
      <c r="B1" s="29"/>
    </row>
    <row r="2" customFormat="false" ht="69" hidden="false" customHeight="true" outlineLevel="0" collapsed="false">
      <c r="A2" s="73" t="s">
        <v>224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225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226</v>
      </c>
      <c r="C5" s="81" t="s">
        <v>227</v>
      </c>
      <c r="D5" s="81"/>
      <c r="E5" s="81"/>
      <c r="F5" s="82" t="s">
        <v>228</v>
      </c>
      <c r="G5" s="78"/>
    </row>
    <row r="6" customFormat="false" ht="42" hidden="false" customHeight="true" outlineLevel="0" collapsed="false">
      <c r="A6" s="79"/>
      <c r="B6" s="80"/>
      <c r="C6" s="83" t="s">
        <v>9</v>
      </c>
      <c r="D6" s="80" t="s">
        <v>229</v>
      </c>
      <c r="E6" s="84" t="s">
        <v>230</v>
      </c>
      <c r="F6" s="82"/>
      <c r="G6" s="78"/>
    </row>
    <row r="7" customFormat="false" ht="42" hidden="false" customHeight="true" outlineLevel="0" collapsed="false">
      <c r="A7" s="85" t="n">
        <v>5.3</v>
      </c>
      <c r="B7" s="86"/>
      <c r="C7" s="87" t="n">
        <v>2.5</v>
      </c>
      <c r="D7" s="88"/>
      <c r="E7" s="85" t="n">
        <v>2.5</v>
      </c>
      <c r="F7" s="86" t="n">
        <v>2.8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6"/>
    <col collapsed="false" customWidth="true" hidden="false" outlineLevel="0" max="3" min="3" style="90" width="21.16"/>
    <col collapsed="false" customWidth="true" hidden="false" outlineLevel="0" max="4" min="4" style="90" width="18.32"/>
    <col collapsed="false" customWidth="true" hidden="false" outlineLevel="0" max="5" min="5" style="90" width="19.15"/>
    <col collapsed="false" customWidth="false" hidden="false" outlineLevel="0" max="257" min="6" style="89" width="9.32"/>
  </cols>
  <sheetData>
    <row r="1" customFormat="false" ht="18.75" hidden="false" customHeight="false" outlineLevel="0" collapsed="false">
      <c r="A1" s="91" t="s">
        <v>231</v>
      </c>
      <c r="B1" s="91"/>
      <c r="C1" s="91"/>
      <c r="D1" s="91"/>
      <c r="E1" s="91"/>
      <c r="F1" s="92"/>
      <c r="G1" s="92"/>
    </row>
    <row r="2" customFormat="false" ht="22.5" hidden="false" customHeight="false" outlineLevel="0" collapsed="false">
      <c r="A2" s="93" t="s">
        <v>232</v>
      </c>
      <c r="B2" s="93"/>
      <c r="C2" s="93"/>
      <c r="D2" s="93"/>
      <c r="E2" s="93"/>
    </row>
    <row r="3" customFormat="false" ht="15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233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39"/>
      <c r="B6" s="102" t="s">
        <v>52</v>
      </c>
      <c r="C6" s="102" t="n">
        <f aca="false">D6+E6</f>
        <v>0</v>
      </c>
      <c r="D6" s="103"/>
      <c r="E6" s="104"/>
    </row>
    <row r="7" customFormat="false" ht="20.25" hidden="false" customHeight="true" outlineLevel="0" collapsed="false">
      <c r="A7" s="105" t="n">
        <v>208</v>
      </c>
      <c r="B7" s="106" t="s">
        <v>234</v>
      </c>
      <c r="C7" s="102" t="n">
        <f aca="false">D7+E7</f>
        <v>0</v>
      </c>
      <c r="D7" s="107"/>
      <c r="E7" s="108"/>
    </row>
    <row r="8" customFormat="false" ht="20.25" hidden="false" customHeight="true" outlineLevel="0" collapsed="false">
      <c r="A8" s="105" t="n">
        <v>20822</v>
      </c>
      <c r="B8" s="106" t="s">
        <v>235</v>
      </c>
      <c r="C8" s="102" t="n">
        <f aca="false">D8+E8</f>
        <v>0</v>
      </c>
      <c r="D8" s="107"/>
      <c r="E8" s="108"/>
    </row>
    <row r="9" customFormat="false" ht="20.25" hidden="false" customHeight="true" outlineLevel="0" collapsed="false">
      <c r="A9" s="109" t="n">
        <v>2082201</v>
      </c>
      <c r="B9" s="106" t="s">
        <v>236</v>
      </c>
      <c r="C9" s="102" t="n">
        <f aca="false">D9+E9</f>
        <v>0</v>
      </c>
      <c r="D9" s="107"/>
      <c r="E9" s="108"/>
    </row>
    <row r="10" customFormat="false" ht="20.25" hidden="false" customHeight="true" outlineLevel="0" collapsed="false">
      <c r="A10" s="110" t="n">
        <v>2082202</v>
      </c>
      <c r="B10" s="106" t="s">
        <v>237</v>
      </c>
      <c r="C10" s="102" t="n">
        <f aca="false">D10+E10</f>
        <v>0</v>
      </c>
      <c r="D10" s="107"/>
      <c r="E10" s="108"/>
    </row>
    <row r="11" customFormat="false" ht="20.25" hidden="false" customHeight="true" outlineLevel="0" collapsed="false">
      <c r="A11" s="105"/>
      <c r="B11" s="111" t="s">
        <v>238</v>
      </c>
      <c r="C11" s="102" t="n">
        <f aca="false">D11+E11</f>
        <v>0</v>
      </c>
      <c r="D11" s="107"/>
      <c r="E11" s="108"/>
    </row>
    <row r="12" customFormat="false" ht="20.25" hidden="false" customHeight="true" outlineLevel="0" collapsed="false">
      <c r="A12" s="105" t="n">
        <v>212</v>
      </c>
      <c r="B12" s="106" t="s">
        <v>239</v>
      </c>
      <c r="C12" s="102" t="n">
        <f aca="false">D12+E12</f>
        <v>0</v>
      </c>
      <c r="D12" s="107"/>
      <c r="E12" s="108"/>
    </row>
    <row r="13" customFormat="false" ht="20.25" hidden="false" customHeight="true" outlineLevel="0" collapsed="false">
      <c r="A13" s="105" t="n">
        <v>21208</v>
      </c>
      <c r="B13" s="106" t="s">
        <v>240</v>
      </c>
      <c r="C13" s="102" t="n">
        <f aca="false">D13+E13</f>
        <v>0</v>
      </c>
      <c r="D13" s="107"/>
      <c r="E13" s="108"/>
    </row>
    <row r="14" customFormat="false" ht="20.25" hidden="false" customHeight="true" outlineLevel="0" collapsed="false">
      <c r="A14" s="109" t="n">
        <v>2120801</v>
      </c>
      <c r="B14" s="106" t="s">
        <v>241</v>
      </c>
      <c r="C14" s="102" t="n">
        <f aca="false">D14+E14</f>
        <v>0</v>
      </c>
      <c r="D14" s="107"/>
      <c r="E14" s="108"/>
    </row>
    <row r="15" customFormat="false" ht="20.25" hidden="false" customHeight="true" outlineLevel="0" collapsed="false">
      <c r="A15" s="110" t="n">
        <v>2120802</v>
      </c>
      <c r="B15" s="106" t="s">
        <v>242</v>
      </c>
      <c r="C15" s="102" t="n">
        <f aca="false">D15+E15</f>
        <v>0</v>
      </c>
      <c r="D15" s="107"/>
      <c r="E15" s="108"/>
    </row>
    <row r="16" customFormat="false" ht="20.25" hidden="false" customHeight="true" outlineLevel="0" collapsed="false">
      <c r="A16" s="105"/>
      <c r="B16" s="111" t="s">
        <v>238</v>
      </c>
      <c r="C16" s="102" t="n">
        <f aca="false">D16+E16</f>
        <v>0</v>
      </c>
      <c r="D16" s="107"/>
      <c r="E16" s="108"/>
    </row>
    <row r="17" customFormat="false" ht="20.25" hidden="false" customHeight="true" outlineLevel="0" collapsed="false">
      <c r="A17" s="105" t="n">
        <v>213</v>
      </c>
      <c r="B17" s="106" t="s">
        <v>243</v>
      </c>
      <c r="C17" s="102" t="n">
        <f aca="false">D17+E17</f>
        <v>0</v>
      </c>
      <c r="D17" s="107"/>
      <c r="E17" s="108"/>
    </row>
    <row r="18" customFormat="false" ht="20.25" hidden="false" customHeight="true" outlineLevel="0" collapsed="false">
      <c r="A18" s="105" t="n">
        <v>21364</v>
      </c>
      <c r="B18" s="112" t="s">
        <v>244</v>
      </c>
      <c r="C18" s="102" t="n">
        <f aca="false">D18+E18</f>
        <v>0</v>
      </c>
      <c r="D18" s="107"/>
      <c r="E18" s="108"/>
    </row>
    <row r="19" customFormat="false" ht="20.25" hidden="false" customHeight="true" outlineLevel="0" collapsed="false">
      <c r="A19" s="109" t="n">
        <v>2136401</v>
      </c>
      <c r="B19" s="106" t="s">
        <v>245</v>
      </c>
      <c r="C19" s="102" t="n">
        <f aca="false">D19+E19</f>
        <v>0</v>
      </c>
      <c r="D19" s="107"/>
      <c r="E19" s="108"/>
    </row>
    <row r="20" customFormat="false" ht="20.25" hidden="false" customHeight="true" outlineLevel="0" collapsed="false">
      <c r="A20" s="110" t="n">
        <v>2136402</v>
      </c>
      <c r="B20" s="106" t="s">
        <v>246</v>
      </c>
      <c r="C20" s="102" t="n">
        <f aca="false">D20+E20</f>
        <v>0</v>
      </c>
      <c r="D20" s="107"/>
      <c r="E20" s="108"/>
    </row>
    <row r="21" customFormat="false" ht="20.25" hidden="false" customHeight="true" outlineLevel="0" collapsed="false">
      <c r="A21" s="105"/>
      <c r="B21" s="111" t="s">
        <v>238</v>
      </c>
      <c r="C21" s="102" t="n">
        <f aca="false">D21+E21</f>
        <v>0</v>
      </c>
      <c r="D21" s="107"/>
      <c r="E21" s="108"/>
    </row>
    <row r="22" customFormat="false" ht="20.25" hidden="false" customHeight="true" outlineLevel="0" collapsed="false">
      <c r="A22" s="105" t="n">
        <v>214</v>
      </c>
      <c r="B22" s="106" t="s">
        <v>247</v>
      </c>
      <c r="C22" s="102" t="n">
        <f aca="false">D22+E22</f>
        <v>0</v>
      </c>
      <c r="D22" s="107"/>
      <c r="E22" s="108"/>
    </row>
    <row r="23" customFormat="false" ht="20.25" hidden="false" customHeight="true" outlineLevel="0" collapsed="false">
      <c r="A23" s="105" t="n">
        <v>21462</v>
      </c>
      <c r="B23" s="106" t="s">
        <v>248</v>
      </c>
      <c r="C23" s="102" t="n">
        <f aca="false">D23+E23</f>
        <v>0</v>
      </c>
      <c r="D23" s="107"/>
      <c r="E23" s="108"/>
    </row>
    <row r="24" customFormat="false" ht="20.25" hidden="false" customHeight="true" outlineLevel="0" collapsed="false">
      <c r="A24" s="109" t="n">
        <v>2146201</v>
      </c>
      <c r="B24" s="106" t="s">
        <v>249</v>
      </c>
      <c r="C24" s="102" t="n">
        <f aca="false">D24+E24</f>
        <v>0</v>
      </c>
      <c r="D24" s="107"/>
      <c r="E24" s="108"/>
    </row>
    <row r="25" customFormat="false" ht="20.25" hidden="false" customHeight="true" outlineLevel="0" collapsed="false">
      <c r="A25" s="110" t="n">
        <v>2146202</v>
      </c>
      <c r="B25" s="106" t="s">
        <v>250</v>
      </c>
      <c r="C25" s="102" t="n">
        <f aca="false">D25+E25</f>
        <v>0</v>
      </c>
      <c r="D25" s="107"/>
      <c r="E25" s="108"/>
    </row>
    <row r="26" customFormat="false" ht="20.25" hidden="false" customHeight="true" outlineLevel="0" collapsed="false">
      <c r="A26" s="113"/>
      <c r="B26" s="114" t="s">
        <v>238</v>
      </c>
      <c r="C26" s="102" t="n">
        <f aca="false">D26+E26</f>
        <v>0</v>
      </c>
      <c r="D26" s="115"/>
      <c r="E26" s="116"/>
    </row>
    <row r="27" customFormat="false" ht="18.75" hidden="false" customHeight="false" outlineLevel="0" collapsed="false">
      <c r="A27" s="117" t="s">
        <v>251</v>
      </c>
      <c r="B27" s="94"/>
      <c r="D27" s="118"/>
    </row>
    <row r="30" s="119" customFormat="true" ht="14.25" hidden="false" customHeight="false" outlineLevel="0" collapsed="false">
      <c r="B30" s="89"/>
      <c r="C30" s="90"/>
      <c r="D30" s="90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1" t="s">
        <v>252</v>
      </c>
    </row>
    <row r="2" customFormat="false" ht="25.5" hidden="false" customHeight="false" outlineLevel="0" collapsed="false">
      <c r="A2" s="2" t="s">
        <v>253</v>
      </c>
      <c r="B2" s="2"/>
      <c r="C2" s="2"/>
      <c r="D2" s="2"/>
    </row>
    <row r="3" customFormat="false" ht="12" hidden="false" customHeight="false" outlineLevel="0" collapsed="false">
      <c r="A3" s="122"/>
      <c r="B3" s="122"/>
      <c r="C3" s="122"/>
      <c r="D3" s="123" t="s">
        <v>2</v>
      </c>
    </row>
    <row r="4" customFormat="false" ht="16.15" hidden="false" customHeight="true" outlineLevel="0" collapsed="false">
      <c r="A4" s="5" t="s">
        <v>254</v>
      </c>
      <c r="B4" s="5"/>
      <c r="C4" s="124" t="s">
        <v>255</v>
      </c>
      <c r="D4" s="124"/>
    </row>
    <row r="5" customFormat="false" ht="16.15" hidden="false" customHeight="true" outlineLevel="0" collapsed="false">
      <c r="A5" s="125" t="s">
        <v>256</v>
      </c>
      <c r="B5" s="126" t="s">
        <v>6</v>
      </c>
      <c r="C5" s="127" t="s">
        <v>257</v>
      </c>
      <c r="D5" s="128" t="s">
        <v>6</v>
      </c>
    </row>
    <row r="6" customFormat="false" ht="16.15" hidden="false" customHeight="true" outlineLevel="0" collapsed="false">
      <c r="A6" s="129" t="s">
        <v>258</v>
      </c>
      <c r="B6" s="12" t="n">
        <v>1628.66</v>
      </c>
      <c r="C6" s="130" t="s">
        <v>259</v>
      </c>
      <c r="D6" s="131" t="n">
        <v>340.51</v>
      </c>
    </row>
    <row r="7" customFormat="false" ht="16.15" hidden="false" customHeight="true" outlineLevel="0" collapsed="false">
      <c r="A7" s="129" t="s">
        <v>260</v>
      </c>
      <c r="B7" s="12"/>
      <c r="C7" s="130" t="s">
        <v>261</v>
      </c>
      <c r="D7" s="131"/>
    </row>
    <row r="8" customFormat="false" ht="16.15" hidden="false" customHeight="true" outlineLevel="0" collapsed="false">
      <c r="A8" s="129" t="s">
        <v>262</v>
      </c>
      <c r="B8" s="12"/>
      <c r="C8" s="130" t="s">
        <v>263</v>
      </c>
      <c r="D8" s="131" t="n">
        <v>3</v>
      </c>
    </row>
    <row r="9" customFormat="false" ht="16.15" hidden="false" customHeight="true" outlineLevel="0" collapsed="false">
      <c r="A9" s="129" t="s">
        <v>264</v>
      </c>
      <c r="B9" s="12"/>
      <c r="C9" s="130" t="s">
        <v>265</v>
      </c>
      <c r="D9" s="131"/>
    </row>
    <row r="10" customFormat="false" ht="16.15" hidden="false" customHeight="true" outlineLevel="0" collapsed="false">
      <c r="A10" s="129" t="s">
        <v>266</v>
      </c>
      <c r="B10" s="12"/>
      <c r="C10" s="130" t="s">
        <v>267</v>
      </c>
      <c r="D10" s="131"/>
    </row>
    <row r="11" customFormat="false" ht="16.15" hidden="false" customHeight="true" outlineLevel="0" collapsed="false">
      <c r="A11" s="129" t="s">
        <v>268</v>
      </c>
      <c r="B11" s="12"/>
      <c r="C11" s="130" t="s">
        <v>269</v>
      </c>
      <c r="D11" s="131"/>
    </row>
    <row r="12" customFormat="false" ht="16.15" hidden="false" customHeight="true" outlineLevel="0" collapsed="false">
      <c r="A12" s="129"/>
      <c r="B12" s="12"/>
      <c r="C12" s="130" t="s">
        <v>270</v>
      </c>
      <c r="D12" s="131" t="n">
        <v>22.28</v>
      </c>
    </row>
    <row r="13" customFormat="false" ht="16.15" hidden="false" customHeight="true" outlineLevel="0" collapsed="false">
      <c r="A13" s="11"/>
      <c r="B13" s="17"/>
      <c r="C13" s="130" t="s">
        <v>271</v>
      </c>
      <c r="D13" s="131" t="n">
        <v>406.81</v>
      </c>
    </row>
    <row r="14" customFormat="false" ht="16.15" hidden="false" customHeight="true" outlineLevel="0" collapsed="false">
      <c r="A14" s="129"/>
      <c r="B14" s="17"/>
      <c r="C14" s="130" t="s">
        <v>272</v>
      </c>
      <c r="D14" s="131" t="n">
        <v>47.77</v>
      </c>
    </row>
    <row r="15" customFormat="false" ht="16.15" hidden="false" customHeight="true" outlineLevel="0" collapsed="false">
      <c r="A15" s="129"/>
      <c r="B15" s="17"/>
      <c r="C15" s="130" t="s">
        <v>273</v>
      </c>
      <c r="D15" s="131"/>
    </row>
    <row r="16" customFormat="false" ht="16.15" hidden="false" customHeight="true" outlineLevel="0" collapsed="false">
      <c r="A16" s="129"/>
      <c r="B16" s="17"/>
      <c r="C16" s="130" t="s">
        <v>274</v>
      </c>
      <c r="D16" s="131" t="n">
        <v>8.76</v>
      </c>
    </row>
    <row r="17" customFormat="false" ht="16.15" hidden="false" customHeight="true" outlineLevel="0" collapsed="false">
      <c r="A17" s="129"/>
      <c r="B17" s="17"/>
      <c r="C17" s="130" t="s">
        <v>275</v>
      </c>
      <c r="D17" s="131" t="n">
        <v>743.81</v>
      </c>
    </row>
    <row r="18" customFormat="false" ht="16.15" hidden="false" customHeight="true" outlineLevel="0" collapsed="false">
      <c r="A18" s="129"/>
      <c r="B18" s="17"/>
      <c r="C18" s="130" t="s">
        <v>276</v>
      </c>
      <c r="D18" s="131"/>
    </row>
    <row r="19" customFormat="false" ht="16.15" hidden="false" customHeight="true" outlineLevel="0" collapsed="false">
      <c r="A19" s="129"/>
      <c r="B19" s="17"/>
      <c r="C19" s="130" t="s">
        <v>277</v>
      </c>
      <c r="D19" s="131"/>
    </row>
    <row r="20" customFormat="false" ht="16.15" hidden="false" customHeight="true" outlineLevel="0" collapsed="false">
      <c r="A20" s="129"/>
      <c r="B20" s="17"/>
      <c r="C20" s="130" t="s">
        <v>278</v>
      </c>
      <c r="D20" s="131"/>
    </row>
    <row r="21" customFormat="false" ht="16.15" hidden="false" customHeight="true" outlineLevel="0" collapsed="false">
      <c r="A21" s="129"/>
      <c r="B21" s="17"/>
      <c r="C21" s="130" t="s">
        <v>279</v>
      </c>
      <c r="D21" s="131"/>
    </row>
    <row r="22" customFormat="false" ht="16.15" hidden="false" customHeight="true" outlineLevel="0" collapsed="false">
      <c r="A22" s="129"/>
      <c r="B22" s="17"/>
      <c r="C22" s="130" t="s">
        <v>280</v>
      </c>
      <c r="D22" s="131"/>
    </row>
    <row r="23" customFormat="false" ht="16.15" hidden="false" customHeight="true" outlineLevel="0" collapsed="false">
      <c r="A23" s="129"/>
      <c r="B23" s="17"/>
      <c r="C23" s="132" t="s">
        <v>281</v>
      </c>
      <c r="D23" s="133"/>
    </row>
    <row r="24" customFormat="false" ht="16.15" hidden="false" customHeight="true" outlineLevel="0" collapsed="false">
      <c r="A24" s="129"/>
      <c r="B24" s="17"/>
      <c r="C24" s="132" t="s">
        <v>282</v>
      </c>
      <c r="D24" s="131" t="n">
        <v>55.72</v>
      </c>
    </row>
    <row r="25" customFormat="false" ht="16.15" hidden="false" customHeight="true" outlineLevel="0" collapsed="false">
      <c r="A25" s="129"/>
      <c r="B25" s="17"/>
      <c r="C25" s="132" t="s">
        <v>283</v>
      </c>
      <c r="D25" s="133"/>
    </row>
    <row r="26" customFormat="false" ht="16.15" hidden="false" customHeight="true" outlineLevel="0" collapsed="false">
      <c r="A26" s="129"/>
      <c r="B26" s="17"/>
      <c r="C26" s="132" t="s">
        <v>284</v>
      </c>
      <c r="D26" s="133"/>
    </row>
    <row r="27" customFormat="false" ht="16.15" hidden="false" customHeight="true" outlineLevel="0" collapsed="false">
      <c r="A27" s="129"/>
      <c r="B27" s="17"/>
      <c r="C27" s="132" t="s">
        <v>285</v>
      </c>
      <c r="D27" s="133"/>
    </row>
    <row r="28" customFormat="false" ht="16.15" hidden="false" customHeight="true" outlineLevel="0" collapsed="false">
      <c r="A28" s="129"/>
      <c r="B28" s="17"/>
      <c r="C28" s="132" t="s">
        <v>286</v>
      </c>
      <c r="D28" s="133"/>
    </row>
    <row r="29" customFormat="false" ht="16.15" hidden="false" customHeight="true" outlineLevel="0" collapsed="false">
      <c r="A29" s="129"/>
      <c r="B29" s="17"/>
      <c r="C29" s="132" t="s">
        <v>287</v>
      </c>
      <c r="D29" s="133"/>
    </row>
    <row r="30" customFormat="false" ht="16.15" hidden="false" customHeight="true" outlineLevel="0" collapsed="false">
      <c r="A30" s="134"/>
      <c r="B30" s="17"/>
      <c r="C30" s="127"/>
      <c r="D30" s="133"/>
    </row>
    <row r="31" customFormat="false" ht="16.15" hidden="false" customHeight="true" outlineLevel="0" collapsed="false">
      <c r="A31" s="125" t="s">
        <v>288</v>
      </c>
      <c r="B31" s="12" t="n">
        <f aca="false">SUM(B6:B30)</f>
        <v>1628.66</v>
      </c>
      <c r="C31" s="125" t="s">
        <v>289</v>
      </c>
      <c r="D31" s="135" t="n">
        <v>1628.66</v>
      </c>
    </row>
    <row r="32" customFormat="false" ht="16.15" hidden="false" customHeight="true" outlineLevel="0" collapsed="false">
      <c r="A32" s="136" t="s">
        <v>290</v>
      </c>
      <c r="B32" s="17"/>
      <c r="C32" s="137" t="s">
        <v>291</v>
      </c>
      <c r="D32" s="138"/>
    </row>
    <row r="33" customFormat="false" ht="16.15" hidden="false" customHeight="true" outlineLevel="0" collapsed="false">
      <c r="A33" s="125" t="s">
        <v>292</v>
      </c>
      <c r="B33" s="139"/>
      <c r="C33" s="140"/>
      <c r="D33" s="141"/>
    </row>
    <row r="34" customFormat="false" ht="16.15" hidden="false" customHeight="true" outlineLevel="0" collapsed="false">
      <c r="A34" s="142" t="s">
        <v>43</v>
      </c>
      <c r="B34" s="25" t="n">
        <f aca="false">B31+B32+B33</f>
        <v>1628.66</v>
      </c>
      <c r="C34" s="142" t="s">
        <v>293</v>
      </c>
      <c r="D34" s="143" t="n">
        <f aca="false">D31+D33</f>
        <v>1628.66</v>
      </c>
    </row>
    <row r="35" customFormat="false" ht="24.6" hidden="false" customHeight="true" outlineLevel="0" collapsed="false">
      <c r="A35" s="27" t="s">
        <v>294</v>
      </c>
    </row>
    <row r="36" customFormat="false" ht="24.6" hidden="false" customHeight="true" outlineLevel="0" collapsed="false">
      <c r="A36" s="144" t="s">
        <v>295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28" t="s">
        <v>296</v>
      </c>
    </row>
    <row r="38" customFormat="false" ht="25.15" hidden="false" customHeight="true" outlineLevel="0" collapsed="false">
      <c r="A38" s="145"/>
      <c r="B38" s="145"/>
      <c r="C38" s="145"/>
      <c r="D38" s="145"/>
      <c r="E38" s="145"/>
    </row>
    <row r="49" customFormat="false" ht="11.25" hidden="false" customHeight="false" outlineLevel="0" collapsed="false">
      <c r="F49" s="146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某某1404040522</cp:lastModifiedBy>
  <cp:lastPrinted>2017-01-17T00:46:33Z</cp:lastPrinted>
  <dcterms:modified xsi:type="dcterms:W3CDTF">2022-02-22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66C47B01446238039B8273EAC0F40</vt:lpwstr>
  </property>
  <property fmtid="{D5CDD505-2E9C-101B-9397-08002B2CF9AE}" pid="3" name="KSOProductBuildVer">
    <vt:lpwstr>2052-11.1.0.11294</vt:lpwstr>
  </property>
</Properties>
</file>