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部门项目绩效目标表（市政管理和其他公益事业运行维护补助）" sheetId="14" state="visible" r:id="rId15"/>
    <sheet name="11.部门项目绩效目标表（2024年水上交通安全工作经费）" sheetId="15" state="visible" r:id="rId16"/>
    <sheet name="11.部门项目绩效目标表（村社区干部报酬）" sheetId="16" state="visible" r:id="rId17"/>
    <sheet name="11.部门项目绩效目标表（村民小组长）" sheetId="17" state="visible" r:id="rId18"/>
    <sheet name="11.部门项目绩效目标表（村务监督委员会）" sheetId="18" state="visible" r:id="rId19"/>
    <sheet name="11.部门项目绩效目标表（村（社区）干部社保缴费补助）" sheetId="19" state="visible" r:id="rId20"/>
    <sheet name="11.部门项目绩效目标表（村级组织办公经费）" sheetId="20" state="visible" r:id="rId21"/>
    <sheet name="11.部门项目绩效目标表（村级服务群众专项经费）" sheetId="21" state="visible" r:id="rId22"/>
    <sheet name="11.部门项目绩效目标表（40年农村老党员生活补助）" sheetId="22" state="visible" r:id="rId23"/>
    <sheet name="11.部门项目绩效目标表（乡村振兴驻乡驻村工作队工作经费.）" sheetId="23" state="visible" r:id="rId24"/>
    <sheet name="11.部门项目绩效目标表（乡村振兴驻乡驻村工作队员生活补助）" sheetId="24" state="visible" r:id="rId25"/>
    <sheet name="11.部门项目绩效目标表(乡村振兴驻乡驻村工作队员乡镇工作补助" sheetId="25" state="visible" r:id="rId26"/>
    <sheet name="11.部门项目绩效目标表（畜牧分流人员)" sheetId="26" state="visible" r:id="rId27"/>
    <sheet name="11.部门项目绩效目标表(三支一扶人员待遇)" sheetId="27" state="visible" r:id="rId28"/>
    <sheet name="11.部门项目绩效目标表(人身意外伤害险)" sheetId="28" state="visible" r:id="rId29"/>
    <sheet name="11.部门项目绩效目标表(中共城口县委2020年议军专题会议纪" sheetId="29" state="visible" r:id="rId30"/>
    <sheet name="11.部门项目绩效目标表(巴山湖湿地公园右岸生态修复工程)" sheetId="30" state="visible" r:id="rId31"/>
    <sheet name="11.部门项目绩效目标表（选调生到村任职工作补助）" sheetId="31" state="visible" r:id="rId32"/>
  </sheets>
  <definedNames>
    <definedName function="false" hidden="true" localSheetId="3" name="_xlnm._FilterDatabase" vbProcedure="false">'2.财政拨款支出表'!$A$5:$E$39</definedName>
    <definedName function="false" hidden="true" localSheetId="9" name="_xlnm._FilterDatabase" vbProcedure="false">'7.部门收入总表'!$A$8:$L$42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3</xdr:rowOff>
              </xdr:from>
              <xdr:to>
                <xdr:col>5</xdr:col>
                <xdr:colOff>9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4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0</xdr:rowOff>
              </xdr:from>
              <xdr:to>
                <xdr:col>7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8</xdr:rowOff>
              </xdr:from>
              <xdr:to>
                <xdr:col>3</xdr:col>
                <xdr:colOff>-88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8</xdr:rowOff>
              </xdr:from>
              <xdr:to>
                <xdr:col>5</xdr:col>
                <xdr:colOff>2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2</xdr:rowOff>
              </xdr:from>
              <xdr:to>
                <xdr:col>3</xdr:col>
                <xdr:colOff>-58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2" uniqueCount="449">
  <si>
    <t xml:space="preserve">表一：</t>
  </si>
  <si>
    <r>
      <rPr>
        <b val="true"/>
        <sz val="20"/>
        <rFont val="Noto Sans"/>
        <family val="2"/>
      </rPr>
      <t xml:space="preserve">城口县巴山镇人民政府（本级）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巴山镇人民政府（本级）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其他共产党事务支出</t>
  </si>
  <si>
    <t xml:space="preserve">社会保障和就业支出</t>
  </si>
  <si>
    <t xml:space="preserve">民政管理事务</t>
  </si>
  <si>
    <t xml:space="preserve">基层政权建设和社区治理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其他行政事业单位医疗支出</t>
  </si>
  <si>
    <t xml:space="preserve">211</t>
  </si>
  <si>
    <t xml:space="preserve">节能环保支出</t>
  </si>
  <si>
    <t xml:space="preserve">环境保护管理事务</t>
  </si>
  <si>
    <t xml:space="preserve">其他环境保护管理事务支出</t>
  </si>
  <si>
    <t xml:space="preserve">212</t>
  </si>
  <si>
    <t xml:space="preserve">城乡社区支出</t>
  </si>
  <si>
    <t xml:space="preserve">城乡社区环境卫生</t>
  </si>
  <si>
    <t xml:space="preserve">213</t>
  </si>
  <si>
    <t xml:space="preserve">农林水支出</t>
  </si>
  <si>
    <t xml:space="preserve">农业农村</t>
  </si>
  <si>
    <t xml:space="preserve">对高校毕业生到基层任职补助</t>
  </si>
  <si>
    <t xml:space="preserve">巩固脱贫攻坚成果衔接乡村振兴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巴山镇人民政府（本级）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7</t>
  </si>
  <si>
    <t xml:space="preserve"> 公务接待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巴山镇人民政府（本级）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巴山镇人民政府（本级）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巴山镇人民政府（本级）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巴山镇人民政府（本级）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巴山镇人民政府（本级）</t>
    </r>
    <r>
      <rPr>
        <b val="true"/>
        <u val="single"/>
        <sz val="20"/>
        <rFont val="Noto Sans"/>
        <family val="2"/>
      </rPr>
      <t xml:space="preserve"> 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巴山镇人民政府（本级）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巴山镇人民政府（本级）</t>
  </si>
  <si>
    <t xml:space="preserve">支出预算总量</t>
  </si>
  <si>
    <t xml:space="preserve">其中：部门预算支出</t>
  </si>
  <si>
    <t xml:space="preserve">当年整体绩效目标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/12</t>
    </r>
  </si>
  <si>
    <t xml:space="preserve">资金支付到位情况</t>
  </si>
  <si>
    <t xml:space="preserve">保障工作运转率</t>
  </si>
  <si>
    <t xml:space="preserve">人员经费拨付率</t>
  </si>
  <si>
    <t xml:space="preserve">服务对象满意度</t>
  </si>
  <si>
    <t xml:space="preserve">≥</t>
  </si>
  <si>
    <t xml:space="preserve">表十一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Times New Roman"/>
        <family val="1"/>
      </rPr>
      <t xml:space="preserve">903001-</t>
    </r>
    <r>
      <rPr>
        <sz val="9"/>
        <color rgb="FF000000"/>
        <rFont val="Noto Sans"/>
        <family val="2"/>
      </rPr>
      <t xml:space="preserve">城口县巴山镇人民政府（本级）</t>
    </r>
  </si>
  <si>
    <t xml:space="preserve">项目名称：</t>
  </si>
  <si>
    <t xml:space="preserve">市政管理和其他公益事业运行维护补助</t>
  </si>
  <si>
    <t xml:space="preserve">职能职责与活动：</t>
  </si>
  <si>
    <r>
      <rPr>
        <sz val="9"/>
        <color rgb="FF000000"/>
        <rFont val="Times New Roman"/>
        <family val="1"/>
      </rPr>
      <t xml:space="preserve">15-</t>
    </r>
    <r>
      <rPr>
        <sz val="9"/>
        <color rgb="FF000000"/>
        <rFont val="Noto Sans"/>
        <family val="2"/>
      </rPr>
      <t xml:space="preserve">公共服务职能</t>
    </r>
    <r>
      <rPr>
        <sz val="9"/>
        <color rgb="FF000000"/>
        <rFont val="Times New Roman"/>
        <family val="1"/>
      </rPr>
      <t xml:space="preserve">/05-</t>
    </r>
    <r>
      <rPr>
        <sz val="9"/>
        <color rgb="FF000000"/>
        <rFont val="Noto Sans"/>
        <family val="2"/>
      </rPr>
      <t xml:space="preserve">实现基本公共服 务全覆盖</t>
    </r>
  </si>
  <si>
    <t xml:space="preserve">主管部门：</t>
  </si>
  <si>
    <r>
      <rPr>
        <sz val="9"/>
        <color rgb="FF000000"/>
        <rFont val="Times New Roman"/>
        <family val="1"/>
      </rPr>
      <t xml:space="preserve">903-</t>
    </r>
    <r>
      <rPr>
        <sz val="9"/>
        <color rgb="FF000000"/>
        <rFont val="Noto Sans"/>
        <family val="2"/>
      </rPr>
      <t xml:space="preserve">城口县巴山镇人民政府</t>
    </r>
  </si>
  <si>
    <t xml:space="preserve">项目经办人：</t>
  </si>
  <si>
    <t xml:space="preserve">项目总额：</t>
  </si>
  <si>
    <t xml:space="preserve">40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400000 </t>
  </si>
  <si>
    <t xml:space="preserve">整体目标：</t>
  </si>
  <si>
    <t xml:space="preserve">保障辖区内市政和公益设施运行维护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时效指标</t>
  </si>
  <si>
    <t xml:space="preserve">保障年限</t>
  </si>
  <si>
    <t xml:space="preserve">＝</t>
  </si>
  <si>
    <t xml:space="preserve">1</t>
  </si>
  <si>
    <t xml:space="preserve">年</t>
  </si>
  <si>
    <t xml:space="preserve">40</t>
  </si>
  <si>
    <t xml:space="preserve">效益指标</t>
  </si>
  <si>
    <t xml:space="preserve">社会效益指标</t>
  </si>
  <si>
    <t xml:space="preserve">保障辖区内卫生</t>
  </si>
  <si>
    <t xml:space="preserve">定性</t>
  </si>
  <si>
    <t xml:space="preserve">有所保障</t>
  </si>
  <si>
    <t xml:space="preserve">20</t>
  </si>
  <si>
    <t xml:space="preserve">满意度指标</t>
  </si>
  <si>
    <t xml:space="preserve">群众满意度</t>
  </si>
  <si>
    <t xml:space="preserve">85</t>
  </si>
  <si>
    <t xml:space="preserve">10</t>
  </si>
  <si>
    <t xml:space="preserve">成本指标</t>
  </si>
  <si>
    <t xml:space="preserve">经济成本指标</t>
  </si>
  <si>
    <t xml:space="preserve">保障所需成本</t>
  </si>
  <si>
    <t xml:space="preserve">万元</t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水上交通安全工作经费</t>
    </r>
  </si>
  <si>
    <t xml:space="preserve">200000
</t>
  </si>
  <si>
    <t xml:space="preserve">200000 </t>
  </si>
  <si>
    <t xml:space="preserve">保障水上运行
</t>
  </si>
  <si>
    <t xml:space="preserve">数量指标</t>
  </si>
  <si>
    <t xml:space="preserve">保障船只运行</t>
  </si>
  <si>
    <t xml:space="preserve">艘</t>
  </si>
  <si>
    <t xml:space="preserve">保障出行</t>
  </si>
  <si>
    <t xml:space="preserve">保障水上运行所需经费</t>
  </si>
  <si>
    <t xml:space="preserve">村社区干部报酬</t>
  </si>
  <si>
    <t xml:space="preserve">1760400
</t>
  </si>
  <si>
    <t xml:space="preserve">1760400 </t>
  </si>
  <si>
    <t xml:space="preserve">保障村社区干部待遇
</t>
  </si>
  <si>
    <t xml:space="preserve">保障村社区干部人数</t>
  </si>
  <si>
    <t xml:space="preserve">57</t>
  </si>
  <si>
    <t xml:space="preserve">人</t>
  </si>
  <si>
    <t xml:space="preserve">资金到位率</t>
  </si>
  <si>
    <t xml:space="preserve">90</t>
  </si>
  <si>
    <t xml:space="preserve">1760400</t>
  </si>
  <si>
    <t xml:space="preserve">元</t>
  </si>
  <si>
    <t xml:space="preserve">村民小组长</t>
  </si>
  <si>
    <t xml:space="preserve">85400
</t>
  </si>
  <si>
    <t xml:space="preserve">85400 </t>
  </si>
  <si>
    <t xml:space="preserve">保障村民小组长待遇
</t>
  </si>
  <si>
    <t xml:space="preserve">年均补助标准</t>
  </si>
  <si>
    <t xml:space="preserve">14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85400</t>
  </si>
  <si>
    <t xml:space="preserve">村务监督委员会</t>
  </si>
  <si>
    <t xml:space="preserve">39600
</t>
  </si>
  <si>
    <t xml:space="preserve">39600 </t>
  </si>
  <si>
    <t xml:space="preserve">保障村务监督委员会运行
</t>
  </si>
  <si>
    <t xml:space="preserve">义务监督会标准</t>
  </si>
  <si>
    <t xml:space="preserve">3600</t>
  </si>
  <si>
    <t xml:space="preserve">资金及时到位率</t>
  </si>
  <si>
    <t xml:space="preserve">39600</t>
  </si>
  <si>
    <t xml:space="preserve">村（社区）干部社保缴费补助</t>
  </si>
  <si>
    <t xml:space="preserve">村（社区）干部社保缴费补助
</t>
  </si>
  <si>
    <t xml:space="preserve">社会效益</t>
  </si>
  <si>
    <t xml:space="preserve">资金到位及时率</t>
  </si>
  <si>
    <t xml:space="preserve">村级组织办公经费</t>
  </si>
  <si>
    <t xml:space="preserve">230000
</t>
  </si>
  <si>
    <t xml:space="preserve">230000 </t>
  </si>
  <si>
    <t xml:space="preserve">保障村社区运行
</t>
  </si>
  <si>
    <t xml:space="preserve">保障村社区个数</t>
  </si>
  <si>
    <t xml:space="preserve">11</t>
  </si>
  <si>
    <t xml:space="preserve">个</t>
  </si>
  <si>
    <t xml:space="preserve">社区标准</t>
  </si>
  <si>
    <t xml:space="preserve">3</t>
  </si>
  <si>
    <t xml:space="preserve">村标准</t>
  </si>
  <si>
    <t xml:space="preserve">2</t>
  </si>
  <si>
    <t xml:space="preserve">23</t>
  </si>
  <si>
    <t xml:space="preserve">村级服务群众专项经费</t>
  </si>
  <si>
    <t xml:space="preserve">250000
</t>
  </si>
  <si>
    <t xml:space="preserve">250000 </t>
  </si>
  <si>
    <t xml:space="preserve">保障村社区服务水平，做好政策宣传等工作
</t>
  </si>
  <si>
    <t xml:space="preserve">5</t>
  </si>
  <si>
    <t xml:space="preserve">全年所需成本</t>
  </si>
  <si>
    <t xml:space="preserve">25</t>
  </si>
  <si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年农村老党员生活补助</t>
    </r>
  </si>
  <si>
    <t xml:space="preserve">57860
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年农村老党员生活补助
</t>
    </r>
  </si>
  <si>
    <r>
      <rPr>
        <sz val="9"/>
        <color rgb="FF000000"/>
        <rFont val="Noto Sans"/>
        <family val="2"/>
      </rPr>
      <t xml:space="preserve">党龄</t>
    </r>
    <r>
      <rPr>
        <sz val="9"/>
        <color rgb="FF000000"/>
        <rFont val="Times New Roman"/>
        <family val="1"/>
      </rPr>
      <t xml:space="preserve">55</t>
    </r>
    <r>
      <rPr>
        <sz val="9"/>
        <color rgb="FF000000"/>
        <rFont val="Noto Sans"/>
        <family val="2"/>
      </rPr>
      <t xml:space="preserve">以上年补助标准</t>
    </r>
  </si>
  <si>
    <t xml:space="preserve">14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15</t>
  </si>
  <si>
    <r>
      <rPr>
        <sz val="9"/>
        <color rgb="FF000000"/>
        <rFont val="Noto Sans"/>
        <family val="2"/>
      </rPr>
      <t xml:space="preserve">党龄</t>
    </r>
    <r>
      <rPr>
        <sz val="9"/>
        <color rgb="FF000000"/>
        <rFont val="Times New Roman"/>
        <family val="1"/>
      </rPr>
      <t xml:space="preserve">40-49</t>
    </r>
    <r>
      <rPr>
        <sz val="9"/>
        <color rgb="FF000000"/>
        <rFont val="Noto Sans"/>
        <family val="2"/>
      </rPr>
      <t xml:space="preserve">年补助标准</t>
    </r>
  </si>
  <si>
    <t xml:space="preserve">100</t>
  </si>
  <si>
    <r>
      <rPr>
        <sz val="9"/>
        <color rgb="FF000000"/>
        <rFont val="Noto Sans"/>
        <family val="2"/>
      </rPr>
      <t xml:space="preserve">党龄</t>
    </r>
    <r>
      <rPr>
        <sz val="9"/>
        <color rgb="FF000000"/>
        <rFont val="Times New Roman"/>
        <family val="1"/>
      </rPr>
      <t xml:space="preserve">50-54</t>
    </r>
    <r>
      <rPr>
        <sz val="9"/>
        <color rgb="FF000000"/>
        <rFont val="Noto Sans"/>
        <family val="2"/>
      </rPr>
      <t xml:space="preserve">年补助标准</t>
    </r>
  </si>
  <si>
    <t xml:space="preserve">120</t>
  </si>
  <si>
    <t xml:space="preserve">资金公示率</t>
  </si>
  <si>
    <t xml:space="preserve">年度保障所需成本</t>
  </si>
  <si>
    <r>
      <rPr>
        <sz val="9"/>
        <color rgb="FF000000"/>
        <rFont val="Noto Sans"/>
        <family val="2"/>
      </rPr>
      <t xml:space="preserve">乡村振兴驻乡驻村工作队工作经费</t>
    </r>
    <r>
      <rPr>
        <sz val="9"/>
        <color rgb="FF000000"/>
        <rFont val="Times New Roman"/>
        <family val="1"/>
      </rPr>
      <t xml:space="preserve">.</t>
    </r>
  </si>
  <si>
    <t xml:space="preserve">100000
</t>
  </si>
  <si>
    <t xml:space="preserve">100000 </t>
  </si>
  <si>
    <t xml:space="preserve">保障驻村工作队日常开支及运行所需
</t>
  </si>
  <si>
    <t xml:space="preserve">年均保障标准</t>
  </si>
  <si>
    <t xml:space="preserve">保障驻村工作队数量</t>
  </si>
  <si>
    <t xml:space="preserve">全年保障成本</t>
  </si>
  <si>
    <t xml:space="preserve">乡村振兴驻乡驻村工作队员生活补助</t>
  </si>
  <si>
    <t xml:space="preserve">保障驻村工作队队员生活补助
</t>
  </si>
  <si>
    <t xml:space="preserve">人均补助标准</t>
  </si>
  <si>
    <t xml:space="preserve">1000</t>
  </si>
  <si>
    <t xml:space="preserve">保障人数</t>
  </si>
  <si>
    <t xml:space="preserve">驻村队员满意度</t>
  </si>
  <si>
    <t xml:space="preserve">18</t>
  </si>
  <si>
    <t xml:space="preserve">乡村振兴驻乡驻村工作队员乡镇工作补助</t>
  </si>
  <si>
    <t xml:space="preserve">乡村振兴驻乡驻村工作队员乡镇工作补助
</t>
  </si>
  <si>
    <t xml:space="preserve">行政事业单位人均保障保障</t>
  </si>
  <si>
    <t xml:space="preserve">400</t>
  </si>
  <si>
    <t xml:space="preserve">畜牧分流人员</t>
  </si>
  <si>
    <t xml:space="preserve">48000
</t>
  </si>
  <si>
    <t xml:space="preserve">48000 </t>
  </si>
  <si>
    <t xml:space="preserve">根据重庆市最低生活保障标准，保障畜牧人流人员待遇
</t>
  </si>
  <si>
    <t xml:space="preserve">2000</t>
  </si>
  <si>
    <t xml:space="preserve">补助人员总数</t>
  </si>
  <si>
    <t xml:space="preserve">＞</t>
  </si>
  <si>
    <t xml:space="preserve">年均完成所需资金</t>
  </si>
  <si>
    <t xml:space="preserve">4.8</t>
  </si>
  <si>
    <t xml:space="preserve">三支一扶人员待遇</t>
  </si>
  <si>
    <t xml:space="preserve">244538.64
</t>
  </si>
  <si>
    <t xml:space="preserve">保障三支一扶人员待遇
</t>
  </si>
  <si>
    <t xml:space="preserve">经济效益指标</t>
  </si>
  <si>
    <t xml:space="preserve">保障全年所需成本</t>
  </si>
  <si>
    <t xml:space="preserve">人身意外伤害险</t>
  </si>
  <si>
    <t xml:space="preserve">保障村社区干部人身安全
</t>
  </si>
  <si>
    <t xml:space="preserve">社会成本指标</t>
  </si>
  <si>
    <r>
      <rPr>
        <sz val="9"/>
        <color rgb="FF000000"/>
        <rFont val="Noto Sans"/>
        <family val="2"/>
      </rPr>
      <t xml:space="preserve">中共城口县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议军专题会议纪要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）</t>
    </r>
  </si>
  <si>
    <r>
      <rPr>
        <sz val="9"/>
        <color rgb="FF000000"/>
        <rFont val="Noto Sans"/>
        <family val="2"/>
      </rPr>
      <t xml:space="preserve">中共城口县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议军专题会议纪要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）
</t>
    </r>
  </si>
  <si>
    <t xml:space="preserve">巴山湖湿地公园右岸生态修复工程</t>
  </si>
  <si>
    <r>
      <rPr>
        <sz val="9"/>
        <color rgb="FF000000"/>
        <rFont val="Times New Roman"/>
        <family val="1"/>
      </rPr>
      <t xml:space="preserve">13-</t>
    </r>
    <r>
      <rPr>
        <sz val="9"/>
        <color rgb="FF000000"/>
        <rFont val="Noto Sans"/>
        <family val="2"/>
      </rPr>
      <t xml:space="preserve">公共安全职能</t>
    </r>
    <r>
      <rPr>
        <sz val="9"/>
        <color rgb="FF000000"/>
        <rFont val="Times New Roman"/>
        <family val="1"/>
      </rPr>
      <t xml:space="preserve">/03-</t>
    </r>
    <r>
      <rPr>
        <sz val="9"/>
        <color rgb="FF000000"/>
        <rFont val="Noto Sans"/>
        <family val="2"/>
      </rPr>
      <t xml:space="preserve">加强安全生产、食品药品、生态建设、 农产品质量安全等监督管理</t>
    </r>
  </si>
  <si>
    <t xml:space="preserve">为了将湿地公园和旅游发展相结合，进一步达到生态复绿、防止地皮裸露，涵沙养土、固土，最终形成良好的观景林、经济林以及林下景观
</t>
  </si>
  <si>
    <t xml:space="preserve">质量指标</t>
  </si>
  <si>
    <t xml:space="preserve">项目竣工验收合格率</t>
  </si>
  <si>
    <t xml:space="preserve">生态效益</t>
  </si>
  <si>
    <t xml:space="preserve">生态环境</t>
  </si>
  <si>
    <t xml:space="preserve">良好</t>
  </si>
  <si>
    <t xml:space="preserve">辖区内群众满意度</t>
  </si>
  <si>
    <t xml:space="preserve">环境条件</t>
  </si>
  <si>
    <t xml:space="preserve">选调生到村任职工作补助</t>
  </si>
  <si>
    <t xml:space="preserve">选调生到村任职工作补助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0"/>
    <numFmt numFmtId="170" formatCode="@"/>
    <numFmt numFmtId="171" formatCode=";;;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7" width="17.99"/>
    <col collapsed="false" customWidth="true" hidden="false" outlineLevel="0" max="2" min="2" style="137" width="21.82"/>
    <col collapsed="false" customWidth="true" hidden="false" outlineLevel="0" max="3" min="3" style="138" width="14.16"/>
    <col collapsed="false" customWidth="true" hidden="false" outlineLevel="0" max="12" min="4" style="0" width="14.16"/>
  </cols>
  <sheetData>
    <row r="1" customFormat="false" ht="13.5" hidden="false" customHeight="false" outlineLevel="0" collapsed="false">
      <c r="A1" s="1" t="s">
        <v>215</v>
      </c>
    </row>
    <row r="2" customFormat="false" ht="41.45" hidden="false" customHeight="true" outlineLevel="0" collapsed="false">
      <c r="A2" s="139" t="s">
        <v>21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4" customFormat="false" ht="12" hidden="false" customHeight="false" outlineLevel="0" collapsed="false">
      <c r="L4" s="73" t="s">
        <v>2</v>
      </c>
    </row>
    <row r="5" customFormat="false" ht="17.45" hidden="false" customHeight="true" outlineLevel="0" collapsed="false">
      <c r="A5" s="140" t="s">
        <v>217</v>
      </c>
      <c r="B5" s="140" t="s">
        <v>174</v>
      </c>
      <c r="C5" s="141" t="s">
        <v>206</v>
      </c>
      <c r="D5" s="141" t="s">
        <v>210</v>
      </c>
      <c r="E5" s="141" t="s">
        <v>218</v>
      </c>
      <c r="F5" s="141" t="s">
        <v>219</v>
      </c>
      <c r="G5" s="141" t="s">
        <v>220</v>
      </c>
      <c r="H5" s="141" t="s">
        <v>221</v>
      </c>
      <c r="I5" s="141"/>
      <c r="J5" s="141" t="s">
        <v>222</v>
      </c>
      <c r="K5" s="142" t="s">
        <v>223</v>
      </c>
      <c r="L5" s="142" t="s">
        <v>208</v>
      </c>
    </row>
    <row r="6" customFormat="false" ht="12" hidden="false" customHeight="true" outlineLevel="0" collapsed="false">
      <c r="A6" s="143" t="s">
        <v>224</v>
      </c>
      <c r="B6" s="144" t="s">
        <v>225</v>
      </c>
      <c r="C6" s="141" t="s">
        <v>206</v>
      </c>
      <c r="D6" s="141"/>
      <c r="E6" s="141" t="s">
        <v>226</v>
      </c>
      <c r="F6" s="141"/>
      <c r="G6" s="141" t="s">
        <v>227</v>
      </c>
      <c r="H6" s="9" t="s">
        <v>228</v>
      </c>
      <c r="I6" s="9" t="s">
        <v>229</v>
      </c>
      <c r="J6" s="141" t="s">
        <v>230</v>
      </c>
      <c r="K6" s="142" t="s">
        <v>223</v>
      </c>
      <c r="L6" s="142" t="s">
        <v>223</v>
      </c>
    </row>
    <row r="7" customFormat="false" ht="12" hidden="false" customHeight="true" outlineLevel="0" collapsed="false">
      <c r="A7" s="143" t="s">
        <v>224</v>
      </c>
      <c r="B7" s="144" t="s">
        <v>225</v>
      </c>
      <c r="C7" s="141" t="s">
        <v>206</v>
      </c>
      <c r="D7" s="141"/>
      <c r="E7" s="141" t="s">
        <v>226</v>
      </c>
      <c r="F7" s="141"/>
      <c r="G7" s="141" t="s">
        <v>227</v>
      </c>
      <c r="H7" s="9"/>
      <c r="I7" s="9"/>
      <c r="J7" s="141" t="s">
        <v>230</v>
      </c>
      <c r="K7" s="142" t="s">
        <v>223</v>
      </c>
      <c r="L7" s="142" t="s">
        <v>223</v>
      </c>
    </row>
    <row r="8" customFormat="false" ht="7.15" hidden="false" customHeight="true" outlineLevel="0" collapsed="false">
      <c r="A8" s="143" t="s">
        <v>224</v>
      </c>
      <c r="B8" s="144" t="s">
        <v>225</v>
      </c>
      <c r="C8" s="141" t="s">
        <v>206</v>
      </c>
      <c r="D8" s="141"/>
      <c r="E8" s="141" t="s">
        <v>226</v>
      </c>
      <c r="F8" s="141"/>
      <c r="G8" s="141" t="s">
        <v>227</v>
      </c>
      <c r="H8" s="9"/>
      <c r="I8" s="9"/>
      <c r="J8" s="141" t="s">
        <v>230</v>
      </c>
      <c r="K8" s="142" t="s">
        <v>223</v>
      </c>
      <c r="L8" s="142" t="s">
        <v>223</v>
      </c>
    </row>
    <row r="9" customFormat="false" ht="14.45" hidden="false" customHeight="true" outlineLevel="0" collapsed="false">
      <c r="A9" s="145"/>
      <c r="B9" s="126" t="s">
        <v>52</v>
      </c>
      <c r="C9" s="72" t="n">
        <v>1033.66</v>
      </c>
      <c r="D9" s="146"/>
      <c r="E9" s="72" t="n">
        <v>1033.66</v>
      </c>
      <c r="F9" s="146"/>
      <c r="G9" s="146"/>
      <c r="H9" s="146"/>
      <c r="I9" s="146"/>
      <c r="J9" s="146"/>
      <c r="K9" s="147"/>
      <c r="L9" s="148"/>
    </row>
    <row r="10" customFormat="false" ht="14.45" hidden="false" customHeight="true" outlineLevel="0" collapsed="false">
      <c r="A10" s="149" t="s">
        <v>55</v>
      </c>
      <c r="B10" s="150" t="s">
        <v>56</v>
      </c>
      <c r="C10" s="72" t="n">
        <v>372.92</v>
      </c>
      <c r="D10" s="151"/>
      <c r="E10" s="72" t="n">
        <v>372.92</v>
      </c>
      <c r="F10" s="151"/>
      <c r="G10" s="151"/>
      <c r="H10" s="151"/>
      <c r="I10" s="151"/>
      <c r="J10" s="151"/>
      <c r="K10" s="152"/>
      <c r="L10" s="153"/>
    </row>
    <row r="11" customFormat="false" ht="14.45" hidden="false" customHeight="true" outlineLevel="0" collapsed="false">
      <c r="A11" s="149" t="n">
        <v>20103</v>
      </c>
      <c r="B11" s="150" t="s">
        <v>57</v>
      </c>
      <c r="C11" s="72" t="n">
        <v>365.46</v>
      </c>
      <c r="D11" s="151"/>
      <c r="E11" s="72" t="n">
        <v>365.46</v>
      </c>
      <c r="F11" s="151"/>
      <c r="G11" s="151"/>
      <c r="H11" s="151"/>
      <c r="I11" s="151"/>
      <c r="J11" s="151"/>
      <c r="K11" s="152"/>
      <c r="L11" s="153"/>
    </row>
    <row r="12" customFormat="false" ht="14.45" hidden="false" customHeight="true" outlineLevel="0" collapsed="false">
      <c r="A12" s="149" t="n">
        <v>2010301</v>
      </c>
      <c r="B12" s="150" t="s">
        <v>58</v>
      </c>
      <c r="C12" s="72" t="n">
        <v>342.46</v>
      </c>
      <c r="D12" s="151"/>
      <c r="E12" s="72" t="n">
        <v>342.46</v>
      </c>
      <c r="F12" s="151"/>
      <c r="G12" s="151"/>
      <c r="H12" s="151"/>
      <c r="I12" s="151"/>
      <c r="J12" s="151"/>
      <c r="K12" s="152"/>
      <c r="L12" s="153"/>
    </row>
    <row r="13" customFormat="false" ht="14.45" hidden="false" customHeight="true" outlineLevel="0" collapsed="false">
      <c r="A13" s="149" t="n">
        <v>2010302</v>
      </c>
      <c r="B13" s="150" t="s">
        <v>59</v>
      </c>
      <c r="C13" s="72" t="n">
        <v>23</v>
      </c>
      <c r="D13" s="72"/>
      <c r="E13" s="72" t="n">
        <v>23</v>
      </c>
      <c r="F13" s="151"/>
      <c r="G13" s="151"/>
      <c r="H13" s="151"/>
      <c r="I13" s="151"/>
      <c r="J13" s="151"/>
      <c r="K13" s="152"/>
      <c r="L13" s="153"/>
    </row>
    <row r="14" customFormat="false" ht="14.45" hidden="false" customHeight="true" outlineLevel="0" collapsed="false">
      <c r="A14" s="149" t="n">
        <v>20136</v>
      </c>
      <c r="B14" s="150" t="s">
        <v>60</v>
      </c>
      <c r="C14" s="72" t="n">
        <v>7.46</v>
      </c>
      <c r="D14" s="72"/>
      <c r="E14" s="72" t="n">
        <v>7.46</v>
      </c>
      <c r="F14" s="151"/>
      <c r="G14" s="151"/>
      <c r="H14" s="151"/>
      <c r="I14" s="151"/>
      <c r="J14" s="151"/>
      <c r="K14" s="152"/>
      <c r="L14" s="153"/>
    </row>
    <row r="15" customFormat="false" ht="14.45" hidden="false" customHeight="true" outlineLevel="0" collapsed="false">
      <c r="A15" s="149" t="n">
        <v>2013699</v>
      </c>
      <c r="B15" s="150" t="s">
        <v>60</v>
      </c>
      <c r="C15" s="72" t="n">
        <v>7.46</v>
      </c>
      <c r="D15" s="72"/>
      <c r="E15" s="72" t="n">
        <v>7.46</v>
      </c>
      <c r="F15" s="151"/>
      <c r="G15" s="151"/>
      <c r="H15" s="151"/>
      <c r="I15" s="151"/>
      <c r="J15" s="151"/>
      <c r="K15" s="152"/>
      <c r="L15" s="153"/>
    </row>
    <row r="16" customFormat="false" ht="14.45" hidden="false" customHeight="true" outlineLevel="0" collapsed="false">
      <c r="A16" s="149" t="n">
        <v>208</v>
      </c>
      <c r="B16" s="150" t="s">
        <v>61</v>
      </c>
      <c r="C16" s="72" t="n">
        <v>162.12</v>
      </c>
      <c r="D16" s="72"/>
      <c r="E16" s="72" t="n">
        <v>162.12</v>
      </c>
      <c r="F16" s="151"/>
      <c r="G16" s="151"/>
      <c r="H16" s="151"/>
      <c r="I16" s="151"/>
      <c r="J16" s="151"/>
      <c r="K16" s="152"/>
      <c r="L16" s="153"/>
    </row>
    <row r="17" customFormat="false" ht="14.45" hidden="false" customHeight="true" outlineLevel="0" collapsed="false">
      <c r="A17" s="149" t="n">
        <v>20802</v>
      </c>
      <c r="B17" s="150" t="s">
        <v>62</v>
      </c>
      <c r="C17" s="72" t="n">
        <v>25</v>
      </c>
      <c r="D17" s="72"/>
      <c r="E17" s="72" t="n">
        <v>25</v>
      </c>
      <c r="F17" s="151"/>
      <c r="G17" s="151"/>
      <c r="H17" s="151"/>
      <c r="I17" s="151"/>
      <c r="J17" s="151"/>
      <c r="K17" s="152"/>
      <c r="L17" s="153"/>
    </row>
    <row r="18" customFormat="false" ht="14.45" hidden="false" customHeight="true" outlineLevel="0" collapsed="false">
      <c r="A18" s="149" t="n">
        <v>2080208</v>
      </c>
      <c r="B18" s="150" t="s">
        <v>63</v>
      </c>
      <c r="C18" s="72" t="n">
        <v>25</v>
      </c>
      <c r="D18" s="72"/>
      <c r="E18" s="72" t="n">
        <v>25</v>
      </c>
      <c r="F18" s="151"/>
      <c r="G18" s="151"/>
      <c r="H18" s="151"/>
      <c r="I18" s="151"/>
      <c r="J18" s="151"/>
      <c r="K18" s="152"/>
      <c r="L18" s="153"/>
    </row>
    <row r="19" customFormat="false" ht="14.45" hidden="false" customHeight="true" outlineLevel="0" collapsed="false">
      <c r="A19" s="149" t="n">
        <v>20805</v>
      </c>
      <c r="B19" s="150" t="s">
        <v>64</v>
      </c>
      <c r="C19" s="72" t="n">
        <v>137.12</v>
      </c>
      <c r="D19" s="72"/>
      <c r="E19" s="72" t="n">
        <v>137.12</v>
      </c>
      <c r="F19" s="151"/>
      <c r="G19" s="151"/>
      <c r="H19" s="151"/>
      <c r="I19" s="151"/>
      <c r="J19" s="151"/>
      <c r="K19" s="152"/>
      <c r="L19" s="153"/>
    </row>
    <row r="20" customFormat="false" ht="14.45" hidden="false" customHeight="true" outlineLevel="0" collapsed="false">
      <c r="A20" s="149" t="n">
        <v>2080505</v>
      </c>
      <c r="B20" s="150" t="s">
        <v>65</v>
      </c>
      <c r="C20" s="72" t="n">
        <v>39.28</v>
      </c>
      <c r="D20" s="72"/>
      <c r="E20" s="72" t="n">
        <v>39.28</v>
      </c>
      <c r="F20" s="151"/>
      <c r="G20" s="151"/>
      <c r="H20" s="151"/>
      <c r="I20" s="151"/>
      <c r="J20" s="151"/>
      <c r="K20" s="152"/>
      <c r="L20" s="153"/>
    </row>
    <row r="21" customFormat="false" ht="14.45" hidden="false" customHeight="true" outlineLevel="0" collapsed="false">
      <c r="A21" s="149" t="n">
        <v>2080506</v>
      </c>
      <c r="B21" s="150" t="s">
        <v>66</v>
      </c>
      <c r="C21" s="72" t="n">
        <v>19.64</v>
      </c>
      <c r="D21" s="72"/>
      <c r="E21" s="72" t="n">
        <v>19.64</v>
      </c>
      <c r="F21" s="151"/>
      <c r="G21" s="151"/>
      <c r="H21" s="151"/>
      <c r="I21" s="151"/>
      <c r="J21" s="151"/>
      <c r="K21" s="152"/>
      <c r="L21" s="153"/>
    </row>
    <row r="22" customFormat="false" ht="14.45" hidden="false" customHeight="true" outlineLevel="0" collapsed="false">
      <c r="A22" s="149" t="n">
        <v>2080599</v>
      </c>
      <c r="B22" s="150" t="s">
        <v>67</v>
      </c>
      <c r="C22" s="72" t="n">
        <v>78.2</v>
      </c>
      <c r="D22" s="72"/>
      <c r="E22" s="72" t="n">
        <v>78.2</v>
      </c>
      <c r="F22" s="151"/>
      <c r="G22" s="151"/>
      <c r="H22" s="151"/>
      <c r="I22" s="151"/>
      <c r="J22" s="151"/>
      <c r="K22" s="152"/>
      <c r="L22" s="153"/>
    </row>
    <row r="23" customFormat="false" ht="14.45" hidden="false" customHeight="true" outlineLevel="0" collapsed="false">
      <c r="A23" s="149" t="s">
        <v>68</v>
      </c>
      <c r="B23" s="150" t="s">
        <v>69</v>
      </c>
      <c r="C23" s="72" t="n">
        <v>25.29</v>
      </c>
      <c r="D23" s="72"/>
      <c r="E23" s="72" t="n">
        <v>25.29</v>
      </c>
      <c r="F23" s="151"/>
      <c r="G23" s="151"/>
      <c r="H23" s="151"/>
      <c r="I23" s="151"/>
      <c r="J23" s="151"/>
      <c r="K23" s="152"/>
      <c r="L23" s="153"/>
    </row>
    <row r="24" customFormat="false" ht="14.45" hidden="false" customHeight="true" outlineLevel="0" collapsed="false">
      <c r="A24" s="149" t="n">
        <v>21011</v>
      </c>
      <c r="B24" s="150" t="s">
        <v>70</v>
      </c>
      <c r="C24" s="72" t="n">
        <v>25.29</v>
      </c>
      <c r="D24" s="72"/>
      <c r="E24" s="72" t="n">
        <v>25.29</v>
      </c>
      <c r="F24" s="151"/>
      <c r="G24" s="151"/>
      <c r="H24" s="151"/>
      <c r="I24" s="151"/>
      <c r="J24" s="151"/>
      <c r="K24" s="152"/>
      <c r="L24" s="153"/>
    </row>
    <row r="25" customFormat="false" ht="14.45" hidden="false" customHeight="true" outlineLevel="0" collapsed="false">
      <c r="A25" s="149" t="n">
        <v>2101101</v>
      </c>
      <c r="B25" s="150" t="s">
        <v>71</v>
      </c>
      <c r="C25" s="72" t="n">
        <v>20.87</v>
      </c>
      <c r="D25" s="151"/>
      <c r="E25" s="72" t="n">
        <v>20.87</v>
      </c>
      <c r="F25" s="151"/>
      <c r="G25" s="151"/>
      <c r="H25" s="151"/>
      <c r="I25" s="151"/>
      <c r="J25" s="151"/>
      <c r="K25" s="152"/>
      <c r="L25" s="153"/>
    </row>
    <row r="26" customFormat="false" ht="14.45" hidden="false" customHeight="true" outlineLevel="0" collapsed="false">
      <c r="A26" s="149" t="n">
        <v>2101199</v>
      </c>
      <c r="B26" s="150" t="s">
        <v>72</v>
      </c>
      <c r="C26" s="72" t="n">
        <v>4.42</v>
      </c>
      <c r="D26" s="151"/>
      <c r="E26" s="72" t="n">
        <v>4.42</v>
      </c>
      <c r="F26" s="151"/>
      <c r="G26" s="151"/>
      <c r="H26" s="151"/>
      <c r="I26" s="151"/>
      <c r="J26" s="151"/>
      <c r="K26" s="152"/>
      <c r="L26" s="153"/>
    </row>
    <row r="27" customFormat="false" ht="14.45" hidden="false" customHeight="true" outlineLevel="0" collapsed="false">
      <c r="A27" s="149" t="s">
        <v>73</v>
      </c>
      <c r="B27" s="150" t="s">
        <v>74</v>
      </c>
      <c r="C27" s="72" t="n">
        <v>90</v>
      </c>
      <c r="D27" s="151"/>
      <c r="E27" s="72" t="n">
        <v>90</v>
      </c>
      <c r="F27" s="151"/>
      <c r="G27" s="151"/>
      <c r="H27" s="151"/>
      <c r="I27" s="151"/>
      <c r="J27" s="151"/>
      <c r="K27" s="152"/>
      <c r="L27" s="153"/>
    </row>
    <row r="28" customFormat="false" ht="14.45" hidden="false" customHeight="true" outlineLevel="0" collapsed="false">
      <c r="A28" s="149" t="n">
        <v>21101</v>
      </c>
      <c r="B28" s="150" t="s">
        <v>75</v>
      </c>
      <c r="C28" s="72" t="n">
        <v>90</v>
      </c>
      <c r="D28" s="151"/>
      <c r="E28" s="72" t="n">
        <v>90</v>
      </c>
      <c r="F28" s="151"/>
      <c r="G28" s="151"/>
      <c r="H28" s="151"/>
      <c r="I28" s="151"/>
      <c r="J28" s="151"/>
      <c r="K28" s="152"/>
      <c r="L28" s="153"/>
    </row>
    <row r="29" customFormat="false" ht="14.45" hidden="false" customHeight="true" outlineLevel="0" collapsed="false">
      <c r="A29" s="149" t="n">
        <v>2110199</v>
      </c>
      <c r="B29" s="150" t="s">
        <v>76</v>
      </c>
      <c r="C29" s="72" t="n">
        <v>90</v>
      </c>
      <c r="D29" s="151"/>
      <c r="E29" s="72" t="n">
        <v>90</v>
      </c>
      <c r="F29" s="151"/>
      <c r="G29" s="151"/>
      <c r="H29" s="151"/>
      <c r="I29" s="151"/>
      <c r="J29" s="151"/>
      <c r="K29" s="152"/>
      <c r="L29" s="153"/>
    </row>
    <row r="30" customFormat="false" ht="14.45" hidden="false" customHeight="true" outlineLevel="0" collapsed="false">
      <c r="A30" s="149" t="s">
        <v>77</v>
      </c>
      <c r="B30" s="150" t="s">
        <v>78</v>
      </c>
      <c r="C30" s="72" t="n">
        <v>40</v>
      </c>
      <c r="D30" s="151"/>
      <c r="E30" s="72" t="n">
        <v>40</v>
      </c>
      <c r="F30" s="151"/>
      <c r="G30" s="151"/>
      <c r="H30" s="151"/>
      <c r="I30" s="151"/>
      <c r="J30" s="151"/>
      <c r="K30" s="152"/>
      <c r="L30" s="153"/>
    </row>
    <row r="31" customFormat="false" ht="14.45" hidden="false" customHeight="true" outlineLevel="0" collapsed="false">
      <c r="A31" s="149" t="n">
        <v>21205</v>
      </c>
      <c r="B31" s="150" t="s">
        <v>79</v>
      </c>
      <c r="C31" s="72" t="n">
        <v>40</v>
      </c>
      <c r="D31" s="151"/>
      <c r="E31" s="72" t="n">
        <v>40</v>
      </c>
      <c r="F31" s="151"/>
      <c r="G31" s="151"/>
      <c r="H31" s="151"/>
      <c r="I31" s="151"/>
      <c r="J31" s="151"/>
      <c r="K31" s="152"/>
      <c r="L31" s="153"/>
    </row>
    <row r="32" customFormat="false" ht="14.45" hidden="false" customHeight="true" outlineLevel="0" collapsed="false">
      <c r="A32" s="149" t="n">
        <v>2120501</v>
      </c>
      <c r="B32" s="150" t="s">
        <v>79</v>
      </c>
      <c r="C32" s="72" t="n">
        <v>40</v>
      </c>
      <c r="D32" s="154"/>
      <c r="E32" s="72" t="n">
        <v>40</v>
      </c>
      <c r="F32" s="154"/>
      <c r="G32" s="154"/>
      <c r="H32" s="154"/>
      <c r="I32" s="154"/>
      <c r="J32" s="154"/>
      <c r="K32" s="155"/>
      <c r="L32" s="156"/>
    </row>
    <row r="33" customFormat="false" ht="14.45" hidden="false" customHeight="true" outlineLevel="0" collapsed="false">
      <c r="A33" s="149" t="s">
        <v>80</v>
      </c>
      <c r="B33" s="150" t="s">
        <v>81</v>
      </c>
      <c r="C33" s="72" t="n">
        <v>310.08</v>
      </c>
      <c r="D33" s="157"/>
      <c r="E33" s="72" t="n">
        <v>310.08</v>
      </c>
      <c r="F33" s="157"/>
      <c r="G33" s="157"/>
      <c r="H33" s="157"/>
      <c r="I33" s="157"/>
      <c r="J33" s="157"/>
      <c r="K33" s="157"/>
      <c r="L33" s="157"/>
    </row>
    <row r="34" customFormat="false" ht="14.45" hidden="false" customHeight="true" outlineLevel="0" collapsed="false">
      <c r="A34" s="149" t="n">
        <v>21301</v>
      </c>
      <c r="B34" s="150" t="s">
        <v>82</v>
      </c>
      <c r="C34" s="72" t="n">
        <v>26.45</v>
      </c>
      <c r="D34" s="157"/>
      <c r="E34" s="72" t="n">
        <v>26.45</v>
      </c>
      <c r="F34" s="157"/>
      <c r="G34" s="157"/>
      <c r="H34" s="157"/>
      <c r="I34" s="157"/>
      <c r="J34" s="157"/>
      <c r="K34" s="157"/>
      <c r="L34" s="157"/>
    </row>
    <row r="35" customFormat="false" ht="14.45" hidden="false" customHeight="true" outlineLevel="0" collapsed="false">
      <c r="A35" s="149" t="n">
        <v>2130152</v>
      </c>
      <c r="B35" s="150" t="s">
        <v>83</v>
      </c>
      <c r="C35" s="72" t="n">
        <v>26.45</v>
      </c>
      <c r="D35" s="157"/>
      <c r="E35" s="72" t="n">
        <v>26.45</v>
      </c>
      <c r="F35" s="157"/>
      <c r="G35" s="157"/>
      <c r="H35" s="157"/>
      <c r="I35" s="157"/>
      <c r="J35" s="157"/>
      <c r="K35" s="157"/>
      <c r="L35" s="157"/>
    </row>
    <row r="36" customFormat="false" ht="14.45" hidden="false" customHeight="true" outlineLevel="0" collapsed="false">
      <c r="A36" s="149" t="n">
        <v>21305</v>
      </c>
      <c r="B36" s="150" t="s">
        <v>84</v>
      </c>
      <c r="C36" s="72" t="n">
        <v>32.31</v>
      </c>
      <c r="D36" s="157"/>
      <c r="E36" s="72" t="n">
        <v>32.31</v>
      </c>
      <c r="F36" s="157"/>
      <c r="G36" s="157"/>
      <c r="H36" s="157"/>
      <c r="I36" s="157"/>
      <c r="J36" s="157"/>
      <c r="K36" s="157"/>
      <c r="L36" s="157"/>
    </row>
    <row r="37" customFormat="false" ht="14.45" hidden="false" customHeight="true" outlineLevel="0" collapsed="false">
      <c r="A37" s="149" t="n">
        <v>2130599</v>
      </c>
      <c r="B37" s="150" t="s">
        <v>85</v>
      </c>
      <c r="C37" s="72" t="n">
        <v>32.31</v>
      </c>
      <c r="D37" s="157"/>
      <c r="E37" s="72" t="n">
        <v>32.31</v>
      </c>
      <c r="F37" s="157"/>
      <c r="G37" s="157"/>
      <c r="H37" s="157"/>
      <c r="I37" s="157"/>
      <c r="J37" s="157"/>
      <c r="K37" s="157"/>
      <c r="L37" s="157"/>
    </row>
    <row r="38" customFormat="false" ht="14.45" hidden="false" customHeight="true" outlineLevel="0" collapsed="false">
      <c r="A38" s="149" t="n">
        <v>21307</v>
      </c>
      <c r="B38" s="150" t="s">
        <v>86</v>
      </c>
      <c r="C38" s="72" t="n">
        <v>251.31</v>
      </c>
      <c r="D38" s="157"/>
      <c r="E38" s="72" t="n">
        <v>251.31</v>
      </c>
      <c r="F38" s="157"/>
      <c r="G38" s="157"/>
      <c r="H38" s="157"/>
      <c r="I38" s="157"/>
      <c r="J38" s="157"/>
      <c r="K38" s="157"/>
      <c r="L38" s="157"/>
    </row>
    <row r="39" customFormat="false" ht="14.45" hidden="false" customHeight="true" outlineLevel="0" collapsed="false">
      <c r="A39" s="149" t="n">
        <v>2130705</v>
      </c>
      <c r="B39" s="150" t="s">
        <v>87</v>
      </c>
      <c r="C39" s="72" t="n">
        <v>251.31</v>
      </c>
      <c r="D39" s="157"/>
      <c r="E39" s="72" t="n">
        <v>251.31</v>
      </c>
      <c r="F39" s="157"/>
      <c r="G39" s="157"/>
      <c r="H39" s="157"/>
      <c r="I39" s="157"/>
      <c r="J39" s="157"/>
      <c r="K39" s="157"/>
      <c r="L39" s="157"/>
    </row>
    <row r="40" customFormat="false" ht="14.45" hidden="false" customHeight="true" outlineLevel="0" collapsed="false">
      <c r="A40" s="149" t="s">
        <v>88</v>
      </c>
      <c r="B40" s="150" t="s">
        <v>89</v>
      </c>
      <c r="C40" s="72" t="n">
        <v>33.25</v>
      </c>
      <c r="D40" s="157"/>
      <c r="E40" s="72" t="n">
        <v>33.25</v>
      </c>
      <c r="F40" s="157"/>
      <c r="G40" s="157"/>
      <c r="H40" s="157"/>
      <c r="I40" s="157"/>
      <c r="J40" s="157"/>
      <c r="K40" s="157"/>
      <c r="L40" s="157"/>
    </row>
    <row r="41" customFormat="false" ht="14.45" hidden="false" customHeight="true" outlineLevel="0" collapsed="false">
      <c r="A41" s="149" t="n">
        <v>22102</v>
      </c>
      <c r="B41" s="150" t="s">
        <v>90</v>
      </c>
      <c r="C41" s="72" t="n">
        <v>33.25</v>
      </c>
      <c r="D41" s="157"/>
      <c r="E41" s="72" t="n">
        <v>33.25</v>
      </c>
      <c r="F41" s="72"/>
      <c r="G41" s="157"/>
      <c r="H41" s="157"/>
      <c r="I41" s="157"/>
      <c r="J41" s="157"/>
      <c r="K41" s="157"/>
      <c r="L41" s="157"/>
    </row>
    <row r="42" customFormat="false" ht="14.45" hidden="false" customHeight="true" outlineLevel="0" collapsed="false">
      <c r="A42" s="149" t="n">
        <v>2210201</v>
      </c>
      <c r="B42" s="150" t="s">
        <v>91</v>
      </c>
      <c r="C42" s="72" t="n">
        <v>33.25</v>
      </c>
      <c r="D42" s="157"/>
      <c r="E42" s="72" t="n">
        <v>33.25</v>
      </c>
      <c r="F42" s="72"/>
      <c r="G42" s="157"/>
      <c r="H42" s="157"/>
      <c r="I42" s="157"/>
      <c r="J42" s="157"/>
      <c r="K42" s="157"/>
      <c r="L42" s="157"/>
    </row>
  </sheetData>
  <autoFilter ref="A8:L42"/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7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8" t="s">
        <v>231</v>
      </c>
    </row>
    <row r="2" customFormat="false" ht="32.45" hidden="false" customHeight="true" outlineLevel="0" collapsed="false">
      <c r="A2" s="139" t="s">
        <v>232</v>
      </c>
      <c r="B2" s="139"/>
      <c r="C2" s="139"/>
      <c r="D2" s="139"/>
      <c r="E2" s="139"/>
      <c r="F2" s="139"/>
      <c r="G2" s="139"/>
      <c r="H2" s="139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9" t="s">
        <v>174</v>
      </c>
      <c r="B5" s="159" t="s">
        <v>174</v>
      </c>
      <c r="C5" s="9" t="s">
        <v>207</v>
      </c>
      <c r="D5" s="9" t="s">
        <v>53</v>
      </c>
      <c r="E5" s="9" t="s">
        <v>54</v>
      </c>
      <c r="F5" s="9" t="s">
        <v>233</v>
      </c>
      <c r="G5" s="9" t="s">
        <v>234</v>
      </c>
      <c r="H5" s="9" t="s">
        <v>235</v>
      </c>
    </row>
    <row r="6" customFormat="false" ht="18" hidden="false" customHeight="true" outlineLevel="0" collapsed="false">
      <c r="A6" s="160" t="s">
        <v>224</v>
      </c>
      <c r="B6" s="122" t="s">
        <v>225</v>
      </c>
      <c r="C6" s="9" t="s">
        <v>207</v>
      </c>
      <c r="D6" s="9" t="s">
        <v>53</v>
      </c>
      <c r="E6" s="9" t="s">
        <v>54</v>
      </c>
      <c r="F6" s="9" t="s">
        <v>233</v>
      </c>
      <c r="G6" s="9" t="s">
        <v>236</v>
      </c>
      <c r="H6" s="9" t="s">
        <v>237</v>
      </c>
    </row>
    <row r="7" customFormat="false" ht="18" hidden="false" customHeight="true" outlineLevel="0" collapsed="false">
      <c r="A7" s="160" t="s">
        <v>224</v>
      </c>
      <c r="B7" s="122" t="s">
        <v>225</v>
      </c>
      <c r="C7" s="9" t="s">
        <v>207</v>
      </c>
      <c r="D7" s="9" t="s">
        <v>53</v>
      </c>
      <c r="E7" s="9" t="s">
        <v>54</v>
      </c>
      <c r="F7" s="9" t="s">
        <v>233</v>
      </c>
      <c r="G7" s="9" t="s">
        <v>236</v>
      </c>
      <c r="H7" s="9" t="s">
        <v>237</v>
      </c>
    </row>
    <row r="8" customFormat="false" ht="18" hidden="false" customHeight="true" outlineLevel="0" collapsed="false">
      <c r="A8" s="160" t="s">
        <v>224</v>
      </c>
      <c r="B8" s="122" t="s">
        <v>225</v>
      </c>
      <c r="C8" s="9" t="s">
        <v>207</v>
      </c>
      <c r="D8" s="9" t="s">
        <v>53</v>
      </c>
      <c r="E8" s="9" t="s">
        <v>54</v>
      </c>
      <c r="F8" s="9" t="s">
        <v>233</v>
      </c>
      <c r="G8" s="9" t="s">
        <v>236</v>
      </c>
      <c r="H8" s="9" t="s">
        <v>237</v>
      </c>
    </row>
    <row r="9" customFormat="false" ht="18" hidden="false" customHeight="true" outlineLevel="0" collapsed="false">
      <c r="A9" s="126"/>
      <c r="B9" s="161" t="s">
        <v>52</v>
      </c>
      <c r="C9" s="72" t="n">
        <v>1033.66</v>
      </c>
      <c r="D9" s="72" t="n">
        <v>564.25</v>
      </c>
      <c r="E9" s="72" t="n">
        <v>469.41</v>
      </c>
      <c r="F9" s="14"/>
      <c r="G9" s="14"/>
      <c r="H9" s="14"/>
    </row>
    <row r="10" customFormat="false" ht="18" hidden="false" customHeight="true" outlineLevel="0" collapsed="false">
      <c r="A10" s="149" t="s">
        <v>55</v>
      </c>
      <c r="B10" s="150" t="s">
        <v>56</v>
      </c>
      <c r="C10" s="72" t="n">
        <v>372.92</v>
      </c>
      <c r="D10" s="72" t="n">
        <v>344.13</v>
      </c>
      <c r="E10" s="72" t="n">
        <v>28.79</v>
      </c>
      <c r="F10" s="26"/>
      <c r="G10" s="26"/>
      <c r="H10" s="26"/>
    </row>
    <row r="11" customFormat="false" ht="18" hidden="false" customHeight="true" outlineLevel="0" collapsed="false">
      <c r="A11" s="149" t="n">
        <v>20103</v>
      </c>
      <c r="B11" s="150" t="s">
        <v>57</v>
      </c>
      <c r="C11" s="72" t="n">
        <v>365.46</v>
      </c>
      <c r="D11" s="72" t="n">
        <v>342.46</v>
      </c>
      <c r="E11" s="72" t="n">
        <v>23</v>
      </c>
      <c r="F11" s="26"/>
      <c r="G11" s="26"/>
      <c r="H11" s="26"/>
    </row>
    <row r="12" customFormat="false" ht="18" hidden="false" customHeight="true" outlineLevel="0" collapsed="false">
      <c r="A12" s="149" t="n">
        <v>2010301</v>
      </c>
      <c r="B12" s="150" t="s">
        <v>58</v>
      </c>
      <c r="C12" s="72" t="n">
        <v>342.46</v>
      </c>
      <c r="D12" s="72" t="n">
        <v>342.46</v>
      </c>
      <c r="E12" s="72"/>
      <c r="F12" s="26"/>
      <c r="G12" s="26"/>
      <c r="H12" s="26"/>
    </row>
    <row r="13" customFormat="false" ht="18" hidden="false" customHeight="true" outlineLevel="0" collapsed="false">
      <c r="A13" s="149" t="n">
        <v>2010302</v>
      </c>
      <c r="B13" s="150" t="s">
        <v>59</v>
      </c>
      <c r="C13" s="72" t="n">
        <v>23</v>
      </c>
      <c r="D13" s="72"/>
      <c r="E13" s="72" t="n">
        <v>23</v>
      </c>
      <c r="F13" s="26"/>
      <c r="G13" s="26"/>
      <c r="H13" s="26"/>
    </row>
    <row r="14" customFormat="false" ht="18" hidden="false" customHeight="true" outlineLevel="0" collapsed="false">
      <c r="A14" s="149" t="n">
        <v>20136</v>
      </c>
      <c r="B14" s="150" t="s">
        <v>60</v>
      </c>
      <c r="C14" s="72" t="n">
        <v>7.46</v>
      </c>
      <c r="D14" s="72" t="n">
        <v>1.67</v>
      </c>
      <c r="E14" s="72" t="n">
        <v>5.79</v>
      </c>
      <c r="F14" s="26"/>
      <c r="G14" s="26"/>
      <c r="H14" s="26"/>
    </row>
    <row r="15" customFormat="false" ht="18" hidden="false" customHeight="true" outlineLevel="0" collapsed="false">
      <c r="A15" s="149" t="n">
        <v>2013699</v>
      </c>
      <c r="B15" s="150" t="s">
        <v>60</v>
      </c>
      <c r="C15" s="72" t="n">
        <v>7.46</v>
      </c>
      <c r="D15" s="72" t="n">
        <v>1.67</v>
      </c>
      <c r="E15" s="72" t="n">
        <v>5.79</v>
      </c>
      <c r="F15" s="26"/>
      <c r="G15" s="26"/>
      <c r="H15" s="26"/>
    </row>
    <row r="16" customFormat="false" ht="18" hidden="false" customHeight="true" outlineLevel="0" collapsed="false">
      <c r="A16" s="149" t="n">
        <v>208</v>
      </c>
      <c r="B16" s="150" t="s">
        <v>61</v>
      </c>
      <c r="C16" s="72" t="n">
        <v>162.12</v>
      </c>
      <c r="D16" s="72" t="n">
        <v>137.12</v>
      </c>
      <c r="E16" s="72" t="n">
        <v>25</v>
      </c>
      <c r="F16" s="26"/>
      <c r="G16" s="26"/>
      <c r="H16" s="26"/>
    </row>
    <row r="17" customFormat="false" ht="18" hidden="false" customHeight="true" outlineLevel="0" collapsed="false">
      <c r="A17" s="149" t="n">
        <v>20802</v>
      </c>
      <c r="B17" s="150" t="s">
        <v>62</v>
      </c>
      <c r="C17" s="72" t="n">
        <v>25</v>
      </c>
      <c r="D17" s="72"/>
      <c r="E17" s="72" t="n">
        <v>25</v>
      </c>
      <c r="F17" s="26"/>
      <c r="G17" s="26"/>
      <c r="H17" s="26"/>
    </row>
    <row r="18" customFormat="false" ht="18" hidden="false" customHeight="true" outlineLevel="0" collapsed="false">
      <c r="A18" s="149" t="n">
        <v>2080208</v>
      </c>
      <c r="B18" s="150" t="s">
        <v>63</v>
      </c>
      <c r="C18" s="72" t="n">
        <v>25</v>
      </c>
      <c r="D18" s="72"/>
      <c r="E18" s="72" t="n">
        <v>25</v>
      </c>
      <c r="F18" s="26"/>
      <c r="G18" s="26"/>
      <c r="H18" s="26"/>
    </row>
    <row r="19" customFormat="false" ht="18" hidden="false" customHeight="true" outlineLevel="0" collapsed="false">
      <c r="A19" s="149" t="n">
        <v>20805</v>
      </c>
      <c r="B19" s="150" t="s">
        <v>64</v>
      </c>
      <c r="C19" s="72" t="n">
        <v>137.12</v>
      </c>
      <c r="D19" s="72" t="n">
        <v>137.12</v>
      </c>
      <c r="E19" s="72"/>
      <c r="F19" s="26"/>
      <c r="G19" s="26"/>
      <c r="H19" s="26"/>
    </row>
    <row r="20" customFormat="false" ht="18" hidden="false" customHeight="true" outlineLevel="0" collapsed="false">
      <c r="A20" s="149" t="n">
        <v>2080505</v>
      </c>
      <c r="B20" s="150" t="s">
        <v>65</v>
      </c>
      <c r="C20" s="72" t="n">
        <v>39.28</v>
      </c>
      <c r="D20" s="72" t="n">
        <v>39.28</v>
      </c>
      <c r="E20" s="72"/>
      <c r="F20" s="26"/>
      <c r="G20" s="26"/>
      <c r="H20" s="26"/>
    </row>
    <row r="21" customFormat="false" ht="18" hidden="false" customHeight="true" outlineLevel="0" collapsed="false">
      <c r="A21" s="149" t="n">
        <v>2080506</v>
      </c>
      <c r="B21" s="150" t="s">
        <v>66</v>
      </c>
      <c r="C21" s="72" t="n">
        <v>19.64</v>
      </c>
      <c r="D21" s="72" t="n">
        <v>19.64</v>
      </c>
      <c r="E21" s="72"/>
      <c r="F21" s="26"/>
      <c r="G21" s="26"/>
      <c r="H21" s="26"/>
    </row>
    <row r="22" customFormat="false" ht="18" hidden="false" customHeight="true" outlineLevel="0" collapsed="false">
      <c r="A22" s="149" t="n">
        <v>2080599</v>
      </c>
      <c r="B22" s="150" t="s">
        <v>67</v>
      </c>
      <c r="C22" s="72" t="n">
        <v>78.2</v>
      </c>
      <c r="D22" s="72" t="n">
        <v>78.2</v>
      </c>
      <c r="E22" s="72"/>
      <c r="F22" s="26"/>
      <c r="G22" s="26"/>
      <c r="H22" s="26"/>
    </row>
    <row r="23" customFormat="false" ht="18" hidden="false" customHeight="true" outlineLevel="0" collapsed="false">
      <c r="A23" s="149" t="s">
        <v>68</v>
      </c>
      <c r="B23" s="150" t="s">
        <v>69</v>
      </c>
      <c r="C23" s="72" t="n">
        <v>25.29</v>
      </c>
      <c r="D23" s="72" t="n">
        <v>25.29</v>
      </c>
      <c r="E23" s="72"/>
      <c r="F23" s="26"/>
      <c r="G23" s="26"/>
      <c r="H23" s="26"/>
    </row>
    <row r="24" customFormat="false" ht="18" hidden="false" customHeight="true" outlineLevel="0" collapsed="false">
      <c r="A24" s="149" t="n">
        <v>21011</v>
      </c>
      <c r="B24" s="150" t="s">
        <v>70</v>
      </c>
      <c r="C24" s="72" t="n">
        <v>25.29</v>
      </c>
      <c r="D24" s="72" t="n">
        <v>25.29</v>
      </c>
      <c r="E24" s="72"/>
      <c r="F24" s="26"/>
      <c r="G24" s="26"/>
      <c r="H24" s="26"/>
    </row>
    <row r="25" customFormat="false" ht="18" hidden="false" customHeight="true" outlineLevel="0" collapsed="false">
      <c r="A25" s="149" t="n">
        <v>2101101</v>
      </c>
      <c r="B25" s="150" t="s">
        <v>71</v>
      </c>
      <c r="C25" s="72" t="n">
        <v>20.87</v>
      </c>
      <c r="D25" s="72" t="n">
        <v>20.87</v>
      </c>
      <c r="E25" s="72"/>
      <c r="F25" s="26"/>
      <c r="G25" s="26"/>
      <c r="H25" s="26"/>
    </row>
    <row r="26" customFormat="false" ht="18" hidden="false" customHeight="true" outlineLevel="0" collapsed="false">
      <c r="A26" s="149" t="n">
        <v>2101199</v>
      </c>
      <c r="B26" s="150" t="s">
        <v>72</v>
      </c>
      <c r="C26" s="72" t="n">
        <v>4.42</v>
      </c>
      <c r="D26" s="72" t="n">
        <v>4.42</v>
      </c>
      <c r="E26" s="72"/>
      <c r="F26" s="26"/>
      <c r="G26" s="26"/>
      <c r="H26" s="26"/>
    </row>
    <row r="27" customFormat="false" ht="18" hidden="false" customHeight="true" outlineLevel="0" collapsed="false">
      <c r="A27" s="149" t="s">
        <v>73</v>
      </c>
      <c r="B27" s="150" t="s">
        <v>74</v>
      </c>
      <c r="C27" s="72" t="n">
        <v>90</v>
      </c>
      <c r="D27" s="72"/>
      <c r="E27" s="72" t="n">
        <v>90</v>
      </c>
      <c r="F27" s="26"/>
      <c r="G27" s="26"/>
      <c r="H27" s="26"/>
    </row>
    <row r="28" customFormat="false" ht="18" hidden="false" customHeight="true" outlineLevel="0" collapsed="false">
      <c r="A28" s="149" t="n">
        <v>21101</v>
      </c>
      <c r="B28" s="150" t="s">
        <v>75</v>
      </c>
      <c r="C28" s="72" t="n">
        <v>90</v>
      </c>
      <c r="D28" s="72"/>
      <c r="E28" s="72" t="n">
        <v>90</v>
      </c>
      <c r="F28" s="26"/>
      <c r="G28" s="26"/>
      <c r="H28" s="26"/>
    </row>
    <row r="29" customFormat="false" ht="18" hidden="false" customHeight="true" outlineLevel="0" collapsed="false">
      <c r="A29" s="149" t="n">
        <v>2110199</v>
      </c>
      <c r="B29" s="150" t="s">
        <v>76</v>
      </c>
      <c r="C29" s="72" t="n">
        <v>90</v>
      </c>
      <c r="D29" s="72"/>
      <c r="E29" s="72" t="n">
        <v>90</v>
      </c>
      <c r="F29" s="26"/>
      <c r="G29" s="26"/>
      <c r="H29" s="26"/>
    </row>
    <row r="30" customFormat="false" ht="18" hidden="false" customHeight="true" outlineLevel="0" collapsed="false">
      <c r="A30" s="149" t="s">
        <v>77</v>
      </c>
      <c r="B30" s="150" t="s">
        <v>78</v>
      </c>
      <c r="C30" s="72" t="n">
        <v>40</v>
      </c>
      <c r="D30" s="72"/>
      <c r="E30" s="72" t="n">
        <v>40</v>
      </c>
      <c r="F30" s="26"/>
      <c r="G30" s="26"/>
      <c r="H30" s="26"/>
    </row>
    <row r="31" customFormat="false" ht="18" hidden="false" customHeight="true" outlineLevel="0" collapsed="false">
      <c r="A31" s="149" t="n">
        <v>21205</v>
      </c>
      <c r="B31" s="150" t="s">
        <v>79</v>
      </c>
      <c r="C31" s="72" t="n">
        <v>40</v>
      </c>
      <c r="D31" s="72"/>
      <c r="E31" s="72" t="n">
        <v>40</v>
      </c>
      <c r="F31" s="26"/>
      <c r="G31" s="26"/>
      <c r="H31" s="26"/>
    </row>
    <row r="32" customFormat="false" ht="18" hidden="false" customHeight="true" outlineLevel="0" collapsed="false">
      <c r="A32" s="149" t="n">
        <v>2120501</v>
      </c>
      <c r="B32" s="150" t="s">
        <v>79</v>
      </c>
      <c r="C32" s="72" t="n">
        <v>40</v>
      </c>
      <c r="D32" s="72"/>
      <c r="E32" s="72" t="n">
        <v>40</v>
      </c>
      <c r="F32" s="26"/>
      <c r="G32" s="26"/>
      <c r="H32" s="26"/>
    </row>
    <row r="33" customFormat="false" ht="18" hidden="false" customHeight="true" outlineLevel="0" collapsed="false">
      <c r="A33" s="149" t="s">
        <v>80</v>
      </c>
      <c r="B33" s="150" t="s">
        <v>81</v>
      </c>
      <c r="C33" s="72" t="n">
        <v>310.08</v>
      </c>
      <c r="D33" s="72" t="n">
        <v>24.46</v>
      </c>
      <c r="E33" s="72" t="n">
        <v>285.62</v>
      </c>
      <c r="F33" s="26"/>
      <c r="G33" s="26"/>
      <c r="H33" s="26"/>
    </row>
    <row r="34" customFormat="false" ht="18" hidden="false" customHeight="true" outlineLevel="0" collapsed="false">
      <c r="A34" s="149" t="n">
        <v>21301</v>
      </c>
      <c r="B34" s="150" t="s">
        <v>82</v>
      </c>
      <c r="C34" s="72" t="n">
        <v>26.45</v>
      </c>
      <c r="D34" s="72" t="n">
        <v>24.45</v>
      </c>
      <c r="E34" s="72" t="n">
        <v>2</v>
      </c>
      <c r="F34" s="26"/>
      <c r="G34" s="26"/>
      <c r="H34" s="26"/>
    </row>
    <row r="35" customFormat="false" ht="18" hidden="false" customHeight="true" outlineLevel="0" collapsed="false">
      <c r="A35" s="149" t="n">
        <v>2130152</v>
      </c>
      <c r="B35" s="150" t="s">
        <v>83</v>
      </c>
      <c r="C35" s="72" t="n">
        <v>26.45</v>
      </c>
      <c r="D35" s="72" t="n">
        <v>24.45</v>
      </c>
      <c r="E35" s="72" t="n">
        <v>2</v>
      </c>
      <c r="F35" s="26"/>
      <c r="G35" s="26"/>
      <c r="H35" s="26"/>
    </row>
    <row r="36" customFormat="false" ht="18" hidden="false" customHeight="true" outlineLevel="0" collapsed="false">
      <c r="A36" s="149" t="n">
        <v>21305</v>
      </c>
      <c r="B36" s="150" t="s">
        <v>84</v>
      </c>
      <c r="C36" s="72" t="n">
        <v>32.31</v>
      </c>
      <c r="D36" s="72"/>
      <c r="E36" s="72" t="n">
        <v>32.31</v>
      </c>
      <c r="F36" s="26"/>
      <c r="G36" s="26"/>
      <c r="H36" s="26"/>
    </row>
    <row r="37" customFormat="false" ht="18" hidden="false" customHeight="true" outlineLevel="0" collapsed="false">
      <c r="A37" s="149" t="n">
        <v>2130599</v>
      </c>
      <c r="B37" s="150" t="s">
        <v>85</v>
      </c>
      <c r="C37" s="72" t="n">
        <v>32.31</v>
      </c>
      <c r="D37" s="72"/>
      <c r="E37" s="72" t="n">
        <v>32.31</v>
      </c>
      <c r="F37" s="26"/>
      <c r="G37" s="26"/>
      <c r="H37" s="26"/>
    </row>
    <row r="38" customFormat="false" ht="18" hidden="false" customHeight="true" outlineLevel="0" collapsed="false">
      <c r="A38" s="149" t="n">
        <v>21307</v>
      </c>
      <c r="B38" s="150" t="s">
        <v>86</v>
      </c>
      <c r="C38" s="72" t="n">
        <v>251.31</v>
      </c>
      <c r="D38" s="72"/>
      <c r="E38" s="72" t="n">
        <v>251.31</v>
      </c>
      <c r="F38" s="26"/>
      <c r="G38" s="26"/>
      <c r="H38" s="26"/>
    </row>
    <row r="39" customFormat="false" ht="18" hidden="false" customHeight="true" outlineLevel="0" collapsed="false">
      <c r="A39" s="149" t="n">
        <v>2130705</v>
      </c>
      <c r="B39" s="150" t="s">
        <v>87</v>
      </c>
      <c r="C39" s="72" t="n">
        <v>251.31</v>
      </c>
      <c r="D39" s="72"/>
      <c r="E39" s="72" t="n">
        <v>251.31</v>
      </c>
      <c r="F39" s="26"/>
      <c r="G39" s="26"/>
      <c r="H39" s="26"/>
    </row>
    <row r="40" customFormat="false" ht="18" hidden="false" customHeight="true" outlineLevel="0" collapsed="false">
      <c r="A40" s="149" t="s">
        <v>88</v>
      </c>
      <c r="B40" s="150" t="s">
        <v>89</v>
      </c>
      <c r="C40" s="72" t="n">
        <v>33.25</v>
      </c>
      <c r="D40" s="72" t="n">
        <v>33.25</v>
      </c>
      <c r="E40" s="72"/>
      <c r="F40" s="26"/>
      <c r="G40" s="26"/>
      <c r="H40" s="26"/>
    </row>
    <row r="41" customFormat="false" ht="18" hidden="false" customHeight="true" outlineLevel="0" collapsed="false">
      <c r="A41" s="149" t="n">
        <v>22102</v>
      </c>
      <c r="B41" s="150" t="s">
        <v>90</v>
      </c>
      <c r="C41" s="72" t="n">
        <v>33.25</v>
      </c>
      <c r="D41" s="72" t="n">
        <v>33.25</v>
      </c>
      <c r="E41" s="72"/>
      <c r="F41" s="26"/>
      <c r="G41" s="157"/>
      <c r="H41" s="157"/>
    </row>
    <row r="42" customFormat="false" ht="18" hidden="false" customHeight="true" outlineLevel="0" collapsed="false">
      <c r="A42" s="149" t="n">
        <v>2210201</v>
      </c>
      <c r="B42" s="150" t="s">
        <v>91</v>
      </c>
      <c r="C42" s="72" t="n">
        <v>33.25</v>
      </c>
      <c r="D42" s="72" t="n">
        <v>33.25</v>
      </c>
      <c r="E42" s="72"/>
      <c r="F42" s="26"/>
      <c r="G42" s="157"/>
      <c r="H42" s="15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5" t="s">
        <v>238</v>
      </c>
      <c r="B1" s="35"/>
      <c r="C1" s="162"/>
      <c r="D1" s="162"/>
      <c r="E1" s="162"/>
      <c r="F1" s="162"/>
      <c r="G1" s="163"/>
      <c r="H1" s="163"/>
      <c r="I1" s="163"/>
      <c r="J1" s="163"/>
      <c r="K1" s="163"/>
    </row>
    <row r="2" customFormat="false" ht="19.5" hidden="false" customHeight="true" outlineLevel="0" collapsed="false">
      <c r="A2" s="164" t="s">
        <v>23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3.5" hidden="false" customHeight="false" outlineLevel="0" collapsed="false">
      <c r="A3" s="162"/>
      <c r="B3" s="162"/>
      <c r="C3" s="162"/>
      <c r="D3" s="162"/>
      <c r="E3" s="162"/>
      <c r="F3" s="162"/>
      <c r="G3" s="163"/>
      <c r="H3" s="163"/>
      <c r="I3" s="163"/>
      <c r="J3" s="163"/>
      <c r="K3" s="165" t="s">
        <v>2</v>
      </c>
    </row>
    <row r="4" customFormat="false" ht="14.25" hidden="false" customHeight="true" outlineLevel="0" collapsed="false">
      <c r="A4" s="166" t="s">
        <v>174</v>
      </c>
      <c r="B4" s="167" t="s">
        <v>52</v>
      </c>
      <c r="C4" s="167" t="s">
        <v>210</v>
      </c>
      <c r="D4" s="167" t="s">
        <v>218</v>
      </c>
      <c r="E4" s="167" t="s">
        <v>219</v>
      </c>
      <c r="F4" s="167" t="s">
        <v>220</v>
      </c>
      <c r="G4" s="167" t="s">
        <v>240</v>
      </c>
      <c r="H4" s="167"/>
      <c r="I4" s="167" t="s">
        <v>241</v>
      </c>
      <c r="J4" s="167" t="s">
        <v>242</v>
      </c>
      <c r="K4" s="167" t="s">
        <v>208</v>
      </c>
    </row>
    <row r="5" customFormat="false" ht="42.75" hidden="false" customHeight="false" outlineLevel="0" collapsed="false">
      <c r="A5" s="166"/>
      <c r="B5" s="167"/>
      <c r="C5" s="167"/>
      <c r="D5" s="167"/>
      <c r="E5" s="167"/>
      <c r="F5" s="167"/>
      <c r="G5" s="167" t="s">
        <v>243</v>
      </c>
      <c r="H5" s="167" t="s">
        <v>244</v>
      </c>
      <c r="I5" s="167"/>
      <c r="J5" s="167"/>
      <c r="K5" s="167"/>
    </row>
    <row r="6" customFormat="false" ht="18.75" hidden="false" customHeight="false" outlineLevel="0" collapsed="false">
      <c r="A6" s="168" t="s">
        <v>52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18.75" hidden="false" customHeight="false" outlineLevel="0" collapsed="false">
      <c r="A7" s="170" t="s">
        <v>245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customFormat="false" ht="18.75" hidden="false" customHeight="false" outlineLevel="0" collapsed="false">
      <c r="A8" s="170" t="s">
        <v>246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18.75" hidden="false" customHeight="false" outlineLevel="0" collapsed="false">
      <c r="A9" s="170" t="s">
        <v>247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27" customFormat="false" ht="11.25" hidden="false" customHeight="false" outlineLevel="0" collapsed="false">
      <c r="M27" s="0" t="s">
        <v>24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1" width="25.32"/>
    <col collapsed="false" customWidth="true" hidden="false" outlineLevel="0" max="2" min="2" style="171" width="43.82"/>
    <col collapsed="false" customWidth="true" hidden="false" outlineLevel="0" max="6" min="3" style="171" width="25.99"/>
    <col collapsed="false" customWidth="false" hidden="false" outlineLevel="0" max="255" min="7" style="171" width="11.99"/>
    <col collapsed="false" customWidth="true" hidden="false" outlineLevel="0" max="256" min="256" style="171" width="1.5"/>
  </cols>
  <sheetData>
    <row r="1" s="171" customFormat="true" ht="21" hidden="false" customHeight="true" outlineLevel="0" collapsed="false">
      <c r="A1" s="172" t="s">
        <v>249</v>
      </c>
    </row>
    <row r="2" s="171" customFormat="true" ht="47.25" hidden="false" customHeight="true" outlineLevel="0" collapsed="false">
      <c r="A2" s="173" t="s">
        <v>250</v>
      </c>
      <c r="B2" s="173"/>
      <c r="C2" s="173"/>
      <c r="D2" s="173"/>
      <c r="E2" s="173"/>
      <c r="F2" s="173"/>
    </row>
    <row r="3" s="171" customFormat="true" ht="19.5" hidden="false" customHeight="true" outlineLevel="0" collapsed="false">
      <c r="A3" s="174"/>
      <c r="B3" s="174"/>
      <c r="C3" s="174"/>
      <c r="D3" s="174"/>
      <c r="E3" s="174"/>
      <c r="F3" s="175" t="s">
        <v>2</v>
      </c>
    </row>
    <row r="4" s="171" customFormat="true" ht="36" hidden="false" customHeight="true" outlineLevel="0" collapsed="false">
      <c r="A4" s="176" t="s">
        <v>251</v>
      </c>
      <c r="B4" s="176" t="s">
        <v>252</v>
      </c>
      <c r="C4" s="176"/>
      <c r="D4" s="176" t="s">
        <v>253</v>
      </c>
      <c r="E4" s="177" t="n">
        <v>1033.66</v>
      </c>
      <c r="F4" s="177"/>
    </row>
    <row r="5" s="171" customFormat="true" ht="36" hidden="false" customHeight="true" outlineLevel="0" collapsed="false">
      <c r="A5" s="176"/>
      <c r="B5" s="176"/>
      <c r="C5" s="176"/>
      <c r="D5" s="176" t="s">
        <v>254</v>
      </c>
      <c r="E5" s="177" t="n">
        <v>1033.66</v>
      </c>
      <c r="F5" s="177"/>
    </row>
    <row r="6" s="171" customFormat="true" ht="73.5" hidden="false" customHeight="true" outlineLevel="0" collapsed="false">
      <c r="A6" s="176" t="s">
        <v>255</v>
      </c>
      <c r="B6" s="177"/>
      <c r="C6" s="177"/>
      <c r="D6" s="177"/>
      <c r="E6" s="177"/>
      <c r="F6" s="177"/>
    </row>
    <row r="7" s="171" customFormat="true" ht="26.25" hidden="false" customHeight="true" outlineLevel="0" collapsed="false">
      <c r="A7" s="178" t="s">
        <v>256</v>
      </c>
      <c r="B7" s="176" t="s">
        <v>257</v>
      </c>
      <c r="C7" s="176" t="s">
        <v>258</v>
      </c>
      <c r="D7" s="176" t="s">
        <v>259</v>
      </c>
      <c r="E7" s="176" t="s">
        <v>260</v>
      </c>
      <c r="F7" s="176" t="s">
        <v>261</v>
      </c>
    </row>
    <row r="8" s="171" customFormat="true" ht="26.25" hidden="false" customHeight="true" outlineLevel="0" collapsed="false">
      <c r="A8" s="178"/>
      <c r="B8" s="176" t="s">
        <v>262</v>
      </c>
      <c r="C8" s="176" t="n">
        <v>5</v>
      </c>
      <c r="D8" s="179" t="s">
        <v>263</v>
      </c>
      <c r="E8" s="177" t="s">
        <v>264</v>
      </c>
      <c r="F8" s="177" t="n">
        <v>100</v>
      </c>
    </row>
    <row r="9" s="171" customFormat="true" ht="26.25" hidden="false" customHeight="true" outlineLevel="0" collapsed="false">
      <c r="A9" s="178"/>
      <c r="B9" s="176" t="s">
        <v>265</v>
      </c>
      <c r="C9" s="177" t="n">
        <v>10</v>
      </c>
      <c r="D9" s="179" t="s">
        <v>263</v>
      </c>
      <c r="E9" s="177" t="s">
        <v>264</v>
      </c>
      <c r="F9" s="177" t="n">
        <v>5</v>
      </c>
    </row>
    <row r="10" s="171" customFormat="true" ht="26.25" hidden="false" customHeight="true" outlineLevel="0" collapsed="false">
      <c r="A10" s="178"/>
      <c r="B10" s="176" t="s">
        <v>266</v>
      </c>
      <c r="C10" s="177" t="n">
        <v>5</v>
      </c>
      <c r="D10" s="179" t="s">
        <v>263</v>
      </c>
      <c r="E10" s="177" t="s">
        <v>264</v>
      </c>
      <c r="F10" s="177" t="n">
        <v>5</v>
      </c>
    </row>
    <row r="11" s="171" customFormat="true" ht="26.25" hidden="false" customHeight="true" outlineLevel="0" collapsed="false">
      <c r="A11" s="178"/>
      <c r="B11" s="176" t="s">
        <v>267</v>
      </c>
      <c r="C11" s="177" t="n">
        <v>10</v>
      </c>
      <c r="D11" s="179" t="s">
        <v>263</v>
      </c>
      <c r="E11" s="177" t="s">
        <v>264</v>
      </c>
      <c r="F11" s="177" t="n">
        <v>10</v>
      </c>
    </row>
    <row r="12" s="171" customFormat="true" ht="26.25" hidden="false" customHeight="true" outlineLevel="0" collapsed="false">
      <c r="A12" s="178"/>
      <c r="B12" s="176" t="s">
        <v>268</v>
      </c>
      <c r="C12" s="177" t="n">
        <v>10</v>
      </c>
      <c r="D12" s="179" t="s">
        <v>263</v>
      </c>
      <c r="E12" s="177" t="s">
        <v>264</v>
      </c>
      <c r="F12" s="176" t="s">
        <v>269</v>
      </c>
    </row>
    <row r="13" s="171" customFormat="true" ht="26.25" hidden="false" customHeight="true" outlineLevel="0" collapsed="false">
      <c r="A13" s="178"/>
      <c r="B13" s="176" t="s">
        <v>270</v>
      </c>
      <c r="C13" s="177" t="n">
        <v>10</v>
      </c>
      <c r="D13" s="179" t="s">
        <v>263</v>
      </c>
      <c r="E13" s="177" t="s">
        <v>264</v>
      </c>
      <c r="F13" s="177" t="n">
        <v>10</v>
      </c>
    </row>
    <row r="14" s="171" customFormat="true" ht="26.25" hidden="false" customHeight="true" outlineLevel="0" collapsed="false">
      <c r="A14" s="178"/>
      <c r="B14" s="176" t="s">
        <v>271</v>
      </c>
      <c r="C14" s="177" t="n">
        <v>20</v>
      </c>
      <c r="D14" s="179" t="s">
        <v>263</v>
      </c>
      <c r="E14" s="177" t="s">
        <v>264</v>
      </c>
      <c r="F14" s="177" t="n">
        <v>100</v>
      </c>
    </row>
    <row r="15" s="171" customFormat="true" ht="26.25" hidden="false" customHeight="true" outlineLevel="0" collapsed="false">
      <c r="A15" s="178"/>
      <c r="B15" s="176" t="s">
        <v>272</v>
      </c>
      <c r="C15" s="177" t="n">
        <v>20</v>
      </c>
      <c r="D15" s="179" t="s">
        <v>263</v>
      </c>
      <c r="E15" s="177" t="s">
        <v>264</v>
      </c>
      <c r="F15" s="177" t="n">
        <v>100</v>
      </c>
    </row>
    <row r="16" s="171" customFormat="true" ht="26.25" hidden="false" customHeight="true" outlineLevel="0" collapsed="false">
      <c r="A16" s="178"/>
      <c r="B16" s="176" t="s">
        <v>273</v>
      </c>
      <c r="C16" s="177" t="n">
        <v>10</v>
      </c>
      <c r="D16" s="179" t="s">
        <v>263</v>
      </c>
      <c r="E16" s="177" t="s">
        <v>274</v>
      </c>
      <c r="F16" s="177" t="n">
        <v>95</v>
      </c>
    </row>
    <row r="17" s="171" customFormat="true" ht="12.75" hidden="false" customHeight="false" outlineLevel="0" collapsed="false">
      <c r="A17" s="180"/>
      <c r="B17" s="181"/>
      <c r="C17" s="182"/>
      <c r="D17" s="182"/>
      <c r="E17" s="182"/>
      <c r="F17" s="181"/>
    </row>
    <row r="18" s="171" customFormat="true" ht="12.75" hidden="false" customHeight="false" outlineLevel="0" collapsed="false">
      <c r="A18" s="180"/>
      <c r="B18" s="181"/>
      <c r="C18" s="182"/>
      <c r="D18" s="182"/>
      <c r="E18" s="182"/>
      <c r="F18" s="181"/>
    </row>
    <row r="19" s="171" customFormat="true" ht="12.75" hidden="false" customHeight="false" outlineLevel="0" collapsed="false">
      <c r="A19" s="180"/>
      <c r="B19" s="181"/>
      <c r="C19" s="182"/>
      <c r="D19" s="182"/>
      <c r="E19" s="182"/>
      <c r="F19" s="181"/>
    </row>
    <row r="20" s="171" customFormat="true" ht="12.75" hidden="false" customHeight="false" outlineLevel="0" collapsed="false">
      <c r="A20" s="180"/>
      <c r="B20" s="181"/>
      <c r="C20" s="182"/>
      <c r="D20" s="182"/>
      <c r="E20" s="182"/>
      <c r="F20" s="181"/>
    </row>
    <row r="21" s="171" customFormat="true" ht="12.75" hidden="false" customHeight="false" outlineLevel="0" collapsed="false">
      <c r="A21" s="180"/>
      <c r="B21" s="181"/>
      <c r="C21" s="182"/>
      <c r="D21" s="182"/>
      <c r="E21" s="182"/>
      <c r="F21" s="181"/>
    </row>
    <row r="22" s="171" customFormat="true" ht="12.75" hidden="false" customHeight="false" outlineLevel="0" collapsed="false">
      <c r="A22" s="180"/>
      <c r="B22" s="181"/>
      <c r="C22" s="182"/>
      <c r="D22" s="182"/>
      <c r="E22" s="182"/>
      <c r="F22" s="181"/>
    </row>
    <row r="23" s="171" customFormat="true" ht="12.75" hidden="false" customHeight="false" outlineLevel="0" collapsed="false">
      <c r="A23" s="180"/>
      <c r="B23" s="181"/>
      <c r="C23" s="182"/>
      <c r="D23" s="182"/>
      <c r="E23" s="182"/>
      <c r="F23" s="181"/>
    </row>
    <row r="24" s="171" customFormat="true" ht="12.75" hidden="false" customHeight="false" outlineLevel="0" collapsed="false">
      <c r="A24" s="180"/>
      <c r="B24" s="181"/>
      <c r="C24" s="182"/>
      <c r="D24" s="182"/>
      <c r="E24" s="182"/>
      <c r="F24" s="181"/>
    </row>
    <row r="25" s="171" customFormat="true" ht="12.75" hidden="false" customHeight="false" outlineLevel="0" collapsed="false">
      <c r="A25" s="180"/>
      <c r="B25" s="181"/>
      <c r="C25" s="182"/>
      <c r="D25" s="182"/>
      <c r="E25" s="182"/>
      <c r="F25" s="181"/>
    </row>
    <row r="26" s="171" customFormat="true" ht="12.75" hidden="false" customHeight="false" outlineLevel="0" collapsed="false">
      <c r="A26" s="180"/>
      <c r="B26" s="181"/>
      <c r="C26" s="182"/>
      <c r="D26" s="182"/>
      <c r="E26" s="182"/>
      <c r="F26" s="181"/>
    </row>
    <row r="27" s="171" customFormat="true" ht="12.75" hidden="false" customHeight="false" outlineLevel="0" collapsed="false">
      <c r="A27" s="180"/>
      <c r="B27" s="181"/>
      <c r="C27" s="182"/>
      <c r="D27" s="182"/>
      <c r="E27" s="182"/>
      <c r="F27" s="181"/>
    </row>
    <row r="28" s="171" customFormat="true" ht="12.75" hidden="false" customHeight="false" outlineLevel="0" collapsed="false">
      <c r="A28" s="180"/>
      <c r="B28" s="181"/>
      <c r="C28" s="182"/>
      <c r="D28" s="182"/>
      <c r="E28" s="182"/>
      <c r="F28" s="181"/>
    </row>
    <row r="29" s="171" customFormat="true" ht="12.75" hidden="false" customHeight="false" outlineLevel="0" collapsed="false">
      <c r="A29" s="180"/>
      <c r="B29" s="181"/>
      <c r="C29" s="182"/>
      <c r="D29" s="182"/>
      <c r="E29" s="182"/>
      <c r="F29" s="181"/>
    </row>
    <row r="30" s="171" customFormat="true" ht="12.75" hidden="false" customHeight="false" outlineLevel="0" collapsed="false">
      <c r="A30" s="180"/>
      <c r="B30" s="181"/>
      <c r="C30" s="182"/>
      <c r="D30" s="182"/>
      <c r="E30" s="182"/>
      <c r="F30" s="181"/>
    </row>
    <row r="31" s="171" customFormat="true" ht="12.75" hidden="false" customHeight="false" outlineLevel="0" collapsed="false">
      <c r="A31" s="180"/>
      <c r="B31" s="181"/>
      <c r="C31" s="182"/>
      <c r="D31" s="182"/>
      <c r="E31" s="182"/>
      <c r="F31" s="181"/>
    </row>
    <row r="32" s="171" customFormat="true" ht="12.75" hidden="false" customHeight="false" outlineLevel="0" collapsed="false">
      <c r="A32" s="180"/>
      <c r="B32" s="181"/>
      <c r="C32" s="182"/>
      <c r="D32" s="182"/>
      <c r="E32" s="182"/>
      <c r="F32" s="181"/>
    </row>
    <row r="33" s="171" customFormat="true" ht="12.75" hidden="false" customHeight="false" outlineLevel="0" collapsed="false">
      <c r="A33" s="180"/>
      <c r="B33" s="181"/>
      <c r="C33" s="182"/>
      <c r="D33" s="182"/>
      <c r="E33" s="182"/>
      <c r="F33" s="181"/>
    </row>
    <row r="34" s="171" customFormat="true" ht="12.75" hidden="false" customHeight="false" outlineLevel="0" collapsed="false">
      <c r="A34" s="180"/>
      <c r="B34" s="181"/>
      <c r="C34" s="182"/>
      <c r="D34" s="182"/>
      <c r="E34" s="182"/>
      <c r="F34" s="181"/>
    </row>
    <row r="35" s="171" customFormat="true" ht="12.75" hidden="false" customHeight="false" outlineLevel="0" collapsed="false">
      <c r="A35" s="180"/>
      <c r="B35" s="181"/>
      <c r="C35" s="182"/>
      <c r="D35" s="182"/>
      <c r="E35" s="182"/>
      <c r="F35" s="181"/>
    </row>
    <row r="36" s="171" customFormat="true" ht="12.75" hidden="false" customHeight="false" outlineLevel="0" collapsed="false">
      <c r="B36" s="183"/>
      <c r="C36" s="184"/>
      <c r="D36" s="184"/>
      <c r="E36" s="184"/>
      <c r="F36" s="183"/>
    </row>
    <row r="37" s="171" customFormat="true" ht="12.75" hidden="false" customHeight="false" outlineLevel="0" collapsed="false">
      <c r="B37" s="183"/>
      <c r="C37" s="184"/>
      <c r="D37" s="184"/>
      <c r="E37" s="184"/>
      <c r="F37" s="183"/>
    </row>
    <row r="38" s="171" customFormat="true" ht="12.75" hidden="false" customHeight="false" outlineLevel="0" collapsed="false">
      <c r="B38" s="183"/>
      <c r="C38" s="183"/>
      <c r="D38" s="183"/>
      <c r="E38" s="183"/>
      <c r="F38" s="183"/>
    </row>
    <row r="39" s="171" customFormat="true" ht="12.75" hidden="false" customHeight="false" outlineLevel="0" collapsed="false">
      <c r="B39" s="183"/>
      <c r="C39" s="183"/>
      <c r="D39" s="183"/>
      <c r="E39" s="183"/>
      <c r="F39" s="183"/>
    </row>
    <row r="40" s="171" customFormat="true" ht="12.75" hidden="false" customHeight="false" outlineLevel="0" collapsed="false">
      <c r="B40" s="183"/>
      <c r="C40" s="183"/>
      <c r="D40" s="183"/>
      <c r="E40" s="183"/>
      <c r="F40" s="183"/>
    </row>
    <row r="41" s="171" customFormat="true" ht="12.75" hidden="false" customHeight="false" outlineLevel="0" collapsed="false">
      <c r="B41" s="183"/>
      <c r="C41" s="183"/>
      <c r="D41" s="183"/>
      <c r="E41" s="183"/>
      <c r="F41" s="183"/>
    </row>
    <row r="42" s="171" customFormat="true" ht="12.75" hidden="false" customHeight="false" outlineLevel="0" collapsed="false">
      <c r="B42" s="183"/>
      <c r="C42" s="183"/>
      <c r="D42" s="183"/>
      <c r="E42" s="183"/>
      <c r="F42" s="183"/>
    </row>
    <row r="43" s="171" customFormat="true" ht="12.75" hidden="false" customHeight="false" outlineLevel="0" collapsed="false">
      <c r="B43" s="183"/>
      <c r="C43" s="183"/>
      <c r="D43" s="183"/>
      <c r="E43" s="183"/>
      <c r="F43" s="183"/>
    </row>
    <row r="44" s="171" customFormat="true" ht="12.75" hidden="false" customHeight="false" outlineLevel="0" collapsed="false">
      <c r="B44" s="183"/>
      <c r="C44" s="183"/>
      <c r="D44" s="183"/>
      <c r="E44" s="183"/>
      <c r="F44" s="183"/>
    </row>
    <row r="45" s="171" customFormat="true" ht="12.75" hidden="false" customHeight="false" outlineLevel="0" collapsed="false">
      <c r="B45" s="183"/>
      <c r="C45" s="183"/>
      <c r="D45" s="183"/>
      <c r="E45" s="183"/>
      <c r="F45" s="183"/>
    </row>
    <row r="46" s="171" customFormat="true" ht="12.75" hidden="false" customHeight="false" outlineLevel="0" collapsed="false">
      <c r="B46" s="183"/>
      <c r="C46" s="183"/>
      <c r="D46" s="183"/>
      <c r="E46" s="183"/>
      <c r="F46" s="183"/>
    </row>
    <row r="47" s="171" customFormat="true" ht="12.75" hidden="false" customHeight="false" outlineLevel="0" collapsed="false">
      <c r="B47" s="183"/>
      <c r="C47" s="183"/>
      <c r="D47" s="183"/>
      <c r="E47" s="183"/>
      <c r="F47" s="183"/>
    </row>
    <row r="48" s="171" customFormat="true" ht="12.75" hidden="false" customHeight="false" outlineLevel="0" collapsed="false">
      <c r="B48" s="183"/>
      <c r="C48" s="183"/>
      <c r="D48" s="183"/>
      <c r="E48" s="183"/>
      <c r="F48" s="183"/>
    </row>
    <row r="49" s="171" customFormat="true" ht="12.75" hidden="false" customHeight="false" outlineLevel="0" collapsed="false">
      <c r="B49" s="183"/>
      <c r="C49" s="183"/>
      <c r="D49" s="183"/>
      <c r="E49" s="183"/>
      <c r="F49" s="183"/>
    </row>
    <row r="50" s="171" customFormat="true" ht="12.75" hidden="false" customHeight="false" outlineLevel="0" collapsed="false">
      <c r="B50" s="183"/>
      <c r="C50" s="183"/>
      <c r="D50" s="183"/>
      <c r="E50" s="183"/>
      <c r="F50" s="183"/>
    </row>
    <row r="51" s="171" customFormat="true" ht="12.75" hidden="false" customHeight="false" outlineLevel="0" collapsed="false">
      <c r="B51" s="183"/>
      <c r="C51" s="183"/>
      <c r="D51" s="183"/>
      <c r="E51" s="183"/>
      <c r="F51" s="183"/>
    </row>
    <row r="52" s="171" customFormat="true" ht="12.75" hidden="false" customHeight="false" outlineLevel="0" collapsed="false">
      <c r="B52" s="183"/>
      <c r="C52" s="183"/>
      <c r="D52" s="183"/>
      <c r="E52" s="183"/>
      <c r="F52" s="183"/>
    </row>
    <row r="53" s="171" customFormat="true" ht="12.75" hidden="false" customHeight="false" outlineLevel="0" collapsed="false">
      <c r="B53" s="183"/>
      <c r="C53" s="183"/>
      <c r="D53" s="183"/>
      <c r="E53" s="183"/>
      <c r="F53" s="183"/>
    </row>
    <row r="54" s="171" customFormat="true" ht="12.75" hidden="false" customHeight="false" outlineLevel="0" collapsed="false">
      <c r="B54" s="183"/>
      <c r="C54" s="183"/>
      <c r="D54" s="183"/>
      <c r="E54" s="183"/>
      <c r="F54" s="183"/>
    </row>
    <row r="55" s="171" customFormat="true" ht="12.75" hidden="false" customHeight="false" outlineLevel="0" collapsed="false">
      <c r="B55" s="183"/>
      <c r="C55" s="183"/>
      <c r="D55" s="183"/>
      <c r="E55" s="183"/>
      <c r="F55" s="183"/>
    </row>
    <row r="56" s="171" customFormat="true" ht="12.75" hidden="false" customHeight="false" outlineLevel="0" collapsed="false">
      <c r="B56" s="183"/>
      <c r="C56" s="183"/>
      <c r="D56" s="183"/>
      <c r="E56" s="183"/>
      <c r="F56" s="18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1" t="s">
        <v>280</v>
      </c>
      <c r="F4" s="191"/>
      <c r="G4" s="191"/>
      <c r="H4" s="191"/>
      <c r="I4" s="191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s">
        <v>287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s">
        <v>292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294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191" t="s">
        <v>308</v>
      </c>
      <c r="C12" s="191" t="s">
        <v>309</v>
      </c>
      <c r="D12" s="191" t="s">
        <v>310</v>
      </c>
      <c r="E12" s="191"/>
      <c r="F12" s="190" t="s">
        <v>311</v>
      </c>
      <c r="G12" s="191" t="s">
        <v>312</v>
      </c>
      <c r="H12" s="190" t="s">
        <v>313</v>
      </c>
      <c r="I12" s="198"/>
      <c r="J12" s="198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191" t="s">
        <v>314</v>
      </c>
      <c r="B13" s="191" t="s">
        <v>315</v>
      </c>
      <c r="C13" s="191" t="s">
        <v>316</v>
      </c>
      <c r="D13" s="191" t="s">
        <v>317</v>
      </c>
      <c r="E13" s="190"/>
      <c r="F13" s="191" t="s">
        <v>318</v>
      </c>
      <c r="G13" s="190"/>
      <c r="H13" s="190" t="s">
        <v>319</v>
      </c>
      <c r="I13" s="198"/>
      <c r="J13" s="198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191" t="s">
        <v>320</v>
      </c>
      <c r="B14" s="191" t="s">
        <v>320</v>
      </c>
      <c r="C14" s="191" t="s">
        <v>321</v>
      </c>
      <c r="D14" s="190" t="s">
        <v>274</v>
      </c>
      <c r="E14" s="190"/>
      <c r="F14" s="190" t="s">
        <v>322</v>
      </c>
      <c r="G14" s="190" t="s">
        <v>263</v>
      </c>
      <c r="H14" s="190" t="s">
        <v>323</v>
      </c>
      <c r="I14" s="198"/>
      <c r="J14" s="198"/>
      <c r="K14" s="198"/>
      <c r="L14" s="198"/>
      <c r="M14" s="198"/>
      <c r="N14" s="198"/>
      <c r="O14" s="198"/>
    </row>
    <row r="15" s="185" customFormat="true" ht="24" hidden="false" customHeight="true" outlineLevel="0" collapsed="false">
      <c r="A15" s="191" t="s">
        <v>324</v>
      </c>
      <c r="B15" s="191" t="s">
        <v>325</v>
      </c>
      <c r="C15" s="191" t="s">
        <v>326</v>
      </c>
      <c r="D15" s="190" t="s">
        <v>264</v>
      </c>
      <c r="E15" s="190"/>
      <c r="F15" s="190" t="s">
        <v>313</v>
      </c>
      <c r="G15" s="191" t="s">
        <v>327</v>
      </c>
      <c r="H15" s="190" t="s">
        <v>319</v>
      </c>
      <c r="I15" s="198"/>
      <c r="J15" s="198"/>
      <c r="K15" s="198"/>
      <c r="L15" s="198"/>
      <c r="M15" s="198"/>
      <c r="N15" s="198"/>
      <c r="O15" s="198"/>
    </row>
    <row r="16" s="185" customFormat="true" ht="24" hidden="false" customHeight="true" outlineLevel="0" collapsed="false">
      <c r="A16" s="199"/>
      <c r="B16" s="200"/>
      <c r="C16" s="200"/>
      <c r="D16" s="200"/>
      <c r="E16" s="201"/>
      <c r="F16" s="201"/>
      <c r="G16" s="201"/>
      <c r="H16" s="201"/>
      <c r="I16" s="201"/>
      <c r="J16" s="200"/>
      <c r="K16" s="201"/>
      <c r="L16" s="201"/>
      <c r="M16" s="201"/>
      <c r="N16" s="201"/>
      <c r="O16" s="201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0" t="s">
        <v>328</v>
      </c>
      <c r="F4" s="190"/>
      <c r="G4" s="190"/>
      <c r="H4" s="190"/>
      <c r="I4" s="190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s">
        <v>329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s">
        <v>330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331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191" t="s">
        <v>332</v>
      </c>
      <c r="C12" s="191" t="s">
        <v>333</v>
      </c>
      <c r="D12" s="190" t="s">
        <v>274</v>
      </c>
      <c r="E12" s="190"/>
      <c r="F12" s="190" t="s">
        <v>311</v>
      </c>
      <c r="G12" s="191" t="s">
        <v>334</v>
      </c>
      <c r="H12" s="190" t="s">
        <v>313</v>
      </c>
      <c r="I12" s="198"/>
      <c r="J12" s="198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191" t="s">
        <v>314</v>
      </c>
      <c r="B13" s="191" t="s">
        <v>315</v>
      </c>
      <c r="C13" s="191" t="s">
        <v>335</v>
      </c>
      <c r="D13" s="191" t="s">
        <v>317</v>
      </c>
      <c r="E13" s="190"/>
      <c r="F13" s="191" t="s">
        <v>318</v>
      </c>
      <c r="G13" s="190"/>
      <c r="H13" s="190" t="s">
        <v>319</v>
      </c>
      <c r="I13" s="198"/>
      <c r="J13" s="198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191" t="s">
        <v>320</v>
      </c>
      <c r="B14" s="191" t="s">
        <v>320</v>
      </c>
      <c r="C14" s="191" t="s">
        <v>321</v>
      </c>
      <c r="D14" s="190" t="s">
        <v>274</v>
      </c>
      <c r="E14" s="190"/>
      <c r="F14" s="190" t="s">
        <v>322</v>
      </c>
      <c r="G14" s="190" t="s">
        <v>263</v>
      </c>
      <c r="H14" s="190" t="s">
        <v>323</v>
      </c>
      <c r="I14" s="198"/>
      <c r="J14" s="198"/>
      <c r="K14" s="198"/>
      <c r="L14" s="198"/>
      <c r="M14" s="198"/>
      <c r="N14" s="198"/>
      <c r="O14" s="198"/>
    </row>
    <row r="15" s="185" customFormat="true" ht="24" hidden="false" customHeight="true" outlineLevel="0" collapsed="false">
      <c r="A15" s="191" t="s">
        <v>324</v>
      </c>
      <c r="B15" s="191" t="s">
        <v>325</v>
      </c>
      <c r="C15" s="191" t="s">
        <v>336</v>
      </c>
      <c r="D15" s="190" t="s">
        <v>264</v>
      </c>
      <c r="E15" s="190"/>
      <c r="F15" s="190" t="s">
        <v>319</v>
      </c>
      <c r="G15" s="191" t="s">
        <v>327</v>
      </c>
      <c r="H15" s="190" t="s">
        <v>319</v>
      </c>
      <c r="I15" s="198"/>
      <c r="J15" s="198"/>
      <c r="K15" s="198"/>
      <c r="L15" s="198"/>
      <c r="M15" s="198"/>
      <c r="N15" s="198"/>
      <c r="O15" s="198"/>
    </row>
    <row r="16" s="185" customFormat="true" ht="24" hidden="false" customHeight="true" outlineLevel="0" collapsed="false">
      <c r="A16" s="199"/>
      <c r="B16" s="200"/>
      <c r="C16" s="200"/>
      <c r="D16" s="200"/>
      <c r="E16" s="201"/>
      <c r="F16" s="201"/>
      <c r="G16" s="201"/>
      <c r="H16" s="201"/>
      <c r="I16" s="201"/>
      <c r="J16" s="200"/>
      <c r="K16" s="201"/>
      <c r="L16" s="201"/>
      <c r="M16" s="201"/>
      <c r="N16" s="201"/>
      <c r="O16" s="201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1" t="s">
        <v>337</v>
      </c>
      <c r="F4" s="191"/>
      <c r="G4" s="191"/>
      <c r="H4" s="191"/>
      <c r="I4" s="191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s">
        <v>338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s">
        <v>339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340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191" t="s">
        <v>332</v>
      </c>
      <c r="C12" s="191" t="s">
        <v>341</v>
      </c>
      <c r="D12" s="191" t="s">
        <v>310</v>
      </c>
      <c r="E12" s="190"/>
      <c r="F12" s="190" t="s">
        <v>342</v>
      </c>
      <c r="G12" s="191" t="s">
        <v>343</v>
      </c>
      <c r="H12" s="190" t="s">
        <v>313</v>
      </c>
      <c r="I12" s="198"/>
      <c r="J12" s="198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191" t="s">
        <v>314</v>
      </c>
      <c r="B13" s="191" t="s">
        <v>315</v>
      </c>
      <c r="C13" s="191" t="s">
        <v>344</v>
      </c>
      <c r="D13" s="190" t="s">
        <v>274</v>
      </c>
      <c r="E13" s="190"/>
      <c r="F13" s="190" t="s">
        <v>345</v>
      </c>
      <c r="G13" s="190" t="s">
        <v>263</v>
      </c>
      <c r="H13" s="190" t="s">
        <v>319</v>
      </c>
      <c r="I13" s="198"/>
      <c r="J13" s="198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191" t="s">
        <v>320</v>
      </c>
      <c r="B14" s="191" t="s">
        <v>320</v>
      </c>
      <c r="C14" s="191" t="s">
        <v>321</v>
      </c>
      <c r="D14" s="190" t="s">
        <v>274</v>
      </c>
      <c r="E14" s="190"/>
      <c r="F14" s="190" t="s">
        <v>322</v>
      </c>
      <c r="G14" s="190" t="s">
        <v>263</v>
      </c>
      <c r="H14" s="190" t="s">
        <v>323</v>
      </c>
      <c r="I14" s="198"/>
      <c r="J14" s="198"/>
      <c r="K14" s="198"/>
      <c r="L14" s="198"/>
      <c r="M14" s="198"/>
      <c r="N14" s="198"/>
      <c r="O14" s="198"/>
    </row>
    <row r="15" s="185" customFormat="true" ht="24" hidden="false" customHeight="true" outlineLevel="0" collapsed="false">
      <c r="A15" s="191" t="s">
        <v>324</v>
      </c>
      <c r="B15" s="191" t="s">
        <v>325</v>
      </c>
      <c r="C15" s="191" t="s">
        <v>326</v>
      </c>
      <c r="D15" s="190" t="s">
        <v>274</v>
      </c>
      <c r="E15" s="190"/>
      <c r="F15" s="190" t="s">
        <v>346</v>
      </c>
      <c r="G15" s="191" t="s">
        <v>347</v>
      </c>
      <c r="H15" s="190" t="s">
        <v>319</v>
      </c>
      <c r="I15" s="198"/>
      <c r="J15" s="198"/>
      <c r="K15" s="198"/>
      <c r="L15" s="198"/>
      <c r="M15" s="198"/>
      <c r="N15" s="198"/>
      <c r="O15" s="198"/>
    </row>
    <row r="16" s="185" customFormat="true" ht="24" hidden="false" customHeight="true" outlineLevel="0" collapsed="false">
      <c r="A16" s="199"/>
      <c r="B16" s="200"/>
      <c r="C16" s="200"/>
      <c r="D16" s="200"/>
      <c r="E16" s="201"/>
      <c r="F16" s="201"/>
      <c r="G16" s="201"/>
      <c r="H16" s="201"/>
      <c r="I16" s="201"/>
      <c r="J16" s="200"/>
      <c r="K16" s="201"/>
      <c r="L16" s="201"/>
      <c r="M16" s="201"/>
      <c r="N16" s="201"/>
      <c r="O16" s="201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1" t="s">
        <v>348</v>
      </c>
      <c r="F4" s="191"/>
      <c r="G4" s="191"/>
      <c r="H4" s="191"/>
      <c r="I4" s="191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s">
        <v>349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s">
        <v>350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351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191" t="s">
        <v>332</v>
      </c>
      <c r="C12" s="191" t="s">
        <v>352</v>
      </c>
      <c r="D12" s="191" t="s">
        <v>310</v>
      </c>
      <c r="E12" s="190"/>
      <c r="F12" s="190" t="s">
        <v>353</v>
      </c>
      <c r="G12" s="191" t="s">
        <v>354</v>
      </c>
      <c r="H12" s="190" t="s">
        <v>313</v>
      </c>
      <c r="I12" s="198"/>
      <c r="J12" s="198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191" t="s">
        <v>314</v>
      </c>
      <c r="B13" s="191" t="s">
        <v>315</v>
      </c>
      <c r="C13" s="191" t="s">
        <v>344</v>
      </c>
      <c r="D13" s="190" t="s">
        <v>274</v>
      </c>
      <c r="E13" s="190"/>
      <c r="F13" s="190" t="s">
        <v>322</v>
      </c>
      <c r="G13" s="190" t="s">
        <v>263</v>
      </c>
      <c r="H13" s="190" t="s">
        <v>319</v>
      </c>
      <c r="I13" s="198"/>
      <c r="J13" s="198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191" t="s">
        <v>320</v>
      </c>
      <c r="B14" s="191" t="s">
        <v>320</v>
      </c>
      <c r="C14" s="191" t="s">
        <v>321</v>
      </c>
      <c r="D14" s="190" t="s">
        <v>274</v>
      </c>
      <c r="E14" s="190"/>
      <c r="F14" s="190" t="s">
        <v>322</v>
      </c>
      <c r="G14" s="190" t="s">
        <v>263</v>
      </c>
      <c r="H14" s="190" t="s">
        <v>323</v>
      </c>
      <c r="I14" s="198"/>
      <c r="J14" s="198"/>
      <c r="K14" s="198"/>
      <c r="L14" s="198"/>
      <c r="M14" s="198"/>
      <c r="N14" s="198"/>
      <c r="O14" s="198"/>
    </row>
    <row r="15" s="185" customFormat="true" ht="24" hidden="false" customHeight="true" outlineLevel="0" collapsed="false">
      <c r="A15" s="191" t="s">
        <v>324</v>
      </c>
      <c r="B15" s="191" t="s">
        <v>325</v>
      </c>
      <c r="C15" s="191" t="s">
        <v>326</v>
      </c>
      <c r="D15" s="190" t="s">
        <v>264</v>
      </c>
      <c r="E15" s="190"/>
      <c r="F15" s="190" t="s">
        <v>355</v>
      </c>
      <c r="G15" s="191" t="s">
        <v>347</v>
      </c>
      <c r="H15" s="190" t="s">
        <v>319</v>
      </c>
      <c r="I15" s="198"/>
      <c r="J15" s="198"/>
      <c r="K15" s="198"/>
      <c r="L15" s="198"/>
      <c r="M15" s="198"/>
      <c r="N15" s="198"/>
      <c r="O15" s="198"/>
    </row>
    <row r="16" s="185" customFormat="true" ht="24" hidden="false" customHeight="true" outlineLevel="0" collapsed="false">
      <c r="A16" s="199"/>
      <c r="B16" s="200"/>
      <c r="C16" s="200"/>
      <c r="D16" s="200"/>
      <c r="E16" s="201"/>
      <c r="F16" s="201"/>
      <c r="G16" s="201"/>
      <c r="H16" s="201"/>
      <c r="I16" s="201"/>
      <c r="J16" s="200"/>
      <c r="K16" s="201"/>
      <c r="L16" s="201"/>
      <c r="M16" s="201"/>
      <c r="N16" s="201"/>
      <c r="O16" s="201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1" t="s">
        <v>356</v>
      </c>
      <c r="F4" s="191"/>
      <c r="G4" s="191"/>
      <c r="H4" s="191"/>
      <c r="I4" s="191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s">
        <v>357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s">
        <v>358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359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191" t="s">
        <v>332</v>
      </c>
      <c r="C12" s="191" t="s">
        <v>360</v>
      </c>
      <c r="D12" s="191" t="s">
        <v>310</v>
      </c>
      <c r="E12" s="190"/>
      <c r="F12" s="190" t="s">
        <v>361</v>
      </c>
      <c r="G12" s="191" t="s">
        <v>354</v>
      </c>
      <c r="H12" s="190" t="s">
        <v>313</v>
      </c>
      <c r="I12" s="198"/>
      <c r="J12" s="198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191" t="s">
        <v>314</v>
      </c>
      <c r="B13" s="191" t="s">
        <v>315</v>
      </c>
      <c r="C13" s="191" t="s">
        <v>362</v>
      </c>
      <c r="D13" s="190" t="s">
        <v>274</v>
      </c>
      <c r="E13" s="190"/>
      <c r="F13" s="190" t="s">
        <v>322</v>
      </c>
      <c r="G13" s="190" t="s">
        <v>263</v>
      </c>
      <c r="H13" s="190" t="s">
        <v>319</v>
      </c>
      <c r="I13" s="198"/>
      <c r="J13" s="198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191" t="s">
        <v>320</v>
      </c>
      <c r="B14" s="191" t="s">
        <v>320</v>
      </c>
      <c r="C14" s="191" t="s">
        <v>321</v>
      </c>
      <c r="D14" s="190" t="s">
        <v>274</v>
      </c>
      <c r="E14" s="190"/>
      <c r="F14" s="190" t="s">
        <v>322</v>
      </c>
      <c r="G14" s="190" t="s">
        <v>263</v>
      </c>
      <c r="H14" s="190" t="s">
        <v>323</v>
      </c>
      <c r="I14" s="198"/>
      <c r="J14" s="198"/>
      <c r="K14" s="198"/>
      <c r="L14" s="198"/>
      <c r="M14" s="198"/>
      <c r="N14" s="198"/>
      <c r="O14" s="198"/>
    </row>
    <row r="15" s="185" customFormat="true" ht="24" hidden="false" customHeight="true" outlineLevel="0" collapsed="false">
      <c r="A15" s="191" t="s">
        <v>324</v>
      </c>
      <c r="B15" s="191" t="s">
        <v>325</v>
      </c>
      <c r="C15" s="191" t="s">
        <v>326</v>
      </c>
      <c r="D15" s="190" t="s">
        <v>274</v>
      </c>
      <c r="E15" s="190"/>
      <c r="F15" s="190" t="s">
        <v>363</v>
      </c>
      <c r="G15" s="191" t="s">
        <v>347</v>
      </c>
      <c r="H15" s="190" t="s">
        <v>319</v>
      </c>
      <c r="I15" s="198"/>
      <c r="J15" s="198"/>
      <c r="K15" s="198"/>
      <c r="L15" s="198"/>
      <c r="M15" s="198"/>
      <c r="N15" s="198"/>
      <c r="O15" s="198"/>
    </row>
    <row r="16" s="185" customFormat="true" ht="24" hidden="false" customHeight="true" outlineLevel="0" collapsed="false">
      <c r="A16" s="199"/>
      <c r="B16" s="200"/>
      <c r="C16" s="200"/>
      <c r="D16" s="200"/>
      <c r="E16" s="201"/>
      <c r="F16" s="201"/>
      <c r="G16" s="201"/>
      <c r="H16" s="201"/>
      <c r="I16" s="201"/>
      <c r="J16" s="200"/>
      <c r="K16" s="201"/>
      <c r="L16" s="201"/>
      <c r="M16" s="201"/>
      <c r="N16" s="201"/>
      <c r="O16" s="201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1" t="s">
        <v>364</v>
      </c>
      <c r="F4" s="191"/>
      <c r="G4" s="191"/>
      <c r="H4" s="191"/>
      <c r="I4" s="191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202" t="n">
        <v>380552.62</v>
      </c>
      <c r="M5" s="202"/>
      <c r="N5" s="202"/>
      <c r="O5" s="202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202" t="n">
        <v>380552.62</v>
      </c>
      <c r="M6" s="202"/>
      <c r="N6" s="202"/>
      <c r="O6" s="202"/>
    </row>
    <row r="7" s="185" customFormat="true" ht="24" hidden="false" customHeight="true" outlineLevel="0" collapsed="false">
      <c r="A7" s="194" t="s">
        <v>293</v>
      </c>
      <c r="B7" s="195" t="s">
        <v>365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191" t="s">
        <v>308</v>
      </c>
      <c r="C12" s="191" t="s">
        <v>309</v>
      </c>
      <c r="D12" s="191" t="s">
        <v>310</v>
      </c>
      <c r="E12" s="190"/>
      <c r="F12" s="190" t="n">
        <v>1</v>
      </c>
      <c r="G12" s="191" t="s">
        <v>312</v>
      </c>
      <c r="H12" s="190" t="s">
        <v>313</v>
      </c>
      <c r="I12" s="190"/>
      <c r="J12" s="190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191" t="s">
        <v>314</v>
      </c>
      <c r="B13" s="191" t="s">
        <v>366</v>
      </c>
      <c r="C13" s="191" t="s">
        <v>367</v>
      </c>
      <c r="D13" s="190" t="s">
        <v>274</v>
      </c>
      <c r="E13" s="190"/>
      <c r="F13" s="190" t="s">
        <v>322</v>
      </c>
      <c r="G13" s="190" t="s">
        <v>263</v>
      </c>
      <c r="H13" s="190" t="s">
        <v>319</v>
      </c>
      <c r="I13" s="190"/>
      <c r="J13" s="190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191" t="s">
        <v>320</v>
      </c>
      <c r="B14" s="191" t="s">
        <v>320</v>
      </c>
      <c r="C14" s="191" t="s">
        <v>321</v>
      </c>
      <c r="D14" s="190" t="s">
        <v>274</v>
      </c>
      <c r="E14" s="190"/>
      <c r="F14" s="190" t="s">
        <v>322</v>
      </c>
      <c r="G14" s="190" t="s">
        <v>263</v>
      </c>
      <c r="H14" s="190" t="s">
        <v>323</v>
      </c>
      <c r="I14" s="190"/>
      <c r="J14" s="190"/>
      <c r="K14" s="198"/>
      <c r="L14" s="198"/>
      <c r="M14" s="198"/>
      <c r="N14" s="198"/>
      <c r="O14" s="198"/>
    </row>
    <row r="15" s="185" customFormat="true" ht="24" hidden="false" customHeight="true" outlineLevel="0" collapsed="false">
      <c r="A15" s="191" t="s">
        <v>324</v>
      </c>
      <c r="B15" s="191" t="s">
        <v>325</v>
      </c>
      <c r="C15" s="191" t="s">
        <v>326</v>
      </c>
      <c r="D15" s="190" t="s">
        <v>264</v>
      </c>
      <c r="E15" s="190"/>
      <c r="F15" s="190" t="n">
        <v>380552.62</v>
      </c>
      <c r="G15" s="191" t="s">
        <v>347</v>
      </c>
      <c r="H15" s="190" t="s">
        <v>319</v>
      </c>
      <c r="I15" s="190"/>
      <c r="J15" s="190"/>
      <c r="K15" s="198"/>
      <c r="L15" s="198"/>
      <c r="M15" s="198"/>
      <c r="N15" s="198"/>
      <c r="O15" s="198"/>
    </row>
    <row r="16" s="185" customFormat="true" ht="24" hidden="false" customHeight="true" outlineLevel="0" collapsed="false">
      <c r="A16" s="203"/>
      <c r="B16" s="204"/>
      <c r="C16" s="204"/>
      <c r="D16" s="204"/>
      <c r="E16" s="204"/>
      <c r="F16" s="204"/>
      <c r="G16" s="204"/>
      <c r="H16" s="204"/>
      <c r="I16" s="204"/>
      <c r="J16" s="204"/>
      <c r="K16" s="201"/>
      <c r="L16" s="201"/>
      <c r="M16" s="201"/>
      <c r="N16" s="201"/>
      <c r="O16" s="201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1" t="s">
        <v>368</v>
      </c>
      <c r="F4" s="191"/>
      <c r="G4" s="191"/>
      <c r="H4" s="191"/>
      <c r="I4" s="191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s">
        <v>369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s">
        <v>370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371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191" t="s">
        <v>332</v>
      </c>
      <c r="C12" s="191" t="s">
        <v>372</v>
      </c>
      <c r="D12" s="191" t="s">
        <v>310</v>
      </c>
      <c r="E12" s="190"/>
      <c r="F12" s="190" t="s">
        <v>373</v>
      </c>
      <c r="G12" s="191" t="s">
        <v>374</v>
      </c>
      <c r="H12" s="190" t="s">
        <v>319</v>
      </c>
      <c r="I12" s="198"/>
      <c r="J12" s="198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191" t="s">
        <v>307</v>
      </c>
      <c r="B13" s="191" t="s">
        <v>332</v>
      </c>
      <c r="C13" s="191" t="s">
        <v>375</v>
      </c>
      <c r="D13" s="190" t="s">
        <v>264</v>
      </c>
      <c r="E13" s="190"/>
      <c r="F13" s="190" t="s">
        <v>376</v>
      </c>
      <c r="G13" s="191" t="s">
        <v>327</v>
      </c>
      <c r="H13" s="190" t="s">
        <v>323</v>
      </c>
      <c r="I13" s="198"/>
      <c r="J13" s="198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191" t="s">
        <v>307</v>
      </c>
      <c r="B14" s="191" t="s">
        <v>332</v>
      </c>
      <c r="C14" s="191" t="s">
        <v>377</v>
      </c>
      <c r="D14" s="190" t="s">
        <v>264</v>
      </c>
      <c r="E14" s="190"/>
      <c r="F14" s="190" t="s">
        <v>378</v>
      </c>
      <c r="G14" s="191" t="s">
        <v>327</v>
      </c>
      <c r="H14" s="190" t="s">
        <v>323</v>
      </c>
      <c r="I14" s="198"/>
      <c r="J14" s="198"/>
      <c r="K14" s="198"/>
      <c r="L14" s="198"/>
      <c r="M14" s="198"/>
      <c r="N14" s="198"/>
      <c r="O14" s="198"/>
    </row>
    <row r="15" s="185" customFormat="true" ht="24" hidden="false" customHeight="true" outlineLevel="0" collapsed="false">
      <c r="A15" s="191" t="s">
        <v>314</v>
      </c>
      <c r="B15" s="191" t="s">
        <v>315</v>
      </c>
      <c r="C15" s="191" t="s">
        <v>344</v>
      </c>
      <c r="D15" s="190" t="s">
        <v>274</v>
      </c>
      <c r="E15" s="190"/>
      <c r="F15" s="190" t="s">
        <v>322</v>
      </c>
      <c r="G15" s="190" t="s">
        <v>263</v>
      </c>
      <c r="H15" s="190" t="s">
        <v>319</v>
      </c>
      <c r="I15" s="198"/>
      <c r="J15" s="198"/>
      <c r="K15" s="198"/>
      <c r="L15" s="198"/>
      <c r="M15" s="198"/>
      <c r="N15" s="198"/>
      <c r="O15" s="198"/>
    </row>
    <row r="16" s="185" customFormat="true" ht="24" hidden="false" customHeight="true" outlineLevel="0" collapsed="false">
      <c r="A16" s="205" t="s">
        <v>320</v>
      </c>
      <c r="B16" s="191" t="s">
        <v>320</v>
      </c>
      <c r="C16" s="191" t="s">
        <v>321</v>
      </c>
      <c r="D16" s="190" t="s">
        <v>274</v>
      </c>
      <c r="E16" s="191"/>
      <c r="F16" s="190" t="s">
        <v>322</v>
      </c>
      <c r="G16" s="190" t="s">
        <v>263</v>
      </c>
      <c r="H16" s="190" t="s">
        <v>323</v>
      </c>
      <c r="I16" s="206"/>
      <c r="J16" s="207"/>
      <c r="K16" s="206"/>
      <c r="L16" s="206"/>
      <c r="M16" s="206"/>
      <c r="N16" s="206"/>
      <c r="O16" s="206"/>
    </row>
    <row r="17" customFormat="false" ht="24" hidden="false" customHeight="true" outlineLevel="0" collapsed="false">
      <c r="A17" s="208" t="s">
        <v>324</v>
      </c>
      <c r="B17" s="208" t="s">
        <v>325</v>
      </c>
      <c r="C17" s="208" t="s">
        <v>326</v>
      </c>
      <c r="D17" s="190" t="s">
        <v>264</v>
      </c>
      <c r="E17" s="208"/>
      <c r="F17" s="190" t="s">
        <v>379</v>
      </c>
      <c r="G17" s="191" t="s">
        <v>327</v>
      </c>
      <c r="H17" s="190" t="s">
        <v>319</v>
      </c>
      <c r="I17" s="209"/>
      <c r="J17" s="209"/>
      <c r="K17" s="209"/>
      <c r="L17" s="209"/>
      <c r="M17" s="209"/>
      <c r="N17" s="209"/>
      <c r="O17" s="209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1" t="s">
        <v>380</v>
      </c>
      <c r="F4" s="191"/>
      <c r="G4" s="191"/>
      <c r="H4" s="191"/>
      <c r="I4" s="191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s">
        <v>381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s">
        <v>382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383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191" t="s">
        <v>332</v>
      </c>
      <c r="C12" s="191" t="s">
        <v>372</v>
      </c>
      <c r="D12" s="191" t="s">
        <v>310</v>
      </c>
      <c r="E12" s="190"/>
      <c r="F12" s="190" t="s">
        <v>373</v>
      </c>
      <c r="G12" s="191" t="s">
        <v>374</v>
      </c>
      <c r="H12" s="190" t="s">
        <v>319</v>
      </c>
      <c r="I12" s="190"/>
      <c r="J12" s="190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191" t="s">
        <v>307</v>
      </c>
      <c r="B13" s="191" t="s">
        <v>332</v>
      </c>
      <c r="C13" s="191" t="s">
        <v>375</v>
      </c>
      <c r="D13" s="191" t="s">
        <v>310</v>
      </c>
      <c r="E13" s="190"/>
      <c r="F13" s="190" t="s">
        <v>384</v>
      </c>
      <c r="G13" s="191" t="s">
        <v>327</v>
      </c>
      <c r="H13" s="190" t="s">
        <v>323</v>
      </c>
      <c r="I13" s="190"/>
      <c r="J13" s="190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191" t="s">
        <v>307</v>
      </c>
      <c r="B14" s="191" t="s">
        <v>332</v>
      </c>
      <c r="C14" s="191" t="s">
        <v>377</v>
      </c>
      <c r="D14" s="191" t="s">
        <v>310</v>
      </c>
      <c r="E14" s="190"/>
      <c r="F14" s="190" t="s">
        <v>378</v>
      </c>
      <c r="G14" s="191" t="s">
        <v>327</v>
      </c>
      <c r="H14" s="190" t="s">
        <v>323</v>
      </c>
      <c r="I14" s="190"/>
      <c r="J14" s="190"/>
      <c r="K14" s="198"/>
      <c r="L14" s="198"/>
      <c r="M14" s="198"/>
      <c r="N14" s="198"/>
      <c r="O14" s="198"/>
    </row>
    <row r="15" s="185" customFormat="true" ht="24" hidden="false" customHeight="true" outlineLevel="0" collapsed="false">
      <c r="A15" s="191" t="s">
        <v>314</v>
      </c>
      <c r="B15" s="191" t="s">
        <v>315</v>
      </c>
      <c r="C15" s="191" t="s">
        <v>344</v>
      </c>
      <c r="D15" s="190" t="s">
        <v>274</v>
      </c>
      <c r="E15" s="190"/>
      <c r="F15" s="190" t="s">
        <v>322</v>
      </c>
      <c r="G15" s="190" t="s">
        <v>263</v>
      </c>
      <c r="H15" s="190" t="s">
        <v>319</v>
      </c>
      <c r="I15" s="190"/>
      <c r="J15" s="190"/>
      <c r="K15" s="198"/>
      <c r="L15" s="198"/>
      <c r="M15" s="198"/>
      <c r="N15" s="198"/>
      <c r="O15" s="198"/>
    </row>
    <row r="16" s="185" customFormat="true" ht="24" hidden="false" customHeight="true" outlineLevel="0" collapsed="false">
      <c r="A16" s="191" t="s">
        <v>320</v>
      </c>
      <c r="B16" s="191" t="s">
        <v>320</v>
      </c>
      <c r="C16" s="191" t="s">
        <v>321</v>
      </c>
      <c r="D16" s="190" t="s">
        <v>274</v>
      </c>
      <c r="E16" s="190"/>
      <c r="F16" s="190" t="s">
        <v>322</v>
      </c>
      <c r="G16" s="190" t="s">
        <v>263</v>
      </c>
      <c r="H16" s="190" t="s">
        <v>323</v>
      </c>
      <c r="I16" s="190"/>
      <c r="J16" s="190"/>
      <c r="K16" s="198"/>
      <c r="L16" s="198"/>
      <c r="M16" s="198"/>
      <c r="N16" s="198"/>
      <c r="O16" s="198"/>
    </row>
    <row r="17" customFormat="false" ht="24" hidden="false" customHeight="true" outlineLevel="0" collapsed="false">
      <c r="A17" s="191" t="s">
        <v>324</v>
      </c>
      <c r="B17" s="191" t="s">
        <v>325</v>
      </c>
      <c r="C17" s="191" t="s">
        <v>385</v>
      </c>
      <c r="D17" s="190" t="s">
        <v>264</v>
      </c>
      <c r="E17" s="190"/>
      <c r="F17" s="190" t="s">
        <v>386</v>
      </c>
      <c r="G17" s="191" t="s">
        <v>327</v>
      </c>
      <c r="H17" s="190" t="s">
        <v>319</v>
      </c>
      <c r="I17" s="190"/>
      <c r="J17" s="190"/>
      <c r="K17" s="198"/>
      <c r="L17" s="198"/>
      <c r="M17" s="198"/>
      <c r="N17" s="198"/>
      <c r="O17" s="198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0" t="s">
        <v>387</v>
      </c>
      <c r="F4" s="190"/>
      <c r="G4" s="190"/>
      <c r="H4" s="190"/>
      <c r="I4" s="190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s">
        <v>388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n">
        <v>57860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389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191" t="s">
        <v>332</v>
      </c>
      <c r="C12" s="191" t="s">
        <v>390</v>
      </c>
      <c r="D12" s="191" t="s">
        <v>310</v>
      </c>
      <c r="E12" s="190"/>
      <c r="F12" s="190" t="s">
        <v>391</v>
      </c>
      <c r="G12" s="191" t="s">
        <v>392</v>
      </c>
      <c r="H12" s="190" t="s">
        <v>393</v>
      </c>
      <c r="I12" s="198"/>
      <c r="J12" s="198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191" t="s">
        <v>307</v>
      </c>
      <c r="B13" s="191" t="s">
        <v>332</v>
      </c>
      <c r="C13" s="191" t="s">
        <v>394</v>
      </c>
      <c r="D13" s="191" t="s">
        <v>310</v>
      </c>
      <c r="E13" s="190"/>
      <c r="F13" s="190" t="s">
        <v>395</v>
      </c>
      <c r="G13" s="191" t="s">
        <v>392</v>
      </c>
      <c r="H13" s="190" t="s">
        <v>393</v>
      </c>
      <c r="I13" s="198"/>
      <c r="J13" s="198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191" t="s">
        <v>307</v>
      </c>
      <c r="B14" s="191" t="s">
        <v>332</v>
      </c>
      <c r="C14" s="191" t="s">
        <v>396</v>
      </c>
      <c r="D14" s="191" t="s">
        <v>310</v>
      </c>
      <c r="E14" s="190"/>
      <c r="F14" s="190" t="s">
        <v>397</v>
      </c>
      <c r="G14" s="191" t="s">
        <v>392</v>
      </c>
      <c r="H14" s="190" t="s">
        <v>393</v>
      </c>
      <c r="I14" s="198"/>
      <c r="J14" s="198"/>
      <c r="K14" s="198"/>
      <c r="L14" s="198"/>
      <c r="M14" s="198"/>
      <c r="N14" s="198"/>
      <c r="O14" s="198"/>
    </row>
    <row r="15" s="185" customFormat="true" ht="24" hidden="false" customHeight="true" outlineLevel="0" collapsed="false">
      <c r="A15" s="191" t="s">
        <v>314</v>
      </c>
      <c r="B15" s="191" t="s">
        <v>315</v>
      </c>
      <c r="C15" s="191" t="s">
        <v>398</v>
      </c>
      <c r="D15" s="190" t="s">
        <v>274</v>
      </c>
      <c r="E15" s="190"/>
      <c r="F15" s="190" t="s">
        <v>322</v>
      </c>
      <c r="G15" s="190" t="s">
        <v>263</v>
      </c>
      <c r="H15" s="190" t="s">
        <v>319</v>
      </c>
      <c r="I15" s="198"/>
      <c r="J15" s="198"/>
      <c r="K15" s="198"/>
      <c r="L15" s="198"/>
      <c r="M15" s="198"/>
      <c r="N15" s="198"/>
      <c r="O15" s="198"/>
    </row>
    <row r="16" s="185" customFormat="true" ht="24" hidden="false" customHeight="true" outlineLevel="0" collapsed="false">
      <c r="A16" s="205" t="s">
        <v>320</v>
      </c>
      <c r="B16" s="191" t="s">
        <v>320</v>
      </c>
      <c r="C16" s="191" t="s">
        <v>321</v>
      </c>
      <c r="D16" s="190" t="s">
        <v>274</v>
      </c>
      <c r="E16" s="191"/>
      <c r="F16" s="190" t="s">
        <v>322</v>
      </c>
      <c r="G16" s="190" t="s">
        <v>263</v>
      </c>
      <c r="H16" s="190" t="s">
        <v>323</v>
      </c>
      <c r="I16" s="206"/>
      <c r="J16" s="207"/>
      <c r="K16" s="206"/>
      <c r="L16" s="206"/>
      <c r="M16" s="206"/>
      <c r="N16" s="206"/>
      <c r="O16" s="206"/>
    </row>
    <row r="17" customFormat="false" ht="24" hidden="false" customHeight="true" outlineLevel="0" collapsed="false">
      <c r="A17" s="208" t="s">
        <v>324</v>
      </c>
      <c r="B17" s="208" t="s">
        <v>325</v>
      </c>
      <c r="C17" s="208" t="s">
        <v>399</v>
      </c>
      <c r="D17" s="190" t="s">
        <v>264</v>
      </c>
      <c r="E17" s="208"/>
      <c r="F17" s="190" t="n">
        <v>57860</v>
      </c>
      <c r="G17" s="191" t="s">
        <v>347</v>
      </c>
      <c r="H17" s="190" t="s">
        <v>393</v>
      </c>
      <c r="I17" s="209"/>
      <c r="J17" s="209"/>
      <c r="K17" s="209"/>
      <c r="L17" s="209"/>
      <c r="M17" s="209"/>
      <c r="N17" s="209"/>
      <c r="O17" s="209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1" t="s">
        <v>400</v>
      </c>
      <c r="F4" s="191"/>
      <c r="G4" s="191"/>
      <c r="H4" s="191"/>
      <c r="I4" s="191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s">
        <v>401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s">
        <v>402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403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191" t="s">
        <v>324</v>
      </c>
      <c r="C12" s="191" t="s">
        <v>404</v>
      </c>
      <c r="D12" s="190" t="s">
        <v>264</v>
      </c>
      <c r="E12" s="190"/>
      <c r="F12" s="190" t="s">
        <v>378</v>
      </c>
      <c r="G12" s="191" t="s">
        <v>327</v>
      </c>
      <c r="H12" s="190" t="s">
        <v>319</v>
      </c>
      <c r="I12" s="190"/>
      <c r="J12" s="198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191" t="s">
        <v>307</v>
      </c>
      <c r="B13" s="191" t="s">
        <v>332</v>
      </c>
      <c r="C13" s="191" t="s">
        <v>405</v>
      </c>
      <c r="D13" s="191" t="s">
        <v>310</v>
      </c>
      <c r="E13" s="190"/>
      <c r="F13" s="190" t="s">
        <v>384</v>
      </c>
      <c r="G13" s="191" t="s">
        <v>374</v>
      </c>
      <c r="H13" s="190" t="s">
        <v>319</v>
      </c>
      <c r="I13" s="190"/>
      <c r="J13" s="198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191" t="s">
        <v>314</v>
      </c>
      <c r="B14" s="191" t="s">
        <v>315</v>
      </c>
      <c r="C14" s="191" t="s">
        <v>344</v>
      </c>
      <c r="D14" s="190" t="s">
        <v>274</v>
      </c>
      <c r="E14" s="190"/>
      <c r="F14" s="190" t="s">
        <v>322</v>
      </c>
      <c r="G14" s="190" t="s">
        <v>263</v>
      </c>
      <c r="H14" s="190" t="s">
        <v>319</v>
      </c>
      <c r="I14" s="190"/>
      <c r="J14" s="198"/>
      <c r="K14" s="198"/>
      <c r="L14" s="198"/>
      <c r="M14" s="198"/>
      <c r="N14" s="198"/>
      <c r="O14" s="198"/>
    </row>
    <row r="15" s="185" customFormat="true" ht="24" hidden="false" customHeight="true" outlineLevel="0" collapsed="false">
      <c r="A15" s="191" t="s">
        <v>320</v>
      </c>
      <c r="B15" s="191" t="s">
        <v>320</v>
      </c>
      <c r="C15" s="191" t="s">
        <v>321</v>
      </c>
      <c r="D15" s="190" t="s">
        <v>274</v>
      </c>
      <c r="E15" s="190"/>
      <c r="F15" s="190" t="s">
        <v>322</v>
      </c>
      <c r="G15" s="190" t="s">
        <v>263</v>
      </c>
      <c r="H15" s="190" t="s">
        <v>323</v>
      </c>
      <c r="I15" s="190"/>
      <c r="J15" s="198"/>
      <c r="K15" s="198"/>
      <c r="L15" s="198"/>
      <c r="M15" s="198"/>
      <c r="N15" s="198"/>
      <c r="O15" s="198"/>
    </row>
    <row r="16" s="185" customFormat="true" ht="24" hidden="false" customHeight="true" outlineLevel="0" collapsed="false">
      <c r="A16" s="205" t="s">
        <v>324</v>
      </c>
      <c r="B16" s="191" t="s">
        <v>325</v>
      </c>
      <c r="C16" s="191" t="s">
        <v>406</v>
      </c>
      <c r="D16" s="190" t="s">
        <v>264</v>
      </c>
      <c r="E16" s="191"/>
      <c r="F16" s="210" t="s">
        <v>323</v>
      </c>
      <c r="G16" s="191" t="s">
        <v>327</v>
      </c>
      <c r="H16" s="210" t="s">
        <v>319</v>
      </c>
      <c r="I16" s="191"/>
      <c r="J16" s="207"/>
      <c r="K16" s="206"/>
      <c r="L16" s="206"/>
      <c r="M16" s="206"/>
      <c r="N16" s="206"/>
      <c r="O16" s="206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1" t="s">
        <v>407</v>
      </c>
      <c r="F4" s="191"/>
      <c r="G4" s="191"/>
      <c r="H4" s="191"/>
      <c r="I4" s="191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n">
        <v>180000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n">
        <v>180000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408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191" t="s">
        <v>324</v>
      </c>
      <c r="C12" s="191" t="s">
        <v>409</v>
      </c>
      <c r="D12" s="191" t="s">
        <v>310</v>
      </c>
      <c r="E12" s="190"/>
      <c r="F12" s="190" t="s">
        <v>410</v>
      </c>
      <c r="G12" s="191" t="s">
        <v>392</v>
      </c>
      <c r="H12" s="190" t="s">
        <v>319</v>
      </c>
      <c r="I12" s="198"/>
      <c r="J12" s="198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191" t="s">
        <v>307</v>
      </c>
      <c r="B13" s="191" t="s">
        <v>332</v>
      </c>
      <c r="C13" s="191" t="s">
        <v>411</v>
      </c>
      <c r="D13" s="191" t="s">
        <v>310</v>
      </c>
      <c r="E13" s="190"/>
      <c r="F13" s="190" t="s">
        <v>393</v>
      </c>
      <c r="G13" s="191" t="s">
        <v>343</v>
      </c>
      <c r="H13" s="190" t="s">
        <v>319</v>
      </c>
      <c r="I13" s="198"/>
      <c r="J13" s="198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191" t="s">
        <v>314</v>
      </c>
      <c r="B14" s="191" t="s">
        <v>315</v>
      </c>
      <c r="C14" s="191" t="s">
        <v>344</v>
      </c>
      <c r="D14" s="190" t="s">
        <v>274</v>
      </c>
      <c r="E14" s="190"/>
      <c r="F14" s="190" t="s">
        <v>322</v>
      </c>
      <c r="G14" s="190" t="s">
        <v>263</v>
      </c>
      <c r="H14" s="190" t="s">
        <v>319</v>
      </c>
      <c r="I14" s="198"/>
      <c r="J14" s="198"/>
      <c r="K14" s="198"/>
      <c r="L14" s="198"/>
      <c r="M14" s="198"/>
      <c r="N14" s="198"/>
      <c r="O14" s="198"/>
    </row>
    <row r="15" s="185" customFormat="true" ht="24" hidden="false" customHeight="true" outlineLevel="0" collapsed="false">
      <c r="A15" s="191" t="s">
        <v>320</v>
      </c>
      <c r="B15" s="191" t="s">
        <v>320</v>
      </c>
      <c r="C15" s="191" t="s">
        <v>412</v>
      </c>
      <c r="D15" s="190" t="s">
        <v>274</v>
      </c>
      <c r="E15" s="190"/>
      <c r="F15" s="190" t="s">
        <v>322</v>
      </c>
      <c r="G15" s="190" t="s">
        <v>263</v>
      </c>
      <c r="H15" s="190" t="s">
        <v>323</v>
      </c>
      <c r="I15" s="198"/>
      <c r="J15" s="198"/>
      <c r="K15" s="198"/>
      <c r="L15" s="198"/>
      <c r="M15" s="198"/>
      <c r="N15" s="198"/>
      <c r="O15" s="198"/>
    </row>
    <row r="16" s="185" customFormat="true" ht="24" hidden="false" customHeight="true" outlineLevel="0" collapsed="false">
      <c r="A16" s="205" t="s">
        <v>324</v>
      </c>
      <c r="B16" s="191" t="s">
        <v>325</v>
      </c>
      <c r="C16" s="191" t="s">
        <v>399</v>
      </c>
      <c r="D16" s="190" t="s">
        <v>274</v>
      </c>
      <c r="E16" s="191"/>
      <c r="F16" s="210" t="s">
        <v>413</v>
      </c>
      <c r="G16" s="191" t="s">
        <v>327</v>
      </c>
      <c r="H16" s="210" t="s">
        <v>319</v>
      </c>
      <c r="I16" s="206"/>
      <c r="J16" s="207"/>
      <c r="K16" s="206"/>
      <c r="L16" s="206"/>
      <c r="M16" s="206"/>
      <c r="N16" s="206"/>
      <c r="O16" s="206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1" t="s">
        <v>414</v>
      </c>
      <c r="F4" s="191"/>
      <c r="G4" s="191"/>
      <c r="H4" s="191"/>
      <c r="I4" s="191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n">
        <v>43200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n">
        <v>43200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415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191" t="s">
        <v>332</v>
      </c>
      <c r="C12" s="191" t="s">
        <v>416</v>
      </c>
      <c r="D12" s="191" t="s">
        <v>310</v>
      </c>
      <c r="E12" s="190"/>
      <c r="F12" s="190" t="s">
        <v>417</v>
      </c>
      <c r="G12" s="191" t="s">
        <v>392</v>
      </c>
      <c r="H12" s="190" t="s">
        <v>313</v>
      </c>
      <c r="I12" s="190"/>
      <c r="J12" s="198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191" t="s">
        <v>314</v>
      </c>
      <c r="B13" s="191" t="s">
        <v>315</v>
      </c>
      <c r="C13" s="191" t="s">
        <v>344</v>
      </c>
      <c r="D13" s="190" t="s">
        <v>274</v>
      </c>
      <c r="E13" s="190"/>
      <c r="F13" s="190" t="s">
        <v>322</v>
      </c>
      <c r="G13" s="190" t="s">
        <v>263</v>
      </c>
      <c r="H13" s="190" t="s">
        <v>319</v>
      </c>
      <c r="I13" s="190"/>
      <c r="J13" s="198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191" t="s">
        <v>320</v>
      </c>
      <c r="B14" s="191" t="s">
        <v>320</v>
      </c>
      <c r="C14" s="191" t="s">
        <v>321</v>
      </c>
      <c r="D14" s="190" t="s">
        <v>274</v>
      </c>
      <c r="E14" s="190"/>
      <c r="F14" s="190" t="s">
        <v>322</v>
      </c>
      <c r="G14" s="190" t="s">
        <v>263</v>
      </c>
      <c r="H14" s="190" t="s">
        <v>323</v>
      </c>
      <c r="I14" s="190"/>
      <c r="J14" s="198"/>
      <c r="K14" s="198"/>
      <c r="L14" s="198"/>
      <c r="M14" s="198"/>
      <c r="N14" s="198"/>
      <c r="O14" s="198"/>
    </row>
    <row r="15" s="185" customFormat="true" ht="24" hidden="false" customHeight="true" outlineLevel="0" collapsed="false">
      <c r="A15" s="191" t="s">
        <v>324</v>
      </c>
      <c r="B15" s="191" t="s">
        <v>325</v>
      </c>
      <c r="C15" s="191" t="s">
        <v>326</v>
      </c>
      <c r="D15" s="190" t="s">
        <v>264</v>
      </c>
      <c r="E15" s="190"/>
      <c r="F15" s="190" t="n">
        <v>43200</v>
      </c>
      <c r="G15" s="191" t="s">
        <v>347</v>
      </c>
      <c r="H15" s="190" t="s">
        <v>319</v>
      </c>
      <c r="I15" s="190"/>
      <c r="J15" s="198"/>
      <c r="K15" s="198"/>
      <c r="L15" s="198"/>
      <c r="M15" s="198"/>
      <c r="N15" s="198"/>
      <c r="O15" s="198"/>
    </row>
    <row r="16" s="185" customFormat="true" ht="24" hidden="false" customHeight="true" outlineLevel="0" collapsed="false">
      <c r="A16" s="199"/>
      <c r="B16" s="200"/>
      <c r="C16" s="200"/>
      <c r="D16" s="200"/>
      <c r="E16" s="201"/>
      <c r="F16" s="201"/>
      <c r="G16" s="201"/>
      <c r="H16" s="201"/>
      <c r="I16" s="201"/>
      <c r="J16" s="200"/>
      <c r="K16" s="201"/>
      <c r="L16" s="201"/>
      <c r="M16" s="201"/>
      <c r="N16" s="201"/>
      <c r="O16" s="201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1" t="s">
        <v>418</v>
      </c>
      <c r="F4" s="191"/>
      <c r="G4" s="191"/>
      <c r="H4" s="191"/>
      <c r="I4" s="191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s">
        <v>419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s">
        <v>420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421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191" t="s">
        <v>332</v>
      </c>
      <c r="C12" s="191" t="s">
        <v>409</v>
      </c>
      <c r="D12" s="191" t="s">
        <v>310</v>
      </c>
      <c r="E12" s="190"/>
      <c r="F12" s="190" t="s">
        <v>422</v>
      </c>
      <c r="G12" s="191" t="s">
        <v>392</v>
      </c>
      <c r="H12" s="190" t="s">
        <v>319</v>
      </c>
      <c r="I12" s="198"/>
      <c r="J12" s="198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191" t="s">
        <v>307</v>
      </c>
      <c r="B13" s="191" t="s">
        <v>332</v>
      </c>
      <c r="C13" s="191" t="s">
        <v>423</v>
      </c>
      <c r="D13" s="191" t="s">
        <v>310</v>
      </c>
      <c r="E13" s="190"/>
      <c r="F13" s="190" t="s">
        <v>378</v>
      </c>
      <c r="G13" s="191" t="s">
        <v>343</v>
      </c>
      <c r="H13" s="190" t="s">
        <v>319</v>
      </c>
      <c r="I13" s="198"/>
      <c r="J13" s="198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191" t="s">
        <v>314</v>
      </c>
      <c r="B14" s="191" t="s">
        <v>315</v>
      </c>
      <c r="C14" s="191" t="s">
        <v>344</v>
      </c>
      <c r="D14" s="190" t="s">
        <v>274</v>
      </c>
      <c r="E14" s="190"/>
      <c r="F14" s="190" t="s">
        <v>345</v>
      </c>
      <c r="G14" s="190" t="s">
        <v>263</v>
      </c>
      <c r="H14" s="190" t="s">
        <v>319</v>
      </c>
      <c r="I14" s="198"/>
      <c r="J14" s="198"/>
      <c r="K14" s="198"/>
      <c r="L14" s="198"/>
      <c r="M14" s="198"/>
      <c r="N14" s="198"/>
      <c r="O14" s="198"/>
    </row>
    <row r="15" s="185" customFormat="true" ht="24" hidden="false" customHeight="true" outlineLevel="0" collapsed="false">
      <c r="A15" s="191" t="s">
        <v>320</v>
      </c>
      <c r="B15" s="191" t="s">
        <v>320</v>
      </c>
      <c r="C15" s="191" t="s">
        <v>321</v>
      </c>
      <c r="D15" s="191" t="s">
        <v>424</v>
      </c>
      <c r="E15" s="190"/>
      <c r="F15" s="190" t="s">
        <v>322</v>
      </c>
      <c r="G15" s="190" t="s">
        <v>263</v>
      </c>
      <c r="H15" s="190" t="s">
        <v>323</v>
      </c>
      <c r="I15" s="198"/>
      <c r="J15" s="198"/>
      <c r="K15" s="198"/>
      <c r="L15" s="198"/>
      <c r="M15" s="198"/>
      <c r="N15" s="198"/>
      <c r="O15" s="198"/>
    </row>
    <row r="16" s="185" customFormat="true" ht="24" hidden="false" customHeight="true" outlineLevel="0" collapsed="false">
      <c r="A16" s="205" t="s">
        <v>324</v>
      </c>
      <c r="B16" s="191" t="s">
        <v>325</v>
      </c>
      <c r="C16" s="191" t="s">
        <v>425</v>
      </c>
      <c r="D16" s="191" t="s">
        <v>310</v>
      </c>
      <c r="E16" s="191"/>
      <c r="F16" s="210" t="s">
        <v>426</v>
      </c>
      <c r="G16" s="191" t="s">
        <v>327</v>
      </c>
      <c r="H16" s="210" t="s">
        <v>319</v>
      </c>
      <c r="I16" s="206"/>
      <c r="J16" s="207"/>
      <c r="K16" s="206"/>
      <c r="L16" s="206"/>
      <c r="M16" s="206"/>
      <c r="N16" s="206"/>
      <c r="O16" s="206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1" t="s">
        <v>427</v>
      </c>
      <c r="F4" s="191"/>
      <c r="G4" s="191"/>
      <c r="H4" s="191"/>
      <c r="I4" s="191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s">
        <v>428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s">
        <v>428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429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  <c r="Q7" s="211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191" t="s">
        <v>332</v>
      </c>
      <c r="C12" s="191" t="s">
        <v>411</v>
      </c>
      <c r="D12" s="191" t="s">
        <v>310</v>
      </c>
      <c r="E12" s="190"/>
      <c r="F12" s="190" t="n">
        <v>2</v>
      </c>
      <c r="G12" s="191" t="s">
        <v>343</v>
      </c>
      <c r="H12" s="190" t="s">
        <v>313</v>
      </c>
      <c r="I12" s="190"/>
      <c r="J12" s="198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191" t="s">
        <v>314</v>
      </c>
      <c r="B13" s="191" t="s">
        <v>430</v>
      </c>
      <c r="C13" s="191" t="s">
        <v>344</v>
      </c>
      <c r="D13" s="190" t="s">
        <v>274</v>
      </c>
      <c r="E13" s="190"/>
      <c r="F13" s="190" t="s">
        <v>345</v>
      </c>
      <c r="G13" s="190" t="s">
        <v>263</v>
      </c>
      <c r="H13" s="190" t="s">
        <v>319</v>
      </c>
      <c r="I13" s="190"/>
      <c r="J13" s="198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191" t="s">
        <v>320</v>
      </c>
      <c r="B14" s="191" t="s">
        <v>320</v>
      </c>
      <c r="C14" s="191" t="s">
        <v>321</v>
      </c>
      <c r="D14" s="190" t="s">
        <v>274</v>
      </c>
      <c r="E14" s="190"/>
      <c r="F14" s="190" t="s">
        <v>322</v>
      </c>
      <c r="G14" s="190" t="s">
        <v>263</v>
      </c>
      <c r="H14" s="190" t="s">
        <v>323</v>
      </c>
      <c r="I14" s="190"/>
      <c r="J14" s="198"/>
      <c r="K14" s="198"/>
      <c r="L14" s="198"/>
      <c r="M14" s="198"/>
      <c r="N14" s="198"/>
      <c r="O14" s="198"/>
    </row>
    <row r="15" s="185" customFormat="true" ht="24" hidden="false" customHeight="true" outlineLevel="0" collapsed="false">
      <c r="A15" s="191" t="s">
        <v>324</v>
      </c>
      <c r="B15" s="191" t="s">
        <v>325</v>
      </c>
      <c r="C15" s="191" t="s">
        <v>431</v>
      </c>
      <c r="D15" s="190" t="s">
        <v>264</v>
      </c>
      <c r="E15" s="190"/>
      <c r="F15" s="190" t="n">
        <v>244538.64</v>
      </c>
      <c r="G15" s="191" t="s">
        <v>347</v>
      </c>
      <c r="H15" s="190" t="s">
        <v>319</v>
      </c>
      <c r="I15" s="190"/>
      <c r="J15" s="198"/>
      <c r="K15" s="198"/>
      <c r="L15" s="198"/>
      <c r="M15" s="198"/>
      <c r="N15" s="198"/>
      <c r="O15" s="198"/>
    </row>
    <row r="16" s="185" customFormat="true" ht="24" hidden="false" customHeight="true" outlineLevel="0" collapsed="false">
      <c r="A16" s="199"/>
      <c r="B16" s="200"/>
      <c r="C16" s="200"/>
      <c r="D16" s="200"/>
      <c r="E16" s="201"/>
      <c r="F16" s="201"/>
      <c r="G16" s="201"/>
      <c r="H16" s="201"/>
      <c r="I16" s="201"/>
      <c r="J16" s="200"/>
      <c r="K16" s="201"/>
      <c r="L16" s="201"/>
      <c r="M16" s="201"/>
      <c r="N16" s="201"/>
      <c r="O16" s="201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1" t="s">
        <v>432</v>
      </c>
      <c r="F4" s="191"/>
      <c r="G4" s="191"/>
      <c r="H4" s="191"/>
      <c r="I4" s="191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n">
        <v>17100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n">
        <v>17100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433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191" t="s">
        <v>308</v>
      </c>
      <c r="C12" s="191" t="s">
        <v>309</v>
      </c>
      <c r="D12" s="191" t="s">
        <v>310</v>
      </c>
      <c r="E12" s="190"/>
      <c r="F12" s="190" t="n">
        <v>1</v>
      </c>
      <c r="G12" s="191" t="s">
        <v>312</v>
      </c>
      <c r="H12" s="190" t="s">
        <v>313</v>
      </c>
      <c r="I12" s="198"/>
      <c r="J12" s="198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191" t="s">
        <v>314</v>
      </c>
      <c r="B13" s="191" t="s">
        <v>366</v>
      </c>
      <c r="C13" s="191" t="s">
        <v>344</v>
      </c>
      <c r="D13" s="190" t="s">
        <v>274</v>
      </c>
      <c r="E13" s="190"/>
      <c r="F13" s="190" t="s">
        <v>322</v>
      </c>
      <c r="G13" s="190" t="s">
        <v>263</v>
      </c>
      <c r="H13" s="190" t="s">
        <v>319</v>
      </c>
      <c r="I13" s="198"/>
      <c r="J13" s="198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191" t="s">
        <v>320</v>
      </c>
      <c r="B14" s="191" t="s">
        <v>320</v>
      </c>
      <c r="C14" s="191" t="s">
        <v>321</v>
      </c>
      <c r="D14" s="190" t="s">
        <v>274</v>
      </c>
      <c r="E14" s="190"/>
      <c r="F14" s="190" t="s">
        <v>322</v>
      </c>
      <c r="G14" s="190" t="s">
        <v>263</v>
      </c>
      <c r="H14" s="190" t="s">
        <v>323</v>
      </c>
      <c r="I14" s="198"/>
      <c r="J14" s="198"/>
      <c r="K14" s="198"/>
      <c r="L14" s="198"/>
      <c r="M14" s="198"/>
      <c r="N14" s="198"/>
      <c r="O14" s="198"/>
    </row>
    <row r="15" s="185" customFormat="true" ht="24" hidden="false" customHeight="true" outlineLevel="0" collapsed="false">
      <c r="A15" s="191" t="s">
        <v>324</v>
      </c>
      <c r="B15" s="191" t="s">
        <v>434</v>
      </c>
      <c r="C15" s="191" t="s">
        <v>326</v>
      </c>
      <c r="D15" s="190" t="s">
        <v>274</v>
      </c>
      <c r="E15" s="190"/>
      <c r="F15" s="190" t="n">
        <v>17100</v>
      </c>
      <c r="G15" s="191" t="s">
        <v>347</v>
      </c>
      <c r="H15" s="190" t="s">
        <v>319</v>
      </c>
      <c r="I15" s="198"/>
      <c r="J15" s="198"/>
      <c r="K15" s="198"/>
      <c r="L15" s="198"/>
      <c r="M15" s="198"/>
      <c r="N15" s="198"/>
      <c r="O15" s="198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1" t="s">
        <v>435</v>
      </c>
      <c r="F4" s="191"/>
      <c r="G4" s="191"/>
      <c r="H4" s="191"/>
      <c r="I4" s="191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n">
        <v>30000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n">
        <v>30000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436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191" t="s">
        <v>308</v>
      </c>
      <c r="C12" s="191" t="s">
        <v>309</v>
      </c>
      <c r="D12" s="191" t="s">
        <v>310</v>
      </c>
      <c r="E12" s="190"/>
      <c r="F12" s="190" t="n">
        <v>1</v>
      </c>
      <c r="G12" s="191" t="s">
        <v>312</v>
      </c>
      <c r="H12" s="190" t="n">
        <v>50</v>
      </c>
      <c r="I12" s="198"/>
      <c r="J12" s="198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191" t="s">
        <v>314</v>
      </c>
      <c r="B13" s="191" t="s">
        <v>366</v>
      </c>
      <c r="C13" s="191" t="s">
        <v>344</v>
      </c>
      <c r="D13" s="190" t="s">
        <v>274</v>
      </c>
      <c r="E13" s="190"/>
      <c r="F13" s="190" t="n">
        <v>95</v>
      </c>
      <c r="G13" s="190" t="s">
        <v>263</v>
      </c>
      <c r="H13" s="190" t="s">
        <v>319</v>
      </c>
      <c r="I13" s="198"/>
      <c r="J13" s="198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191" t="s">
        <v>324</v>
      </c>
      <c r="B14" s="191" t="s">
        <v>325</v>
      </c>
      <c r="C14" s="150" t="s">
        <v>399</v>
      </c>
      <c r="D14" s="190" t="s">
        <v>264</v>
      </c>
      <c r="E14" s="190"/>
      <c r="F14" s="190" t="n">
        <v>30000</v>
      </c>
      <c r="G14" s="191" t="s">
        <v>347</v>
      </c>
      <c r="H14" s="190" t="s">
        <v>319</v>
      </c>
      <c r="I14" s="198"/>
      <c r="J14" s="198"/>
      <c r="K14" s="198"/>
      <c r="L14" s="198"/>
      <c r="M14" s="198"/>
      <c r="N14" s="198"/>
      <c r="O14" s="198"/>
    </row>
    <row r="15" s="185" customFormat="true" ht="24" hidden="false" customHeight="true" outlineLevel="0" collapsed="false">
      <c r="A15" s="199"/>
      <c r="B15" s="200"/>
      <c r="C15" s="200"/>
      <c r="D15" s="200"/>
      <c r="E15" s="201"/>
      <c r="F15" s="201"/>
      <c r="G15" s="201"/>
      <c r="H15" s="201"/>
      <c r="I15" s="201"/>
      <c r="J15" s="200"/>
      <c r="K15" s="201"/>
      <c r="L15" s="201"/>
      <c r="M15" s="201"/>
      <c r="N15" s="201"/>
      <c r="O15" s="201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v>1033.66</v>
      </c>
      <c r="C8" s="13" t="s">
        <v>14</v>
      </c>
      <c r="D8" s="14" t="n">
        <v>1033.66</v>
      </c>
      <c r="E8" s="14"/>
      <c r="F8" s="15"/>
      <c r="G8" s="12"/>
    </row>
    <row r="9" customFormat="false" ht="13.9" hidden="false" customHeight="true" outlineLevel="0" collapsed="false">
      <c r="A9" s="13" t="s">
        <v>10</v>
      </c>
      <c r="B9" s="14" t="n">
        <v>1033.66</v>
      </c>
      <c r="C9" s="16" t="s">
        <v>15</v>
      </c>
      <c r="D9" s="14" t="n">
        <v>372.92</v>
      </c>
      <c r="E9" s="14" t="n">
        <v>372.92</v>
      </c>
      <c r="F9" s="17"/>
      <c r="G9" s="18"/>
    </row>
    <row r="10" customFormat="false" ht="13.9" hidden="false" customHeight="true" outlineLevel="0" collapsed="false">
      <c r="A10" s="13" t="s">
        <v>11</v>
      </c>
      <c r="B10" s="14"/>
      <c r="C10" s="16" t="s">
        <v>16</v>
      </c>
      <c r="D10" s="14" t="n">
        <f aca="false">SUM(E10:G10)</f>
        <v>0</v>
      </c>
      <c r="E10" s="14"/>
      <c r="F10" s="17"/>
      <c r="G10" s="18"/>
    </row>
    <row r="11" customFormat="false" ht="13.9" hidden="false" customHeight="true" outlineLevel="0" collapsed="false">
      <c r="A11" s="13" t="s">
        <v>12</v>
      </c>
      <c r="B11" s="14"/>
      <c r="C11" s="16" t="s">
        <v>17</v>
      </c>
      <c r="D11" s="14" t="n">
        <f aca="false">SUM(E11:G11)</f>
        <v>0</v>
      </c>
      <c r="E11" s="14"/>
      <c r="F11" s="17"/>
      <c r="G11" s="18"/>
    </row>
    <row r="12" customFormat="false" ht="13.9" hidden="false" customHeight="true" outlineLevel="0" collapsed="false">
      <c r="A12" s="13"/>
      <c r="B12" s="14"/>
      <c r="C12" s="16" t="s">
        <v>18</v>
      </c>
      <c r="D12" s="14" t="n">
        <f aca="false">SUM(E12:G12)</f>
        <v>0</v>
      </c>
      <c r="E12" s="14"/>
      <c r="F12" s="17"/>
      <c r="G12" s="18"/>
    </row>
    <row r="13" customFormat="false" ht="13.9" hidden="false" customHeight="true" outlineLevel="0" collapsed="false">
      <c r="A13" s="13"/>
      <c r="B13" s="14"/>
      <c r="C13" s="16" t="s">
        <v>19</v>
      </c>
      <c r="D13" s="14" t="n">
        <f aca="false">SUM(E13:G13)</f>
        <v>0</v>
      </c>
      <c r="E13" s="14"/>
      <c r="F13" s="17"/>
      <c r="G13" s="18"/>
    </row>
    <row r="14" customFormat="false" ht="13.9" hidden="false" customHeight="true" outlineLevel="0" collapsed="false">
      <c r="A14" s="13"/>
      <c r="B14" s="14"/>
      <c r="C14" s="16" t="s">
        <v>20</v>
      </c>
      <c r="D14" s="14" t="n">
        <f aca="false">SUM(E14:G14)</f>
        <v>0</v>
      </c>
      <c r="E14" s="14"/>
      <c r="F14" s="17"/>
      <c r="G14" s="18"/>
    </row>
    <row r="15" customFormat="false" ht="13.9" hidden="false" customHeight="true" outlineLevel="0" collapsed="false">
      <c r="A15" s="13"/>
      <c r="B15" s="14"/>
      <c r="C15" s="16" t="s">
        <v>21</v>
      </c>
      <c r="D15" s="14" t="n">
        <f aca="false">SUM(E15:G15)</f>
        <v>0</v>
      </c>
      <c r="E15" s="14"/>
      <c r="F15" s="17"/>
      <c r="G15" s="18"/>
    </row>
    <row r="16" customFormat="false" ht="13.9" hidden="false" customHeight="true" outlineLevel="0" collapsed="false">
      <c r="A16" s="13"/>
      <c r="B16" s="14"/>
      <c r="C16" s="16" t="s">
        <v>22</v>
      </c>
      <c r="D16" s="14" t="n">
        <v>162.12</v>
      </c>
      <c r="E16" s="14" t="n">
        <v>162.12</v>
      </c>
      <c r="F16" s="17"/>
      <c r="G16" s="18"/>
    </row>
    <row r="17" customFormat="false" ht="13.9" hidden="false" customHeight="true" outlineLevel="0" collapsed="false">
      <c r="A17" s="13"/>
      <c r="B17" s="14"/>
      <c r="C17" s="16" t="s">
        <v>23</v>
      </c>
      <c r="D17" s="14" t="n">
        <f aca="false">E17+F17</f>
        <v>25.29</v>
      </c>
      <c r="E17" s="14" t="n">
        <v>25.29</v>
      </c>
      <c r="F17" s="17"/>
      <c r="G17" s="18"/>
    </row>
    <row r="18" customFormat="false" ht="13.9" hidden="false" customHeight="true" outlineLevel="0" collapsed="false">
      <c r="A18" s="13"/>
      <c r="B18" s="14"/>
      <c r="C18" s="16" t="s">
        <v>24</v>
      </c>
      <c r="D18" s="14" t="n">
        <v>90</v>
      </c>
      <c r="E18" s="14" t="n">
        <v>90</v>
      </c>
      <c r="F18" s="17"/>
      <c r="G18" s="18"/>
    </row>
    <row r="19" customFormat="false" ht="13.9" hidden="false" customHeight="true" outlineLevel="0" collapsed="false">
      <c r="A19" s="13"/>
      <c r="B19" s="14"/>
      <c r="C19" s="16" t="s">
        <v>25</v>
      </c>
      <c r="D19" s="14" t="n">
        <v>40</v>
      </c>
      <c r="E19" s="14" t="n">
        <v>40</v>
      </c>
      <c r="F19" s="17"/>
      <c r="G19" s="18"/>
    </row>
    <row r="20" customFormat="false" ht="13.9" hidden="false" customHeight="true" outlineLevel="0" collapsed="false">
      <c r="A20" s="13"/>
      <c r="B20" s="14"/>
      <c r="C20" s="16" t="s">
        <v>26</v>
      </c>
      <c r="D20" s="14" t="n">
        <v>310.08</v>
      </c>
      <c r="E20" s="14" t="n">
        <v>310.08</v>
      </c>
      <c r="F20" s="17"/>
      <c r="G20" s="18"/>
    </row>
    <row r="21" customFormat="false" ht="13.9" hidden="false" customHeight="true" outlineLevel="0" collapsed="false">
      <c r="A21" s="13"/>
      <c r="B21" s="14"/>
      <c r="C21" s="16" t="s">
        <v>27</v>
      </c>
      <c r="D21" s="14" t="n">
        <v>0</v>
      </c>
      <c r="E21" s="14"/>
      <c r="F21" s="17"/>
      <c r="G21" s="18"/>
    </row>
    <row r="22" customFormat="false" ht="13.9" hidden="false" customHeight="true" outlineLevel="0" collapsed="false">
      <c r="A22" s="13"/>
      <c r="B22" s="14"/>
      <c r="C22" s="16" t="s">
        <v>28</v>
      </c>
      <c r="D22" s="14" t="n">
        <f aca="false">SUM(E22:G22)</f>
        <v>0</v>
      </c>
      <c r="E22" s="14"/>
      <c r="F22" s="17"/>
      <c r="G22" s="18"/>
    </row>
    <row r="23" customFormat="false" ht="13.9" hidden="false" customHeight="true" outlineLevel="0" collapsed="false">
      <c r="A23" s="13"/>
      <c r="B23" s="19"/>
      <c r="C23" s="16" t="s">
        <v>29</v>
      </c>
      <c r="D23" s="14" t="n">
        <f aca="false">SUM(E23:G23)</f>
        <v>0</v>
      </c>
      <c r="E23" s="14"/>
      <c r="F23" s="17"/>
      <c r="G23" s="18"/>
    </row>
    <row r="24" customFormat="false" ht="13.9" hidden="false" customHeight="true" outlineLevel="0" collapsed="false">
      <c r="A24" s="13"/>
      <c r="B24" s="19"/>
      <c r="C24" s="16" t="s">
        <v>30</v>
      </c>
      <c r="D24" s="14" t="n">
        <f aca="false">SUM(E24:G24)</f>
        <v>0</v>
      </c>
      <c r="E24" s="14"/>
      <c r="F24" s="17"/>
      <c r="G24" s="18"/>
    </row>
    <row r="25" customFormat="false" ht="13.9" hidden="false" customHeight="true" outlineLevel="0" collapsed="false">
      <c r="A25" s="13"/>
      <c r="B25" s="19"/>
      <c r="C25" s="16" t="s">
        <v>31</v>
      </c>
      <c r="D25" s="14" t="n">
        <f aca="false">SUM(E25:G25)</f>
        <v>0</v>
      </c>
      <c r="E25" s="14"/>
      <c r="F25" s="17"/>
      <c r="G25" s="18"/>
    </row>
    <row r="26" customFormat="false" ht="13.9" hidden="false" customHeight="true" outlineLevel="0" collapsed="false">
      <c r="A26" s="13"/>
      <c r="B26" s="19"/>
      <c r="C26" s="20" t="s">
        <v>32</v>
      </c>
      <c r="D26" s="14" t="n">
        <f aca="false">SUM(E26:G26)</f>
        <v>0</v>
      </c>
      <c r="E26" s="14"/>
      <c r="F26" s="17"/>
      <c r="G26" s="18"/>
    </row>
    <row r="27" customFormat="false" ht="13.9" hidden="false" customHeight="true" outlineLevel="0" collapsed="false">
      <c r="A27" s="13"/>
      <c r="B27" s="19"/>
      <c r="C27" s="20" t="s">
        <v>33</v>
      </c>
      <c r="D27" s="14" t="n">
        <v>33.25</v>
      </c>
      <c r="E27" s="14" t="n">
        <v>33.25</v>
      </c>
      <c r="F27" s="17"/>
      <c r="G27" s="18"/>
    </row>
    <row r="28" customFormat="false" ht="13.9" hidden="false" customHeight="true" outlineLevel="0" collapsed="false">
      <c r="A28" s="21"/>
      <c r="B28" s="14"/>
      <c r="C28" s="20" t="s">
        <v>34</v>
      </c>
      <c r="D28" s="14" t="n">
        <f aca="false">SUM(E28:G28)</f>
        <v>0</v>
      </c>
      <c r="F28" s="17"/>
      <c r="G28" s="18"/>
    </row>
    <row r="29" customFormat="false" ht="13.9" hidden="false" customHeight="true" outlineLevel="0" collapsed="false">
      <c r="A29" s="21"/>
      <c r="B29" s="14"/>
      <c r="C29" s="20" t="s">
        <v>35</v>
      </c>
      <c r="D29" s="14" t="n">
        <f aca="false">SUM(E29:G29)</f>
        <v>0</v>
      </c>
      <c r="E29" s="14"/>
      <c r="F29" s="17"/>
      <c r="G29" s="18"/>
    </row>
    <row r="30" customFormat="false" ht="13.9" hidden="false" customHeight="true" outlineLevel="0" collapsed="false">
      <c r="A30" s="13"/>
      <c r="B30" s="19"/>
      <c r="C30" s="20" t="s">
        <v>36</v>
      </c>
      <c r="D30" s="14" t="n">
        <f aca="false">SUM(E30:G30)</f>
        <v>0</v>
      </c>
      <c r="E30" s="14"/>
      <c r="F30" s="17"/>
      <c r="G30" s="18"/>
    </row>
    <row r="31" customFormat="false" ht="13.9" hidden="false" customHeight="true" outlineLevel="0" collapsed="false">
      <c r="A31" s="13" t="s">
        <v>37</v>
      </c>
      <c r="B31" s="14"/>
      <c r="C31" s="20" t="s">
        <v>38</v>
      </c>
      <c r="D31" s="14" t="n">
        <f aca="false">SUM(E31:G31)</f>
        <v>0</v>
      </c>
      <c r="E31" s="14"/>
      <c r="F31" s="17"/>
      <c r="G31" s="18"/>
    </row>
    <row r="32" customFormat="false" ht="13.9" hidden="false" customHeight="true" outlineLevel="0" collapsed="false">
      <c r="A32" s="22" t="s">
        <v>39</v>
      </c>
      <c r="B32" s="23"/>
      <c r="C32" s="20" t="s">
        <v>40</v>
      </c>
      <c r="D32" s="14" t="n">
        <f aca="false">SUM(E32:G32)</f>
        <v>0</v>
      </c>
      <c r="E32" s="14"/>
      <c r="F32" s="17"/>
      <c r="G32" s="18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4"/>
      <c r="F33" s="14"/>
      <c r="G33" s="25"/>
    </row>
    <row r="34" customFormat="false" ht="13.9" hidden="false" customHeight="true" outlineLevel="0" collapsed="false">
      <c r="A34" s="22" t="s">
        <v>12</v>
      </c>
      <c r="B34" s="23"/>
      <c r="C34" s="26"/>
      <c r="D34" s="26"/>
      <c r="E34" s="23"/>
      <c r="F34" s="27"/>
      <c r="G34" s="18"/>
    </row>
    <row r="35" customFormat="false" ht="13.9" hidden="false" customHeight="true" outlineLevel="0" collapsed="false">
      <c r="A35" s="28" t="s">
        <v>43</v>
      </c>
      <c r="B35" s="14" t="n">
        <v>1033.66</v>
      </c>
      <c r="C35" s="29" t="s">
        <v>44</v>
      </c>
      <c r="D35" s="14" t="n">
        <v>1033.66</v>
      </c>
      <c r="E35" s="30"/>
      <c r="F35" s="30"/>
      <c r="G35" s="31"/>
    </row>
    <row r="36" customFormat="false" ht="30" hidden="false" customHeight="true" outlineLevel="0" collapsed="false">
      <c r="A36" s="32" t="s">
        <v>45</v>
      </c>
    </row>
    <row r="37" customFormat="false" ht="16.9" hidden="false" customHeight="true" outlineLevel="0" collapsed="false">
      <c r="A37" s="33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1" t="s">
        <v>437</v>
      </c>
      <c r="F4" s="191"/>
      <c r="G4" s="191"/>
      <c r="H4" s="191"/>
      <c r="I4" s="191"/>
      <c r="J4" s="192" t="s">
        <v>281</v>
      </c>
      <c r="K4" s="192"/>
      <c r="L4" s="190" t="s">
        <v>438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n">
        <v>900000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n">
        <v>900000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439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212" t="s">
        <v>307</v>
      </c>
      <c r="B12" s="191" t="s">
        <v>440</v>
      </c>
      <c r="C12" s="150" t="s">
        <v>441</v>
      </c>
      <c r="D12" s="150" t="s">
        <v>310</v>
      </c>
      <c r="E12" s="198"/>
      <c r="F12" s="190" t="n">
        <v>100</v>
      </c>
      <c r="G12" s="210" t="s">
        <v>263</v>
      </c>
      <c r="H12" s="190" t="n">
        <v>40</v>
      </c>
      <c r="I12" s="198"/>
      <c r="J12" s="198"/>
      <c r="K12" s="198"/>
      <c r="L12" s="198"/>
      <c r="M12" s="198"/>
      <c r="N12" s="198"/>
      <c r="O12" s="198"/>
    </row>
    <row r="13" s="185" customFormat="true" ht="24" hidden="false" customHeight="true" outlineLevel="0" collapsed="false">
      <c r="A13" s="212" t="s">
        <v>314</v>
      </c>
      <c r="B13" s="150" t="s">
        <v>442</v>
      </c>
      <c r="C13" s="150" t="s">
        <v>443</v>
      </c>
      <c r="D13" s="150" t="s">
        <v>317</v>
      </c>
      <c r="E13" s="198"/>
      <c r="F13" s="150" t="s">
        <v>444</v>
      </c>
      <c r="G13" s="190"/>
      <c r="H13" s="190" t="s">
        <v>319</v>
      </c>
      <c r="I13" s="198"/>
      <c r="J13" s="198"/>
      <c r="K13" s="198"/>
      <c r="L13" s="198"/>
      <c r="M13" s="198"/>
      <c r="N13" s="198"/>
      <c r="O13" s="198"/>
    </row>
    <row r="14" s="185" customFormat="true" ht="24" hidden="false" customHeight="true" outlineLevel="0" collapsed="false">
      <c r="A14" s="213" t="s">
        <v>320</v>
      </c>
      <c r="B14" s="191" t="s">
        <v>320</v>
      </c>
      <c r="C14" s="150" t="s">
        <v>445</v>
      </c>
      <c r="D14" s="190" t="s">
        <v>274</v>
      </c>
      <c r="E14" s="206"/>
      <c r="F14" s="191" t="n">
        <v>90</v>
      </c>
      <c r="G14" s="210" t="s">
        <v>263</v>
      </c>
      <c r="H14" s="210" t="s">
        <v>323</v>
      </c>
      <c r="I14" s="206"/>
      <c r="J14" s="207"/>
      <c r="K14" s="206"/>
      <c r="L14" s="206"/>
      <c r="M14" s="206"/>
      <c r="N14" s="206"/>
      <c r="O14" s="206"/>
    </row>
    <row r="15" customFormat="false" ht="24" hidden="false" customHeight="true" outlineLevel="0" collapsed="false">
      <c r="A15" s="214" t="s">
        <v>324</v>
      </c>
      <c r="B15" s="150" t="s">
        <v>434</v>
      </c>
      <c r="C15" s="150" t="s">
        <v>446</v>
      </c>
      <c r="D15" s="150" t="s">
        <v>317</v>
      </c>
      <c r="E15" s="209"/>
      <c r="F15" s="150" t="s">
        <v>444</v>
      </c>
      <c r="G15" s="208"/>
      <c r="H15" s="215" t="s">
        <v>319</v>
      </c>
      <c r="I15" s="209"/>
      <c r="J15" s="209"/>
      <c r="K15" s="209"/>
      <c r="L15" s="209"/>
      <c r="M15" s="209"/>
      <c r="N15" s="209"/>
      <c r="O15" s="209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5" width="17.99"/>
    <col collapsed="false" customWidth="false" hidden="false" outlineLevel="0" max="257" min="8" style="185" width="9.32"/>
  </cols>
  <sheetData>
    <row r="1" s="185" customFormat="true" ht="18" hidden="false" customHeight="true" outlineLevel="0" collapsed="false">
      <c r="A1" s="186" t="s">
        <v>275</v>
      </c>
      <c r="B1" s="186"/>
    </row>
    <row r="2" s="185" customFormat="true" ht="12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s="185" customFormat="true" ht="42" hidden="false" customHeight="true" outlineLevel="0" collapsed="false">
      <c r="A3" s="188" t="s">
        <v>27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s="185" customFormat="true" ht="24" hidden="false" customHeight="true" outlineLevel="0" collapsed="false">
      <c r="A4" s="189" t="s">
        <v>277</v>
      </c>
      <c r="B4" s="190" t="s">
        <v>278</v>
      </c>
      <c r="C4" s="190"/>
      <c r="D4" s="189" t="s">
        <v>279</v>
      </c>
      <c r="E4" s="191" t="s">
        <v>447</v>
      </c>
      <c r="F4" s="191"/>
      <c r="G4" s="191"/>
      <c r="H4" s="191"/>
      <c r="I4" s="191"/>
      <c r="J4" s="192" t="s">
        <v>281</v>
      </c>
      <c r="K4" s="192"/>
      <c r="L4" s="190" t="s">
        <v>282</v>
      </c>
      <c r="M4" s="190"/>
      <c r="N4" s="190"/>
      <c r="O4" s="190"/>
    </row>
    <row r="5" s="185" customFormat="true" ht="24" hidden="false" customHeight="true" outlineLevel="0" collapsed="false">
      <c r="A5" s="189" t="s">
        <v>283</v>
      </c>
      <c r="B5" s="190" t="s">
        <v>284</v>
      </c>
      <c r="C5" s="190"/>
      <c r="D5" s="189" t="s">
        <v>285</v>
      </c>
      <c r="E5" s="190"/>
      <c r="F5" s="190"/>
      <c r="G5" s="190"/>
      <c r="H5" s="190"/>
      <c r="I5" s="190"/>
      <c r="J5" s="192" t="s">
        <v>286</v>
      </c>
      <c r="K5" s="192"/>
      <c r="L5" s="193" t="n">
        <v>20000</v>
      </c>
      <c r="M5" s="193"/>
      <c r="N5" s="193"/>
      <c r="O5" s="193"/>
    </row>
    <row r="6" s="185" customFormat="true" ht="24" hidden="false" customHeight="true" outlineLevel="0" collapsed="false">
      <c r="A6" s="189" t="s">
        <v>288</v>
      </c>
      <c r="B6" s="190" t="n">
        <v>10</v>
      </c>
      <c r="C6" s="190"/>
      <c r="D6" s="189" t="s">
        <v>289</v>
      </c>
      <c r="E6" s="190"/>
      <c r="F6" s="190"/>
      <c r="G6" s="190"/>
      <c r="H6" s="190"/>
      <c r="I6" s="190"/>
      <c r="J6" s="192" t="s">
        <v>290</v>
      </c>
      <c r="K6" s="192" t="s">
        <v>291</v>
      </c>
      <c r="L6" s="193" t="n">
        <v>20000</v>
      </c>
      <c r="M6" s="193"/>
      <c r="N6" s="193"/>
      <c r="O6" s="193"/>
    </row>
    <row r="7" s="185" customFormat="true" ht="24" hidden="false" customHeight="true" outlineLevel="0" collapsed="false">
      <c r="A7" s="194" t="s">
        <v>293</v>
      </c>
      <c r="B7" s="195" t="s">
        <v>448</v>
      </c>
      <c r="C7" s="195"/>
      <c r="D7" s="195"/>
      <c r="E7" s="195"/>
      <c r="F7" s="195"/>
      <c r="G7" s="195"/>
      <c r="H7" s="195"/>
      <c r="I7" s="195"/>
      <c r="J7" s="192" t="s">
        <v>295</v>
      </c>
      <c r="K7" s="192"/>
      <c r="L7" s="193" t="s">
        <v>296</v>
      </c>
      <c r="M7" s="193"/>
      <c r="N7" s="193"/>
      <c r="O7" s="193"/>
    </row>
    <row r="8" s="185" customFormat="true" ht="24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2" t="s">
        <v>297</v>
      </c>
      <c r="K8" s="192"/>
      <c r="L8" s="193" t="s">
        <v>296</v>
      </c>
      <c r="M8" s="193"/>
      <c r="N8" s="193"/>
      <c r="O8" s="193"/>
    </row>
    <row r="9" s="185" customFormat="true" ht="24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2" t="s">
        <v>298</v>
      </c>
      <c r="K9" s="192"/>
      <c r="L9" s="193" t="s">
        <v>296</v>
      </c>
      <c r="M9" s="193"/>
      <c r="N9" s="193"/>
      <c r="O9" s="193"/>
    </row>
    <row r="10" s="185" customFormat="true" ht="24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2" t="s">
        <v>299</v>
      </c>
      <c r="K10" s="192"/>
      <c r="L10" s="193" t="s">
        <v>296</v>
      </c>
      <c r="M10" s="193"/>
      <c r="N10" s="193"/>
      <c r="O10" s="193"/>
    </row>
    <row r="11" s="185" customFormat="true" ht="24" hidden="false" customHeight="true" outlineLevel="0" collapsed="false">
      <c r="A11" s="196" t="s">
        <v>300</v>
      </c>
      <c r="B11" s="196" t="s">
        <v>301</v>
      </c>
      <c r="C11" s="196" t="s">
        <v>302</v>
      </c>
      <c r="D11" s="196" t="s">
        <v>260</v>
      </c>
      <c r="E11" s="196" t="s">
        <v>303</v>
      </c>
      <c r="F11" s="196" t="s">
        <v>261</v>
      </c>
      <c r="G11" s="196" t="s">
        <v>304</v>
      </c>
      <c r="H11" s="196" t="s">
        <v>305</v>
      </c>
      <c r="I11" s="196" t="s">
        <v>306</v>
      </c>
      <c r="J11" s="189"/>
      <c r="K11" s="197"/>
      <c r="L11" s="197"/>
      <c r="M11" s="197"/>
      <c r="N11" s="197"/>
      <c r="O11" s="197"/>
    </row>
    <row r="12" s="185" customFormat="true" ht="24" hidden="false" customHeight="true" outlineLevel="0" collapsed="false">
      <c r="A12" s="191" t="s">
        <v>307</v>
      </c>
      <c r="B12" s="216" t="s">
        <v>332</v>
      </c>
      <c r="C12" s="216" t="s">
        <v>411</v>
      </c>
      <c r="D12" s="216" t="s">
        <v>310</v>
      </c>
      <c r="E12" s="190"/>
      <c r="F12" s="190" t="n">
        <v>1</v>
      </c>
      <c r="G12" s="191" t="s">
        <v>343</v>
      </c>
      <c r="H12" s="190" t="n">
        <v>50</v>
      </c>
      <c r="I12" s="190"/>
      <c r="J12" s="190"/>
      <c r="K12" s="190"/>
      <c r="L12" s="190"/>
      <c r="M12" s="198"/>
      <c r="N12" s="198"/>
      <c r="O12" s="198"/>
    </row>
    <row r="13" s="185" customFormat="true" ht="24" hidden="false" customHeight="true" outlineLevel="0" collapsed="false">
      <c r="A13" s="191" t="s">
        <v>314</v>
      </c>
      <c r="B13" s="216" t="s">
        <v>366</v>
      </c>
      <c r="C13" s="216" t="s">
        <v>344</v>
      </c>
      <c r="D13" s="190" t="s">
        <v>274</v>
      </c>
      <c r="E13" s="190"/>
      <c r="F13" s="216" t="n">
        <v>95</v>
      </c>
      <c r="G13" s="190" t="s">
        <v>263</v>
      </c>
      <c r="H13" s="190" t="s">
        <v>319</v>
      </c>
      <c r="I13" s="190"/>
      <c r="J13" s="190"/>
      <c r="K13" s="190"/>
      <c r="L13" s="190"/>
      <c r="M13" s="198"/>
      <c r="N13" s="198"/>
      <c r="O13" s="198"/>
    </row>
    <row r="14" customFormat="false" ht="24" hidden="false" customHeight="true" outlineLevel="0" collapsed="false">
      <c r="A14" s="217" t="s">
        <v>324</v>
      </c>
      <c r="B14" s="216" t="s">
        <v>325</v>
      </c>
      <c r="C14" s="216" t="s">
        <v>326</v>
      </c>
      <c r="D14" s="190" t="s">
        <v>264</v>
      </c>
      <c r="E14" s="217"/>
      <c r="F14" s="216" t="n">
        <v>20000</v>
      </c>
      <c r="G14" s="217" t="s">
        <v>347</v>
      </c>
      <c r="H14" s="218" t="s">
        <v>319</v>
      </c>
      <c r="I14" s="215"/>
      <c r="J14" s="215"/>
      <c r="K14" s="215"/>
      <c r="L14" s="215"/>
      <c r="M14" s="209"/>
      <c r="N14" s="209"/>
      <c r="O14" s="209"/>
    </row>
  </sheetData>
  <mergeCells count="24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34" width="21.49"/>
  </cols>
  <sheetData>
    <row r="1" customFormat="false" ht="14.45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54.6" hidden="false" customHeight="true" outlineLevel="0" collapsed="false">
      <c r="A2" s="36" t="s">
        <v>48</v>
      </c>
      <c r="B2" s="36"/>
      <c r="C2" s="36"/>
      <c r="D2" s="36"/>
      <c r="E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7" t="n">
        <v>1033.66</v>
      </c>
      <c r="D6" s="47" t="n">
        <f aca="false">C6-E6</f>
        <v>564.25</v>
      </c>
      <c r="E6" s="48" t="n">
        <v>469.41</v>
      </c>
    </row>
    <row r="7" s="42" customFormat="true" ht="20.25" hidden="false" customHeight="true" outlineLevel="0" collapsed="false">
      <c r="A7" s="49" t="s">
        <v>55</v>
      </c>
      <c r="B7" s="50" t="s">
        <v>56</v>
      </c>
      <c r="C7" s="51" t="n">
        <v>372.92</v>
      </c>
      <c r="D7" s="51" t="n">
        <f aca="false">C7-E7</f>
        <v>344.13</v>
      </c>
      <c r="E7" s="52" t="n">
        <v>28.79</v>
      </c>
    </row>
    <row r="8" s="42" customFormat="true" ht="20.25" hidden="false" customHeight="true" outlineLevel="0" collapsed="false">
      <c r="A8" s="49" t="n">
        <v>20103</v>
      </c>
      <c r="B8" s="50" t="s">
        <v>57</v>
      </c>
      <c r="C8" s="51" t="n">
        <v>365.46</v>
      </c>
      <c r="D8" s="51" t="n">
        <f aca="false">C8-E8</f>
        <v>342.46</v>
      </c>
      <c r="E8" s="52" t="n">
        <v>23</v>
      </c>
    </row>
    <row r="9" s="42" customFormat="true" ht="20.25" hidden="false" customHeight="true" outlineLevel="0" collapsed="false">
      <c r="A9" s="49" t="n">
        <v>2010301</v>
      </c>
      <c r="B9" s="50" t="s">
        <v>58</v>
      </c>
      <c r="C9" s="51" t="n">
        <v>342.46</v>
      </c>
      <c r="D9" s="51" t="n">
        <v>342.46</v>
      </c>
      <c r="E9" s="52"/>
    </row>
    <row r="10" s="42" customFormat="true" ht="20.25" hidden="false" customHeight="true" outlineLevel="0" collapsed="false">
      <c r="A10" s="53" t="n">
        <v>2010302</v>
      </c>
      <c r="B10" s="54" t="s">
        <v>59</v>
      </c>
      <c r="C10" s="51" t="n">
        <v>23</v>
      </c>
      <c r="D10" s="51"/>
      <c r="E10" s="52" t="n">
        <v>23</v>
      </c>
    </row>
    <row r="11" s="42" customFormat="true" ht="20.25" hidden="false" customHeight="true" outlineLevel="0" collapsed="false">
      <c r="A11" s="53" t="n">
        <v>20136</v>
      </c>
      <c r="B11" s="55" t="s">
        <v>60</v>
      </c>
      <c r="C11" s="51" t="n">
        <v>7.46</v>
      </c>
      <c r="D11" s="51" t="n">
        <f aca="false">C11-E11</f>
        <v>1.67</v>
      </c>
      <c r="E11" s="52" t="n">
        <v>5.79</v>
      </c>
    </row>
    <row r="12" s="42" customFormat="true" ht="20.25" hidden="false" customHeight="true" outlineLevel="0" collapsed="false">
      <c r="A12" s="53" t="n">
        <v>2013699</v>
      </c>
      <c r="B12" s="54" t="s">
        <v>60</v>
      </c>
      <c r="C12" s="51" t="n">
        <v>7.46</v>
      </c>
      <c r="D12" s="51" t="n">
        <f aca="false">C12-E12</f>
        <v>1.67</v>
      </c>
      <c r="E12" s="52" t="n">
        <v>5.79</v>
      </c>
    </row>
    <row r="13" s="42" customFormat="true" ht="20.25" hidden="false" customHeight="true" outlineLevel="0" collapsed="false">
      <c r="A13" s="53" t="n">
        <v>208</v>
      </c>
      <c r="B13" s="55" t="s">
        <v>61</v>
      </c>
      <c r="C13" s="51" t="n">
        <v>162.12</v>
      </c>
      <c r="D13" s="51" t="n">
        <f aca="false">C13-E13</f>
        <v>137.12</v>
      </c>
      <c r="E13" s="52" t="n">
        <v>25</v>
      </c>
    </row>
    <row r="14" s="42" customFormat="true" ht="20.25" hidden="false" customHeight="true" outlineLevel="0" collapsed="false">
      <c r="A14" s="56" t="n">
        <v>20802</v>
      </c>
      <c r="B14" s="54" t="s">
        <v>62</v>
      </c>
      <c r="C14" s="51" t="n">
        <v>25</v>
      </c>
      <c r="D14" s="51"/>
      <c r="E14" s="52" t="n">
        <v>25</v>
      </c>
    </row>
    <row r="15" s="42" customFormat="true" ht="20.25" hidden="false" customHeight="true" outlineLevel="0" collapsed="false">
      <c r="A15" s="56" t="n">
        <v>2080208</v>
      </c>
      <c r="B15" s="54" t="s">
        <v>63</v>
      </c>
      <c r="C15" s="51" t="n">
        <v>25</v>
      </c>
      <c r="D15" s="51"/>
      <c r="E15" s="52" t="n">
        <v>25</v>
      </c>
    </row>
    <row r="16" s="42" customFormat="true" ht="20.25" hidden="false" customHeight="true" outlineLevel="0" collapsed="false">
      <c r="A16" s="56" t="n">
        <v>20805</v>
      </c>
      <c r="B16" s="55" t="s">
        <v>64</v>
      </c>
      <c r="C16" s="51" t="n">
        <v>137.12</v>
      </c>
      <c r="D16" s="51" t="n">
        <v>137.12</v>
      </c>
      <c r="E16" s="52"/>
    </row>
    <row r="17" s="42" customFormat="true" ht="20.25" hidden="false" customHeight="true" outlineLevel="0" collapsed="false">
      <c r="A17" s="56" t="n">
        <v>2080505</v>
      </c>
      <c r="B17" s="54" t="s">
        <v>65</v>
      </c>
      <c r="C17" s="51" t="n">
        <v>39.28</v>
      </c>
      <c r="D17" s="51" t="n">
        <v>39.28</v>
      </c>
      <c r="E17" s="52"/>
    </row>
    <row r="18" s="42" customFormat="true" ht="20.25" hidden="false" customHeight="true" outlineLevel="0" collapsed="false">
      <c r="A18" s="56" t="n">
        <v>2080506</v>
      </c>
      <c r="B18" s="57" t="s">
        <v>66</v>
      </c>
      <c r="C18" s="51" t="n">
        <v>19.64</v>
      </c>
      <c r="D18" s="51" t="n">
        <v>19.64</v>
      </c>
      <c r="E18" s="52"/>
    </row>
    <row r="19" s="42" customFormat="true" ht="20.25" hidden="false" customHeight="true" outlineLevel="0" collapsed="false">
      <c r="A19" s="56" t="n">
        <v>2080599</v>
      </c>
      <c r="B19" s="57" t="s">
        <v>67</v>
      </c>
      <c r="C19" s="51" t="n">
        <v>78.2</v>
      </c>
      <c r="D19" s="51" t="n">
        <v>78.2</v>
      </c>
      <c r="E19" s="52"/>
    </row>
    <row r="20" customFormat="false" ht="20.25" hidden="false" customHeight="true" outlineLevel="0" collapsed="false">
      <c r="A20" s="56" t="s">
        <v>68</v>
      </c>
      <c r="B20" s="55" t="s">
        <v>69</v>
      </c>
      <c r="C20" s="51" t="n">
        <v>25.29</v>
      </c>
      <c r="D20" s="51" t="n">
        <v>25.29</v>
      </c>
      <c r="E20" s="52"/>
    </row>
    <row r="21" customFormat="false" ht="20.25" hidden="false" customHeight="true" outlineLevel="0" collapsed="false">
      <c r="A21" s="56" t="n">
        <v>21011</v>
      </c>
      <c r="B21" s="55" t="s">
        <v>70</v>
      </c>
      <c r="C21" s="51" t="n">
        <v>25.29</v>
      </c>
      <c r="D21" s="51" t="n">
        <v>25.29</v>
      </c>
      <c r="E21" s="52"/>
    </row>
    <row r="22" customFormat="false" ht="20.25" hidden="false" customHeight="true" outlineLevel="0" collapsed="false">
      <c r="A22" s="56" t="n">
        <v>2101101</v>
      </c>
      <c r="B22" s="55" t="s">
        <v>71</v>
      </c>
      <c r="C22" s="51" t="n">
        <v>20.87</v>
      </c>
      <c r="D22" s="51" t="n">
        <v>20.87</v>
      </c>
      <c r="E22" s="52"/>
    </row>
    <row r="23" customFormat="false" ht="20.25" hidden="false" customHeight="true" outlineLevel="0" collapsed="false">
      <c r="A23" s="56" t="n">
        <v>2101199</v>
      </c>
      <c r="B23" s="55" t="s">
        <v>72</v>
      </c>
      <c r="C23" s="51" t="n">
        <v>4.42</v>
      </c>
      <c r="D23" s="51" t="n">
        <v>4.42</v>
      </c>
      <c r="E23" s="52"/>
    </row>
    <row r="24" customFormat="false" ht="20.25" hidden="false" customHeight="true" outlineLevel="0" collapsed="false">
      <c r="A24" s="56" t="s">
        <v>73</v>
      </c>
      <c r="B24" s="55" t="s">
        <v>74</v>
      </c>
      <c r="C24" s="51" t="n">
        <v>90</v>
      </c>
      <c r="D24" s="51"/>
      <c r="E24" s="52" t="n">
        <v>90</v>
      </c>
    </row>
    <row r="25" customFormat="false" ht="20.25" hidden="false" customHeight="true" outlineLevel="0" collapsed="false">
      <c r="A25" s="56" t="n">
        <v>21101</v>
      </c>
      <c r="B25" s="55" t="s">
        <v>75</v>
      </c>
      <c r="C25" s="51" t="n">
        <v>90</v>
      </c>
      <c r="D25" s="51"/>
      <c r="E25" s="52" t="n">
        <v>90</v>
      </c>
    </row>
    <row r="26" customFormat="false" ht="20.25" hidden="false" customHeight="true" outlineLevel="0" collapsed="false">
      <c r="A26" s="56" t="n">
        <v>2110199</v>
      </c>
      <c r="B26" s="55" t="s">
        <v>76</v>
      </c>
      <c r="C26" s="51" t="n">
        <v>90</v>
      </c>
      <c r="D26" s="51"/>
      <c r="E26" s="52" t="n">
        <v>90</v>
      </c>
    </row>
    <row r="27" customFormat="false" ht="20.25" hidden="false" customHeight="true" outlineLevel="0" collapsed="false">
      <c r="A27" s="56" t="s">
        <v>77</v>
      </c>
      <c r="B27" s="55" t="s">
        <v>78</v>
      </c>
      <c r="C27" s="51" t="n">
        <v>40</v>
      </c>
      <c r="D27" s="51"/>
      <c r="E27" s="52" t="n">
        <v>40</v>
      </c>
    </row>
    <row r="28" customFormat="false" ht="20.25" hidden="false" customHeight="true" outlineLevel="0" collapsed="false">
      <c r="A28" s="56" t="n">
        <v>21205</v>
      </c>
      <c r="B28" s="55" t="s">
        <v>79</v>
      </c>
      <c r="C28" s="51" t="n">
        <v>40</v>
      </c>
      <c r="D28" s="51"/>
      <c r="E28" s="52" t="n">
        <v>40</v>
      </c>
    </row>
    <row r="29" customFormat="false" ht="20.25" hidden="false" customHeight="true" outlineLevel="0" collapsed="false">
      <c r="A29" s="56" t="n">
        <v>2120501</v>
      </c>
      <c r="B29" s="55" t="s">
        <v>79</v>
      </c>
      <c r="C29" s="51" t="n">
        <v>40</v>
      </c>
      <c r="D29" s="51"/>
      <c r="E29" s="52" t="n">
        <v>40</v>
      </c>
    </row>
    <row r="30" customFormat="false" ht="20.25" hidden="false" customHeight="true" outlineLevel="0" collapsed="false">
      <c r="A30" s="56" t="s">
        <v>80</v>
      </c>
      <c r="B30" s="55" t="s">
        <v>81</v>
      </c>
      <c r="C30" s="51" t="n">
        <v>310.08</v>
      </c>
      <c r="D30" s="51" t="n">
        <f aca="false">C30-E30</f>
        <v>24.46</v>
      </c>
      <c r="E30" s="52" t="n">
        <v>285.62</v>
      </c>
    </row>
    <row r="31" customFormat="false" ht="20.25" hidden="false" customHeight="true" outlineLevel="0" collapsed="false">
      <c r="A31" s="56" t="n">
        <v>21301</v>
      </c>
      <c r="B31" s="55" t="s">
        <v>82</v>
      </c>
      <c r="C31" s="51" t="n">
        <v>26.45</v>
      </c>
      <c r="D31" s="51" t="n">
        <f aca="false">C31-E31</f>
        <v>24.45</v>
      </c>
      <c r="E31" s="52" t="n">
        <v>2</v>
      </c>
    </row>
    <row r="32" customFormat="false" ht="20.25" hidden="false" customHeight="true" outlineLevel="0" collapsed="false">
      <c r="A32" s="56" t="n">
        <v>2130152</v>
      </c>
      <c r="B32" s="55" t="s">
        <v>83</v>
      </c>
      <c r="C32" s="51" t="n">
        <v>26.45</v>
      </c>
      <c r="D32" s="51" t="n">
        <f aca="false">C32-E32</f>
        <v>24.45</v>
      </c>
      <c r="E32" s="52" t="n">
        <v>2</v>
      </c>
    </row>
    <row r="33" customFormat="false" ht="20.25" hidden="false" customHeight="true" outlineLevel="0" collapsed="false">
      <c r="A33" s="56" t="n">
        <v>21305</v>
      </c>
      <c r="B33" s="55" t="s">
        <v>84</v>
      </c>
      <c r="C33" s="51" t="n">
        <v>32.31</v>
      </c>
      <c r="D33" s="51"/>
      <c r="E33" s="52" t="n">
        <v>32.31</v>
      </c>
    </row>
    <row r="34" customFormat="false" ht="20.25" hidden="false" customHeight="true" outlineLevel="0" collapsed="false">
      <c r="A34" s="56" t="n">
        <v>2130599</v>
      </c>
      <c r="B34" s="55" t="s">
        <v>85</v>
      </c>
      <c r="C34" s="51" t="n">
        <v>32.31</v>
      </c>
      <c r="D34" s="51"/>
      <c r="E34" s="52" t="n">
        <v>32.31</v>
      </c>
    </row>
    <row r="35" customFormat="false" ht="20.25" hidden="false" customHeight="true" outlineLevel="0" collapsed="false">
      <c r="A35" s="56" t="n">
        <v>21307</v>
      </c>
      <c r="B35" s="55" t="s">
        <v>86</v>
      </c>
      <c r="C35" s="51" t="n">
        <v>251.31</v>
      </c>
      <c r="D35" s="51"/>
      <c r="E35" s="52" t="n">
        <v>251.31</v>
      </c>
    </row>
    <row r="36" customFormat="false" ht="20.25" hidden="false" customHeight="true" outlineLevel="0" collapsed="false">
      <c r="A36" s="56" t="n">
        <v>2130705</v>
      </c>
      <c r="B36" s="55" t="s">
        <v>87</v>
      </c>
      <c r="C36" s="51" t="n">
        <v>251.31</v>
      </c>
      <c r="D36" s="51"/>
      <c r="E36" s="52" t="n">
        <v>251.31</v>
      </c>
    </row>
    <row r="37" customFormat="false" ht="20.25" hidden="false" customHeight="true" outlineLevel="0" collapsed="false">
      <c r="A37" s="56" t="s">
        <v>88</v>
      </c>
      <c r="B37" s="55" t="s">
        <v>89</v>
      </c>
      <c r="C37" s="51" t="n">
        <v>33.25</v>
      </c>
      <c r="D37" s="51" t="n">
        <v>33.25</v>
      </c>
      <c r="E37" s="52"/>
    </row>
    <row r="38" customFormat="false" ht="20.25" hidden="false" customHeight="true" outlineLevel="0" collapsed="false">
      <c r="A38" s="56" t="n">
        <v>22102</v>
      </c>
      <c r="B38" s="55" t="s">
        <v>90</v>
      </c>
      <c r="C38" s="51" t="n">
        <v>33.25</v>
      </c>
      <c r="D38" s="51" t="n">
        <v>33.25</v>
      </c>
      <c r="E38" s="52"/>
    </row>
    <row r="39" customFormat="false" ht="20.25" hidden="false" customHeight="true" outlineLevel="0" collapsed="false">
      <c r="A39" s="58" t="n">
        <v>2210201</v>
      </c>
      <c r="B39" s="59" t="s">
        <v>91</v>
      </c>
      <c r="C39" s="60" t="n">
        <v>33.25</v>
      </c>
      <c r="D39" s="60" t="n">
        <v>33.25</v>
      </c>
      <c r="E39" s="61"/>
    </row>
  </sheetData>
  <autoFilter ref="A5:E39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5" t="s">
        <v>92</v>
      </c>
      <c r="B1" s="35"/>
      <c r="C1" s="35"/>
      <c r="D1" s="35"/>
    </row>
    <row r="2" customFormat="false" ht="95.1" hidden="false" customHeight="true" outlineLevel="0" collapsed="false">
      <c r="A2" s="36" t="s">
        <v>93</v>
      </c>
      <c r="B2" s="36"/>
      <c r="C2" s="36"/>
      <c r="D2" s="36"/>
      <c r="E2" s="36"/>
      <c r="F2" s="36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94</v>
      </c>
      <c r="D4" s="41" t="s">
        <v>95</v>
      </c>
      <c r="E4" s="41"/>
      <c r="F4" s="41"/>
    </row>
    <row r="5" customFormat="false" ht="23.45" hidden="false" customHeight="true" outlineLevel="0" collapsed="false">
      <c r="A5" s="62" t="s">
        <v>96</v>
      </c>
      <c r="B5" s="43" t="s">
        <v>97</v>
      </c>
      <c r="C5" s="40"/>
      <c r="D5" s="43" t="s">
        <v>52</v>
      </c>
      <c r="E5" s="43" t="s">
        <v>98</v>
      </c>
      <c r="F5" s="44" t="s">
        <v>99</v>
      </c>
    </row>
    <row r="6" customFormat="false" ht="14.25" hidden="false" customHeight="false" outlineLevel="0" collapsed="false">
      <c r="A6" s="45" t="n">
        <v>301</v>
      </c>
      <c r="B6" s="46"/>
      <c r="C6" s="63" t="s">
        <v>100</v>
      </c>
      <c r="D6" s="64" t="n">
        <v>405.48</v>
      </c>
      <c r="E6" s="64" t="n">
        <v>405.48</v>
      </c>
      <c r="F6" s="64"/>
    </row>
    <row r="7" customFormat="false" ht="14.25" hidden="false" customHeight="false" outlineLevel="0" collapsed="false">
      <c r="A7" s="49"/>
      <c r="B7" s="65" t="s">
        <v>101</v>
      </c>
      <c r="C7" s="66" t="s">
        <v>102</v>
      </c>
      <c r="D7" s="64" t="n">
        <v>83.61</v>
      </c>
      <c r="E7" s="64" t="n">
        <v>83.61</v>
      </c>
      <c r="F7" s="64"/>
    </row>
    <row r="8" customFormat="false" ht="14.25" hidden="false" customHeight="false" outlineLevel="0" collapsed="false">
      <c r="A8" s="49"/>
      <c r="B8" s="65" t="s">
        <v>103</v>
      </c>
      <c r="C8" s="66" t="s">
        <v>104</v>
      </c>
      <c r="D8" s="64" t="n">
        <v>84.05</v>
      </c>
      <c r="E8" s="64" t="n">
        <v>84.05</v>
      </c>
      <c r="F8" s="64"/>
    </row>
    <row r="9" customFormat="false" ht="14.25" hidden="false" customHeight="false" outlineLevel="0" collapsed="false">
      <c r="A9" s="49"/>
      <c r="B9" s="65" t="s">
        <v>105</v>
      </c>
      <c r="C9" s="66" t="s">
        <v>106</v>
      </c>
      <c r="D9" s="64" t="n">
        <v>120.36</v>
      </c>
      <c r="E9" s="64" t="n">
        <v>120.36</v>
      </c>
      <c r="F9" s="64"/>
    </row>
    <row r="10" customFormat="false" ht="14.25" hidden="false" customHeight="false" outlineLevel="0" collapsed="false">
      <c r="A10" s="49"/>
      <c r="B10" s="65" t="s">
        <v>107</v>
      </c>
      <c r="C10" s="66" t="s">
        <v>108</v>
      </c>
      <c r="D10" s="26"/>
      <c r="E10" s="26"/>
      <c r="F10" s="64"/>
    </row>
    <row r="11" customFormat="false" ht="14.25" hidden="false" customHeight="false" outlineLevel="0" collapsed="false">
      <c r="A11" s="49"/>
      <c r="B11" s="65" t="s">
        <v>109</v>
      </c>
      <c r="C11" s="66" t="s">
        <v>110</v>
      </c>
      <c r="D11" s="64" t="n">
        <v>39.28</v>
      </c>
      <c r="E11" s="64" t="n">
        <v>39.28</v>
      </c>
      <c r="F11" s="64"/>
    </row>
    <row r="12" customFormat="false" ht="14.25" hidden="false" customHeight="false" outlineLevel="0" collapsed="false">
      <c r="A12" s="49"/>
      <c r="B12" s="65" t="s">
        <v>111</v>
      </c>
      <c r="C12" s="66" t="s">
        <v>112</v>
      </c>
      <c r="D12" s="64" t="n">
        <v>19.64</v>
      </c>
      <c r="E12" s="64" t="n">
        <v>19.64</v>
      </c>
      <c r="F12" s="64"/>
    </row>
    <row r="13" customFormat="false" ht="14.25" hidden="false" customHeight="false" outlineLevel="0" collapsed="false">
      <c r="A13" s="45"/>
      <c r="B13" s="65" t="s">
        <v>113</v>
      </c>
      <c r="C13" s="66" t="s">
        <v>114</v>
      </c>
      <c r="D13" s="64" t="n">
        <v>20.87</v>
      </c>
      <c r="E13" s="64" t="n">
        <v>20.87</v>
      </c>
      <c r="F13" s="64"/>
    </row>
    <row r="14" customFormat="false" ht="14.25" hidden="false" customHeight="false" outlineLevel="0" collapsed="false">
      <c r="A14" s="45"/>
      <c r="B14" s="65" t="s">
        <v>115</v>
      </c>
      <c r="C14" s="66" t="s">
        <v>116</v>
      </c>
      <c r="D14" s="64" t="n">
        <v>4.42</v>
      </c>
      <c r="E14" s="64" t="n">
        <v>4.42</v>
      </c>
      <c r="F14" s="64"/>
    </row>
    <row r="15" customFormat="false" ht="14.25" hidden="false" customHeight="false" outlineLevel="0" collapsed="false">
      <c r="A15" s="45"/>
      <c r="B15" s="65" t="s">
        <v>117</v>
      </c>
      <c r="C15" s="66" t="s">
        <v>118</v>
      </c>
      <c r="D15" s="64" t="n">
        <v>33.25</v>
      </c>
      <c r="E15" s="64" t="n">
        <v>33.25</v>
      </c>
      <c r="F15" s="64"/>
    </row>
    <row r="16" customFormat="false" ht="14.25" hidden="false" customHeight="false" outlineLevel="0" collapsed="false">
      <c r="A16" s="49" t="n">
        <v>302</v>
      </c>
      <c r="B16" s="67"/>
      <c r="C16" s="68" t="s">
        <v>119</v>
      </c>
      <c r="D16" s="64" t="n">
        <f aca="false">SUM(D17:D27)</f>
        <v>40.75</v>
      </c>
      <c r="E16" s="64"/>
      <c r="F16" s="64" t="n">
        <f aca="false">SUM(F17:F27)</f>
        <v>40.75</v>
      </c>
    </row>
    <row r="17" customFormat="false" ht="14.25" hidden="false" customHeight="false" outlineLevel="0" collapsed="false">
      <c r="A17" s="45"/>
      <c r="B17" s="67" t="s">
        <v>120</v>
      </c>
      <c r="C17" s="69" t="s">
        <v>121</v>
      </c>
      <c r="D17" s="64" t="n">
        <v>10.17</v>
      </c>
      <c r="E17" s="26"/>
      <c r="F17" s="64" t="n">
        <v>10.17</v>
      </c>
    </row>
    <row r="18" customFormat="false" ht="14.25" hidden="false" customHeight="false" outlineLevel="0" collapsed="false">
      <c r="A18" s="45"/>
      <c r="B18" s="67" t="s">
        <v>122</v>
      </c>
      <c r="C18" s="69" t="s">
        <v>123</v>
      </c>
      <c r="D18" s="64" t="n">
        <v>0.1</v>
      </c>
      <c r="E18" s="26"/>
      <c r="F18" s="64" t="n">
        <v>0.1</v>
      </c>
    </row>
    <row r="19" customFormat="false" ht="14.25" hidden="false" customHeight="false" outlineLevel="0" collapsed="false">
      <c r="A19" s="45"/>
      <c r="B19" s="67" t="s">
        <v>124</v>
      </c>
      <c r="C19" s="69" t="s">
        <v>125</v>
      </c>
      <c r="D19" s="64" t="n">
        <v>1</v>
      </c>
      <c r="E19" s="26"/>
      <c r="F19" s="64" t="n">
        <v>1</v>
      </c>
    </row>
    <row r="20" customFormat="false" ht="14.25" hidden="false" customHeight="false" outlineLevel="0" collapsed="false">
      <c r="A20" s="45"/>
      <c r="B20" s="67" t="s">
        <v>126</v>
      </c>
      <c r="C20" s="69" t="s">
        <v>127</v>
      </c>
      <c r="D20" s="64" t="n">
        <v>1.2</v>
      </c>
      <c r="E20" s="26"/>
      <c r="F20" s="64" t="n">
        <v>1.2</v>
      </c>
    </row>
    <row r="21" customFormat="false" ht="14.25" hidden="false" customHeight="false" outlineLevel="0" collapsed="false">
      <c r="A21" s="45"/>
      <c r="B21" s="67" t="s">
        <v>128</v>
      </c>
      <c r="C21" s="69" t="s">
        <v>129</v>
      </c>
      <c r="D21" s="64"/>
      <c r="E21" s="26"/>
      <c r="F21" s="64"/>
    </row>
    <row r="22" customFormat="false" ht="14.25" hidden="false" customHeight="false" outlineLevel="0" collapsed="false">
      <c r="A22" s="45"/>
      <c r="B22" s="67" t="s">
        <v>130</v>
      </c>
      <c r="C22" s="69" t="s">
        <v>131</v>
      </c>
      <c r="D22" s="64" t="n">
        <v>2</v>
      </c>
      <c r="E22" s="26"/>
      <c r="F22" s="64" t="n">
        <v>2</v>
      </c>
    </row>
    <row r="23" customFormat="false" ht="14.25" hidden="false" customHeight="false" outlineLevel="0" collapsed="false">
      <c r="A23" s="45"/>
      <c r="B23" s="67" t="s">
        <v>132</v>
      </c>
      <c r="C23" s="69" t="s">
        <v>133</v>
      </c>
      <c r="D23" s="64" t="n">
        <v>3.27</v>
      </c>
      <c r="E23" s="26"/>
      <c r="F23" s="64" t="n">
        <v>3.27</v>
      </c>
    </row>
    <row r="24" customFormat="false" ht="14.25" hidden="false" customHeight="false" outlineLevel="0" collapsed="false">
      <c r="A24" s="45"/>
      <c r="B24" s="67" t="s">
        <v>134</v>
      </c>
      <c r="C24" s="69" t="s">
        <v>135</v>
      </c>
      <c r="D24" s="64" t="n">
        <v>1.67</v>
      </c>
      <c r="E24" s="26"/>
      <c r="F24" s="64" t="n">
        <v>1.67</v>
      </c>
    </row>
    <row r="25" customFormat="false" ht="14.25" hidden="false" customHeight="false" outlineLevel="0" collapsed="false">
      <c r="A25" s="45"/>
      <c r="B25" s="67" t="s">
        <v>136</v>
      </c>
      <c r="C25" s="69" t="s">
        <v>137</v>
      </c>
      <c r="D25" s="64" t="n">
        <v>5.7</v>
      </c>
      <c r="E25" s="26"/>
      <c r="F25" s="64" t="n">
        <v>5.7</v>
      </c>
    </row>
    <row r="26" customFormat="false" ht="14.25" hidden="false" customHeight="false" outlineLevel="0" collapsed="false">
      <c r="A26" s="45"/>
      <c r="B26" s="67" t="s">
        <v>138</v>
      </c>
      <c r="C26" s="69" t="s">
        <v>139</v>
      </c>
      <c r="D26" s="64" t="n">
        <v>14.64</v>
      </c>
      <c r="E26" s="26"/>
      <c r="F26" s="64" t="n">
        <v>14.64</v>
      </c>
    </row>
    <row r="27" customFormat="false" ht="14.25" hidden="false" customHeight="false" outlineLevel="0" collapsed="false">
      <c r="A27" s="45"/>
      <c r="B27" s="67" t="s">
        <v>140</v>
      </c>
      <c r="C27" s="69" t="s">
        <v>141</v>
      </c>
      <c r="D27" s="64" t="n">
        <v>1</v>
      </c>
      <c r="E27" s="26"/>
      <c r="F27" s="64" t="n">
        <v>1</v>
      </c>
    </row>
    <row r="28" customFormat="false" ht="14.25" hidden="false" customHeight="false" outlineLevel="0" collapsed="false">
      <c r="A28" s="49" t="n">
        <v>303</v>
      </c>
      <c r="B28" s="67"/>
      <c r="C28" s="68" t="s">
        <v>142</v>
      </c>
      <c r="D28" s="64" t="n">
        <v>39.8</v>
      </c>
      <c r="E28" s="64" t="n">
        <v>39.8</v>
      </c>
      <c r="F28" s="26"/>
    </row>
    <row r="29" customFormat="false" ht="14.25" hidden="false" customHeight="false" outlineLevel="0" collapsed="false">
      <c r="A29" s="49"/>
      <c r="B29" s="67" t="s">
        <v>143</v>
      </c>
      <c r="C29" s="69" t="s">
        <v>144</v>
      </c>
      <c r="D29" s="64" t="n">
        <v>39.8</v>
      </c>
      <c r="E29" s="64" t="n">
        <v>39.8</v>
      </c>
      <c r="F29" s="64"/>
    </row>
    <row r="30" customFormat="false" ht="15" hidden="false" customHeight="true" outlineLevel="0" collapsed="false">
      <c r="A30" s="70"/>
      <c r="B30" s="67" t="s">
        <v>145</v>
      </c>
      <c r="C30" s="69" t="s">
        <v>146</v>
      </c>
      <c r="D30" s="71"/>
      <c r="E30" s="71"/>
      <c r="F30" s="64"/>
    </row>
    <row r="31" customFormat="false" ht="14.25" hidden="false" customHeight="false" outlineLevel="0" collapsed="false">
      <c r="A31" s="70"/>
      <c r="B31" s="67" t="s">
        <v>147</v>
      </c>
      <c r="C31" s="69" t="s">
        <v>148</v>
      </c>
      <c r="D31" s="72"/>
      <c r="E31" s="72"/>
      <c r="F31" s="72"/>
    </row>
    <row r="32" customFormat="false" ht="14.25" hidden="false" customHeight="false" outlineLevel="0" collapsed="false">
      <c r="A32" s="26"/>
      <c r="B32" s="67" t="s">
        <v>149</v>
      </c>
      <c r="C32" s="69" t="s">
        <v>150</v>
      </c>
      <c r="D32" s="72"/>
      <c r="E32" s="72"/>
      <c r="F32" s="72"/>
    </row>
    <row r="33" customFormat="false" ht="14.25" hidden="false" customHeight="false" outlineLevel="0" collapsed="false">
      <c r="A33" s="26"/>
      <c r="B33" s="67" t="s">
        <v>151</v>
      </c>
      <c r="C33" s="69" t="s">
        <v>152</v>
      </c>
      <c r="D33" s="72"/>
      <c r="E33" s="72"/>
      <c r="F33" s="72"/>
    </row>
    <row r="34" customFormat="false" ht="14.25" hidden="false" customHeight="false" outlineLevel="0" collapsed="false">
      <c r="A34" s="26"/>
      <c r="B34" s="67" t="s">
        <v>153</v>
      </c>
      <c r="C34" s="69" t="s">
        <v>154</v>
      </c>
      <c r="D34" s="72"/>
      <c r="E34" s="72"/>
      <c r="F34" s="72"/>
    </row>
    <row r="35" customFormat="false" ht="14.25" hidden="false" customHeight="false" outlineLevel="0" collapsed="false">
      <c r="A35" s="26"/>
      <c r="B35" s="67" t="s">
        <v>155</v>
      </c>
      <c r="C35" s="69" t="s">
        <v>156</v>
      </c>
      <c r="D35" s="72"/>
      <c r="E35" s="72"/>
      <c r="F35" s="72"/>
    </row>
    <row r="36" customFormat="false" ht="11.25" hidden="false" customHeight="false" outlineLevel="0" collapsed="false">
      <c r="A36" s="73" t="s">
        <v>15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4" customFormat="true" ht="24" hidden="false" customHeight="true" outlineLevel="0" collapsed="false">
      <c r="A1" s="35" t="s">
        <v>158</v>
      </c>
      <c r="B1" s="35"/>
    </row>
    <row r="2" customFormat="false" ht="69" hidden="false" customHeight="true" outlineLevel="0" collapsed="false">
      <c r="A2" s="75" t="s">
        <v>159</v>
      </c>
      <c r="B2" s="75"/>
      <c r="C2" s="75"/>
      <c r="D2" s="75"/>
      <c r="E2" s="75"/>
      <c r="F2" s="75"/>
    </row>
    <row r="3" s="77" customFormat="true" ht="19.5" hidden="false" customHeight="true" outlineLevel="0" collapsed="false">
      <c r="A3" s="76"/>
      <c r="F3" s="78" t="s">
        <v>2</v>
      </c>
    </row>
    <row r="4" customFormat="false" ht="42" hidden="false" customHeight="true" outlineLevel="0" collapsed="false">
      <c r="A4" s="79" t="s">
        <v>160</v>
      </c>
      <c r="B4" s="79"/>
      <c r="C4" s="79"/>
      <c r="D4" s="79"/>
      <c r="E4" s="79"/>
      <c r="F4" s="79"/>
      <c r="G4" s="80"/>
    </row>
    <row r="5" customFormat="false" ht="42" hidden="false" customHeight="true" outlineLevel="0" collapsed="false">
      <c r="A5" s="81" t="s">
        <v>52</v>
      </c>
      <c r="B5" s="82" t="s">
        <v>161</v>
      </c>
      <c r="C5" s="83" t="s">
        <v>162</v>
      </c>
      <c r="D5" s="83"/>
      <c r="E5" s="83"/>
      <c r="F5" s="84" t="s">
        <v>163</v>
      </c>
      <c r="G5" s="80"/>
    </row>
    <row r="6" customFormat="false" ht="42" hidden="false" customHeight="true" outlineLevel="0" collapsed="false">
      <c r="A6" s="81"/>
      <c r="B6" s="82"/>
      <c r="C6" s="85" t="s">
        <v>9</v>
      </c>
      <c r="D6" s="82" t="s">
        <v>164</v>
      </c>
      <c r="E6" s="86" t="s">
        <v>165</v>
      </c>
      <c r="F6" s="84"/>
      <c r="G6" s="80"/>
    </row>
    <row r="7" customFormat="false" ht="42" hidden="false" customHeight="true" outlineLevel="0" collapsed="false">
      <c r="A7" s="87" t="n">
        <v>10.5</v>
      </c>
      <c r="B7" s="88"/>
      <c r="C7" s="89"/>
      <c r="D7" s="90"/>
      <c r="E7" s="87" t="n">
        <v>5.7</v>
      </c>
      <c r="F7" s="88" t="n">
        <v>2</v>
      </c>
      <c r="G7" s="8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55.16"/>
    <col collapsed="false" customWidth="true" hidden="false" outlineLevel="0" max="3" min="3" style="92" width="21.16"/>
    <col collapsed="false" customWidth="true" hidden="false" outlineLevel="0" max="4" min="4" style="92" width="18.32"/>
    <col collapsed="false" customWidth="true" hidden="false" outlineLevel="0" max="5" min="5" style="92" width="19.15"/>
    <col collapsed="false" customWidth="false" hidden="false" outlineLevel="0" max="257" min="6" style="91" width="9.32"/>
  </cols>
  <sheetData>
    <row r="1" customFormat="false" ht="18.75" hidden="false" customHeight="false" outlineLevel="0" collapsed="false">
      <c r="A1" s="93" t="s">
        <v>166</v>
      </c>
      <c r="B1" s="93"/>
      <c r="C1" s="93"/>
      <c r="D1" s="93"/>
      <c r="E1" s="93"/>
      <c r="F1" s="94"/>
      <c r="G1" s="94"/>
    </row>
    <row r="2" customFormat="false" ht="22.5" hidden="false" customHeight="false" outlineLevel="0" collapsed="false">
      <c r="A2" s="95" t="s">
        <v>167</v>
      </c>
      <c r="B2" s="95"/>
      <c r="C2" s="95"/>
      <c r="D2" s="95"/>
      <c r="E2" s="95"/>
    </row>
    <row r="3" customFormat="false" ht="15" hidden="false" customHeight="false" outlineLevel="0" collapsed="false">
      <c r="B3" s="96"/>
      <c r="D3" s="97" t="s">
        <v>2</v>
      </c>
      <c r="E3" s="97"/>
    </row>
    <row r="4" customFormat="false" ht="20.25" hidden="false" customHeight="true" outlineLevel="0" collapsed="false">
      <c r="A4" s="98" t="s">
        <v>49</v>
      </c>
      <c r="B4" s="99" t="s">
        <v>50</v>
      </c>
      <c r="C4" s="100" t="s">
        <v>168</v>
      </c>
      <c r="D4" s="100"/>
      <c r="E4" s="100"/>
    </row>
    <row r="5" customFormat="false" ht="20.25" hidden="false" customHeight="true" outlineLevel="0" collapsed="false">
      <c r="A5" s="98"/>
      <c r="B5" s="99"/>
      <c r="C5" s="101" t="s">
        <v>52</v>
      </c>
      <c r="D5" s="102" t="s">
        <v>53</v>
      </c>
      <c r="E5" s="103" t="s">
        <v>54</v>
      </c>
    </row>
    <row r="6" customFormat="false" ht="20.25" hidden="false" customHeight="true" outlineLevel="0" collapsed="false">
      <c r="A6" s="45"/>
      <c r="B6" s="104" t="s">
        <v>52</v>
      </c>
      <c r="C6" s="104"/>
      <c r="D6" s="105"/>
      <c r="E6" s="106"/>
    </row>
    <row r="7" customFormat="false" ht="20.25" hidden="false" customHeight="true" outlineLevel="0" collapsed="false">
      <c r="A7" s="107"/>
      <c r="B7" s="108"/>
      <c r="C7" s="104"/>
      <c r="D7" s="109"/>
      <c r="E7" s="110"/>
    </row>
    <row r="8" customFormat="false" ht="20.25" hidden="false" customHeight="true" outlineLevel="0" collapsed="false">
      <c r="A8" s="107"/>
      <c r="B8" s="108"/>
      <c r="C8" s="104"/>
      <c r="D8" s="109"/>
      <c r="E8" s="110"/>
    </row>
    <row r="9" customFormat="false" ht="20.25" hidden="false" customHeight="true" outlineLevel="0" collapsed="false">
      <c r="A9" s="111"/>
      <c r="B9" s="108"/>
      <c r="C9" s="104"/>
      <c r="D9" s="109"/>
      <c r="E9" s="110"/>
    </row>
    <row r="10" customFormat="false" ht="18.75" hidden="false" customHeight="false" outlineLevel="0" collapsed="false">
      <c r="A10" s="112" t="s">
        <v>169</v>
      </c>
      <c r="B10" s="96"/>
      <c r="D10" s="113"/>
    </row>
    <row r="13" s="114" customFormat="true" ht="14.25" hidden="false" customHeight="false" outlineLevel="0" collapsed="false">
      <c r="B13" s="91"/>
      <c r="C13" s="92"/>
      <c r="D13" s="92"/>
      <c r="E13" s="115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F1:IV6 D5:E6 B7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6" t="s">
        <v>170</v>
      </c>
    </row>
    <row r="2" customFormat="false" ht="25.5" hidden="false" customHeight="false" outlineLevel="0" collapsed="false">
      <c r="A2" s="2" t="s">
        <v>171</v>
      </c>
      <c r="B2" s="2"/>
      <c r="C2" s="2"/>
      <c r="D2" s="2"/>
    </row>
    <row r="3" customFormat="false" ht="12" hidden="false" customHeight="false" outlineLevel="0" collapsed="false">
      <c r="A3" s="117"/>
      <c r="B3" s="117"/>
      <c r="C3" s="117"/>
      <c r="D3" s="118" t="s">
        <v>2</v>
      </c>
    </row>
    <row r="4" customFormat="false" ht="16.15" hidden="false" customHeight="true" outlineLevel="0" collapsed="false">
      <c r="A4" s="5" t="s">
        <v>172</v>
      </c>
      <c r="B4" s="5"/>
      <c r="C4" s="119" t="s">
        <v>173</v>
      </c>
      <c r="D4" s="119"/>
    </row>
    <row r="5" customFormat="false" ht="16.15" hidden="false" customHeight="true" outlineLevel="0" collapsed="false">
      <c r="A5" s="120" t="s">
        <v>174</v>
      </c>
      <c r="B5" s="121" t="s">
        <v>6</v>
      </c>
      <c r="C5" s="122" t="s">
        <v>175</v>
      </c>
      <c r="D5" s="123" t="s">
        <v>6</v>
      </c>
    </row>
    <row r="6" customFormat="false" ht="16.15" hidden="false" customHeight="true" outlineLevel="0" collapsed="false">
      <c r="A6" s="124" t="s">
        <v>176</v>
      </c>
      <c r="B6" s="14" t="n">
        <v>1033.66</v>
      </c>
      <c r="C6" s="125" t="s">
        <v>177</v>
      </c>
      <c r="D6" s="14" t="n">
        <v>372.92</v>
      </c>
    </row>
    <row r="7" customFormat="false" ht="16.15" hidden="false" customHeight="true" outlineLevel="0" collapsed="false">
      <c r="A7" s="124" t="s">
        <v>178</v>
      </c>
      <c r="B7" s="14"/>
      <c r="C7" s="125" t="s">
        <v>179</v>
      </c>
      <c r="D7" s="25"/>
    </row>
    <row r="8" customFormat="false" ht="16.15" hidden="false" customHeight="true" outlineLevel="0" collapsed="false">
      <c r="A8" s="124" t="s">
        <v>180</v>
      </c>
      <c r="C8" s="125" t="s">
        <v>181</v>
      </c>
      <c r="D8" s="25"/>
    </row>
    <row r="9" customFormat="false" ht="16.15" hidden="false" customHeight="true" outlineLevel="0" collapsed="false">
      <c r="A9" s="124" t="s">
        <v>182</v>
      </c>
      <c r="B9" s="14"/>
      <c r="C9" s="125" t="s">
        <v>183</v>
      </c>
      <c r="D9" s="25"/>
    </row>
    <row r="10" customFormat="false" ht="16.15" hidden="false" customHeight="true" outlineLevel="0" collapsed="false">
      <c r="A10" s="124" t="s">
        <v>184</v>
      </c>
      <c r="B10" s="14"/>
      <c r="C10" s="125" t="s">
        <v>185</v>
      </c>
      <c r="D10" s="25"/>
    </row>
    <row r="11" customFormat="false" ht="16.15" hidden="false" customHeight="true" outlineLevel="0" collapsed="false">
      <c r="A11" s="124" t="s">
        <v>186</v>
      </c>
      <c r="B11" s="14"/>
      <c r="C11" s="125" t="s">
        <v>187</v>
      </c>
      <c r="D11" s="25"/>
    </row>
    <row r="12" customFormat="false" ht="16.15" hidden="false" customHeight="true" outlineLevel="0" collapsed="false">
      <c r="A12" s="124"/>
      <c r="B12" s="14"/>
      <c r="C12" s="125" t="s">
        <v>188</v>
      </c>
      <c r="D12" s="25"/>
    </row>
    <row r="13" customFormat="false" ht="16.15" hidden="false" customHeight="true" outlineLevel="0" collapsed="false">
      <c r="A13" s="13"/>
      <c r="B13" s="19"/>
      <c r="C13" s="125" t="s">
        <v>189</v>
      </c>
      <c r="D13" s="14" t="n">
        <v>162.12</v>
      </c>
    </row>
    <row r="14" customFormat="false" ht="16.15" hidden="false" customHeight="true" outlineLevel="0" collapsed="false">
      <c r="A14" s="124"/>
      <c r="B14" s="19"/>
      <c r="C14" s="125" t="s">
        <v>190</v>
      </c>
      <c r="D14" s="14" t="n">
        <f aca="false">E14+F14</f>
        <v>0</v>
      </c>
    </row>
    <row r="15" customFormat="false" ht="16.15" hidden="false" customHeight="true" outlineLevel="0" collapsed="false">
      <c r="A15" s="124"/>
      <c r="B15" s="19"/>
      <c r="C15" s="125" t="s">
        <v>191</v>
      </c>
      <c r="D15" s="14" t="n">
        <v>90</v>
      </c>
    </row>
    <row r="16" customFormat="false" ht="16.15" hidden="false" customHeight="true" outlineLevel="0" collapsed="false">
      <c r="A16" s="124"/>
      <c r="B16" s="19"/>
      <c r="C16" s="125" t="s">
        <v>192</v>
      </c>
      <c r="D16" s="14" t="n">
        <v>40</v>
      </c>
    </row>
    <row r="17" customFormat="false" ht="16.15" hidden="false" customHeight="true" outlineLevel="0" collapsed="false">
      <c r="A17" s="124"/>
      <c r="B17" s="19"/>
      <c r="C17" s="125" t="s">
        <v>193</v>
      </c>
      <c r="D17" s="14" t="n">
        <v>310.08</v>
      </c>
    </row>
    <row r="18" customFormat="false" ht="16.15" hidden="false" customHeight="true" outlineLevel="0" collapsed="false">
      <c r="A18" s="124"/>
      <c r="B18" s="19"/>
      <c r="C18" s="125" t="s">
        <v>194</v>
      </c>
      <c r="D18" s="25"/>
    </row>
    <row r="19" customFormat="false" ht="16.15" hidden="false" customHeight="true" outlineLevel="0" collapsed="false">
      <c r="A19" s="124"/>
      <c r="B19" s="19"/>
      <c r="C19" s="125" t="s">
        <v>195</v>
      </c>
      <c r="D19" s="25"/>
    </row>
    <row r="20" customFormat="false" ht="16.15" hidden="false" customHeight="true" outlineLevel="0" collapsed="false">
      <c r="A20" s="124"/>
      <c r="B20" s="19"/>
      <c r="C20" s="125" t="s">
        <v>196</v>
      </c>
      <c r="D20" s="25"/>
    </row>
    <row r="21" customFormat="false" ht="16.15" hidden="false" customHeight="true" outlineLevel="0" collapsed="false">
      <c r="A21" s="124"/>
      <c r="B21" s="19"/>
      <c r="C21" s="125" t="s">
        <v>197</v>
      </c>
      <c r="D21" s="25"/>
    </row>
    <row r="22" customFormat="false" ht="16.15" hidden="false" customHeight="true" outlineLevel="0" collapsed="false">
      <c r="A22" s="124"/>
      <c r="B22" s="19"/>
      <c r="C22" s="125" t="s">
        <v>198</v>
      </c>
      <c r="D22" s="25"/>
    </row>
    <row r="23" customFormat="false" ht="16.15" hidden="false" customHeight="true" outlineLevel="0" collapsed="false">
      <c r="A23" s="124"/>
      <c r="B23" s="19"/>
      <c r="C23" s="126" t="s">
        <v>199</v>
      </c>
      <c r="D23" s="25"/>
    </row>
    <row r="24" customFormat="false" ht="16.15" hidden="false" customHeight="true" outlineLevel="0" collapsed="false">
      <c r="A24" s="124"/>
      <c r="B24" s="19"/>
      <c r="C24" s="126" t="s">
        <v>200</v>
      </c>
      <c r="D24" s="14" t="n">
        <v>33.25</v>
      </c>
    </row>
    <row r="25" customFormat="false" ht="16.15" hidden="false" customHeight="true" outlineLevel="0" collapsed="false">
      <c r="A25" s="124"/>
      <c r="B25" s="19"/>
      <c r="C25" s="126" t="s">
        <v>201</v>
      </c>
      <c r="D25" s="25"/>
    </row>
    <row r="26" customFormat="false" ht="16.15" hidden="false" customHeight="true" outlineLevel="0" collapsed="false">
      <c r="A26" s="124"/>
      <c r="B26" s="19"/>
      <c r="C26" s="126" t="s">
        <v>202</v>
      </c>
      <c r="D26" s="25"/>
    </row>
    <row r="27" customFormat="false" ht="16.15" hidden="false" customHeight="true" outlineLevel="0" collapsed="false">
      <c r="A27" s="124"/>
      <c r="B27" s="19"/>
      <c r="C27" s="126" t="s">
        <v>203</v>
      </c>
      <c r="D27" s="25"/>
    </row>
    <row r="28" customFormat="false" ht="16.15" hidden="false" customHeight="true" outlineLevel="0" collapsed="false">
      <c r="A28" s="124"/>
      <c r="B28" s="19"/>
      <c r="C28" s="126" t="s">
        <v>204</v>
      </c>
      <c r="D28" s="25"/>
    </row>
    <row r="29" customFormat="false" ht="16.15" hidden="false" customHeight="true" outlineLevel="0" collapsed="false">
      <c r="A29" s="124"/>
      <c r="B29" s="19"/>
      <c r="C29" s="126" t="s">
        <v>205</v>
      </c>
      <c r="D29" s="25"/>
    </row>
    <row r="30" customFormat="false" ht="16.15" hidden="false" customHeight="true" outlineLevel="0" collapsed="false">
      <c r="A30" s="127"/>
      <c r="B30" s="19"/>
      <c r="C30" s="122"/>
      <c r="D30" s="25"/>
    </row>
    <row r="31" customFormat="false" ht="16.15" hidden="false" customHeight="true" outlineLevel="0" collapsed="false">
      <c r="A31" s="120" t="s">
        <v>206</v>
      </c>
      <c r="B31" s="14" t="n">
        <v>1033.66</v>
      </c>
      <c r="C31" s="120" t="s">
        <v>207</v>
      </c>
      <c r="D31" s="14" t="n">
        <v>1033.66</v>
      </c>
    </row>
    <row r="32" customFormat="false" ht="16.15" hidden="false" customHeight="true" outlineLevel="0" collapsed="false">
      <c r="A32" s="128" t="s">
        <v>208</v>
      </c>
      <c r="B32" s="19"/>
      <c r="C32" s="129" t="s">
        <v>209</v>
      </c>
      <c r="D32" s="130"/>
    </row>
    <row r="33" customFormat="false" ht="16.15" hidden="false" customHeight="true" outlineLevel="0" collapsed="false">
      <c r="A33" s="120" t="s">
        <v>210</v>
      </c>
      <c r="B33" s="131"/>
      <c r="C33" s="132"/>
      <c r="D33" s="133"/>
    </row>
    <row r="34" customFormat="false" ht="16.15" hidden="false" customHeight="true" outlineLevel="0" collapsed="false">
      <c r="A34" s="134" t="s">
        <v>43</v>
      </c>
      <c r="B34" s="30" t="n">
        <f aca="false">B31+B32+B33</f>
        <v>1033.66</v>
      </c>
      <c r="C34" s="134" t="s">
        <v>211</v>
      </c>
      <c r="D34" s="14" t="n">
        <v>1033.66</v>
      </c>
    </row>
    <row r="35" customFormat="false" ht="24.6" hidden="false" customHeight="true" outlineLevel="0" collapsed="false">
      <c r="A35" s="32" t="s">
        <v>212</v>
      </c>
    </row>
    <row r="36" customFormat="false" ht="24.6" hidden="false" customHeight="true" outlineLevel="0" collapsed="false">
      <c r="A36" s="135" t="s">
        <v>213</v>
      </c>
      <c r="B36" s="135"/>
      <c r="C36" s="135"/>
      <c r="D36" s="135"/>
      <c r="E36" s="135"/>
      <c r="F36" s="135"/>
    </row>
    <row r="37" customFormat="false" ht="24.6" hidden="false" customHeight="true" outlineLevel="0" collapsed="false">
      <c r="A37" s="33" t="s">
        <v>214</v>
      </c>
    </row>
    <row r="38" customFormat="false" ht="25.15" hidden="false" customHeight="true" outlineLevel="0" collapsed="false">
      <c r="A38" s="136"/>
      <c r="B38" s="136"/>
      <c r="C38" s="136"/>
      <c r="D38" s="136"/>
      <c r="E38" s="136"/>
    </row>
    <row r="49" customFormat="false" ht="11.25" hidden="false" customHeight="false" outlineLevel="0" collapsed="false">
      <c r="F49" s="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6T03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C68C359F24E2291118B7305E912BA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