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北屏乡" sheetId="1" state="visible" r:id="rId2"/>
  </sheets>
  <definedNames>
    <definedName function="false" hidden="false" localSheetId="0" name="Excel_BuiltIn__FilterDatabase" vbProcedure="false">北屏乡!$A$2:$M$27</definedName>
    <definedName function="false" hidden="false" localSheetId="0" name="Print_Titles" vbProcedure="false">北屏乡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9">
  <si>
    <r>
      <rPr>
        <sz val="18"/>
        <color rgb="FF000000"/>
        <rFont val="Noto Sans"/>
        <family val="2"/>
      </rPr>
      <t xml:space="preserve">城口县北屏乡</t>
    </r>
    <r>
      <rPr>
        <sz val="18"/>
        <color rgb="FF000000"/>
        <rFont val="方正小标宋_GBK"/>
        <family val="4"/>
        <charset val="134"/>
      </rPr>
      <t xml:space="preserve">2020</t>
    </r>
    <r>
      <rPr>
        <sz val="18"/>
        <color rgb="FF000000"/>
        <rFont val="Noto Sans"/>
        <family val="2"/>
      </rPr>
      <t xml:space="preserve">年第四批特殊困难群众临时医疗救助审定表</t>
    </r>
  </si>
  <si>
    <t xml:space="preserve">序号</t>
  </si>
  <si>
    <t xml:space="preserve">地址</t>
  </si>
  <si>
    <t xml:space="preserve">姓名</t>
  </si>
  <si>
    <t xml:space="preserve">总费用</t>
  </si>
  <si>
    <t xml:space="preserve">已报销费用</t>
  </si>
  <si>
    <t xml:space="preserve">自付费用</t>
  </si>
  <si>
    <t xml:space="preserve">政府建议救助费用</t>
  </si>
  <si>
    <t xml:space="preserve">审定救助金额</t>
  </si>
  <si>
    <t xml:space="preserve">备注</t>
  </si>
  <si>
    <t xml:space="preserve">乡镇</t>
  </si>
  <si>
    <t xml:space="preserve">住院</t>
  </si>
  <si>
    <t xml:space="preserve">门诊</t>
  </si>
  <si>
    <t xml:space="preserve">合计</t>
  </si>
  <si>
    <t xml:space="preserve">北屏乡</t>
  </si>
  <si>
    <t xml:space="preserve">李贤平</t>
  </si>
  <si>
    <t xml:space="preserve">王著春</t>
  </si>
  <si>
    <t xml:space="preserve">谭顺琼</t>
  </si>
  <si>
    <t xml:space="preserve">夏得均</t>
  </si>
  <si>
    <t xml:space="preserve">沈学付</t>
  </si>
  <si>
    <t xml:space="preserve">刘代香</t>
  </si>
  <si>
    <t xml:space="preserve">洪贞其</t>
  </si>
  <si>
    <t xml:space="preserve">苏朋秀</t>
  </si>
  <si>
    <t xml:space="preserve">杜尚双</t>
  </si>
  <si>
    <t xml:space="preserve">余绍碧</t>
  </si>
  <si>
    <t xml:space="preserve">聂景友</t>
  </si>
  <si>
    <t xml:space="preserve">张子宏</t>
  </si>
  <si>
    <t xml:space="preserve">袁永贤</t>
  </si>
  <si>
    <t xml:space="preserve">罗建秀</t>
  </si>
  <si>
    <t xml:space="preserve">陈世菊</t>
  </si>
  <si>
    <t xml:space="preserve">李育香</t>
  </si>
  <si>
    <t xml:space="preserve">魏启春</t>
  </si>
  <si>
    <t xml:space="preserve">袁兴安</t>
  </si>
  <si>
    <t xml:space="preserve">王友芝</t>
  </si>
  <si>
    <t xml:space="preserve">潘兴珍</t>
  </si>
  <si>
    <t xml:space="preserve">李龙贵</t>
  </si>
  <si>
    <t xml:space="preserve">张寿琼</t>
  </si>
  <si>
    <t xml:space="preserve">吴成菊</t>
  </si>
  <si>
    <t xml:space="preserve">合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;[RED]0.00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方正仿宋_GBK"/>
      <family val="4"/>
      <charset val="134"/>
    </font>
    <font>
      <sz val="10"/>
      <name val="方正仿宋_GBK"/>
      <family val="4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5" xfId="23"/>
    <cellStyle name="常规 35 2" xfId="24"/>
    <cellStyle name="常规 4" xfId="25"/>
    <cellStyle name="常规 5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1:C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" width="7.75"/>
    <col collapsed="false" customWidth="true" hidden="false" outlineLevel="0" max="3" min="3" style="1" width="7.87"/>
    <col collapsed="false" customWidth="true" hidden="false" outlineLevel="0" max="4" min="4" style="3" width="10.99"/>
    <col collapsed="false" customWidth="true" hidden="false" outlineLevel="0" max="5" min="5" style="3" width="10.74"/>
    <col collapsed="false" customWidth="true" hidden="false" outlineLevel="0" max="6" min="6" style="4" width="11.62"/>
    <col collapsed="false" customWidth="true" hidden="false" outlineLevel="0" max="7" min="7" style="3" width="10.25"/>
    <col collapsed="false" customWidth="true" hidden="false" outlineLevel="0" max="8" min="8" style="3" width="9.62"/>
    <col collapsed="false" customWidth="true" hidden="false" outlineLevel="0" max="9" min="9" style="4" width="10.49"/>
    <col collapsed="false" customWidth="true" hidden="false" outlineLevel="0" max="10" min="10" style="3" width="9.62"/>
    <col collapsed="false" customWidth="true" hidden="false" outlineLevel="0" max="12" min="11" style="3" width="9.25"/>
    <col collapsed="false" customWidth="true" hidden="false" outlineLevel="0" max="13" min="13" style="1" width="4.99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1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7"/>
      <c r="F2" s="7"/>
      <c r="G2" s="7" t="s">
        <v>5</v>
      </c>
      <c r="H2" s="7"/>
      <c r="I2" s="7"/>
      <c r="J2" s="6" t="s">
        <v>6</v>
      </c>
      <c r="K2" s="6" t="s">
        <v>7</v>
      </c>
      <c r="L2" s="6" t="s">
        <v>8</v>
      </c>
      <c r="M2" s="7" t="s">
        <v>9</v>
      </c>
    </row>
    <row r="3" customFormat="false" ht="24" hidden="false" customHeight="true" outlineLevel="0" collapsed="false">
      <c r="A3" s="6"/>
      <c r="B3" s="6" t="s">
        <v>10</v>
      </c>
      <c r="C3" s="6"/>
      <c r="D3" s="6" t="s">
        <v>11</v>
      </c>
      <c r="E3" s="6" t="s">
        <v>12</v>
      </c>
      <c r="F3" s="8" t="s">
        <v>13</v>
      </c>
      <c r="G3" s="6" t="s">
        <v>11</v>
      </c>
      <c r="H3" s="6" t="s">
        <v>12</v>
      </c>
      <c r="I3" s="8" t="s">
        <v>13</v>
      </c>
      <c r="J3" s="6"/>
      <c r="K3" s="6"/>
      <c r="L3" s="6"/>
      <c r="M3" s="7"/>
    </row>
    <row r="4" s="16" customFormat="true" ht="24.95" hidden="false" customHeight="true" outlineLevel="0" collapsed="false">
      <c r="A4" s="9" t="n">
        <v>1</v>
      </c>
      <c r="B4" s="10" t="s">
        <v>14</v>
      </c>
      <c r="C4" s="11" t="s">
        <v>15</v>
      </c>
      <c r="D4" s="12" t="n">
        <v>12808.72</v>
      </c>
      <c r="E4" s="12" t="n">
        <v>3587.82</v>
      </c>
      <c r="F4" s="13" t="n">
        <f aca="false">D4+E4</f>
        <v>16396.54</v>
      </c>
      <c r="G4" s="12" t="n">
        <v>10425.65</v>
      </c>
      <c r="H4" s="12" t="n">
        <v>905.600000000001</v>
      </c>
      <c r="I4" s="13" t="n">
        <f aca="false">G4+H4</f>
        <v>11331.25</v>
      </c>
      <c r="J4" s="12" t="n">
        <v>5065.29</v>
      </c>
      <c r="K4" s="14" t="n">
        <v>3500</v>
      </c>
      <c r="L4" s="14" t="n">
        <v>2500</v>
      </c>
      <c r="M4" s="15"/>
    </row>
    <row r="5" s="17" customFormat="true" ht="24.95" hidden="false" customHeight="true" outlineLevel="0" collapsed="false">
      <c r="A5" s="9" t="n">
        <v>2</v>
      </c>
      <c r="B5" s="10" t="s">
        <v>14</v>
      </c>
      <c r="C5" s="11" t="s">
        <v>16</v>
      </c>
      <c r="D5" s="12" t="n">
        <v>0</v>
      </c>
      <c r="E5" s="12" t="n">
        <v>6137.54</v>
      </c>
      <c r="F5" s="13" t="n">
        <f aca="false">D5+E5</f>
        <v>6137.54</v>
      </c>
      <c r="G5" s="12" t="n">
        <v>0</v>
      </c>
      <c r="H5" s="12" t="n">
        <v>606.95</v>
      </c>
      <c r="I5" s="13" t="n">
        <f aca="false">G5+H5</f>
        <v>606.95</v>
      </c>
      <c r="J5" s="12" t="n">
        <v>5530.59</v>
      </c>
      <c r="K5" s="14" t="n">
        <v>2500</v>
      </c>
      <c r="L5" s="14" t="n">
        <v>2500</v>
      </c>
      <c r="M5" s="15"/>
    </row>
    <row r="6" s="17" customFormat="true" ht="24.95" hidden="false" customHeight="true" outlineLevel="0" collapsed="false">
      <c r="A6" s="9" t="n">
        <v>3</v>
      </c>
      <c r="B6" s="10" t="s">
        <v>14</v>
      </c>
      <c r="C6" s="11" t="s">
        <v>17</v>
      </c>
      <c r="D6" s="12" t="n">
        <v>10536.88</v>
      </c>
      <c r="E6" s="12" t="n">
        <v>27314.11</v>
      </c>
      <c r="F6" s="13" t="n">
        <f aca="false">D6+E6</f>
        <v>37850.99</v>
      </c>
      <c r="G6" s="12" t="n">
        <v>7057.16</v>
      </c>
      <c r="H6" s="12" t="n">
        <v>24405.36</v>
      </c>
      <c r="I6" s="13" t="n">
        <f aca="false">G6+H6</f>
        <v>31462.52</v>
      </c>
      <c r="J6" s="12" t="n">
        <v>6388.47</v>
      </c>
      <c r="K6" s="14" t="n">
        <v>2600</v>
      </c>
      <c r="L6" s="14" t="n">
        <v>2600</v>
      </c>
      <c r="M6" s="15"/>
    </row>
    <row r="7" s="17" customFormat="true" ht="24.95" hidden="false" customHeight="true" outlineLevel="0" collapsed="false">
      <c r="A7" s="9" t="n">
        <v>4</v>
      </c>
      <c r="B7" s="10" t="s">
        <v>14</v>
      </c>
      <c r="C7" s="11" t="s">
        <v>18</v>
      </c>
      <c r="D7" s="12" t="n">
        <v>163670.83</v>
      </c>
      <c r="E7" s="12" t="n">
        <v>150.670000000013</v>
      </c>
      <c r="F7" s="13" t="n">
        <f aca="false">D7+E7</f>
        <v>163821.5</v>
      </c>
      <c r="G7" s="12" t="n">
        <v>110341.29</v>
      </c>
      <c r="H7" s="12" t="n">
        <v>135.670000000006</v>
      </c>
      <c r="I7" s="13" t="n">
        <f aca="false">G7+H7</f>
        <v>110476.96</v>
      </c>
      <c r="J7" s="12" t="n">
        <v>53344.54</v>
      </c>
      <c r="K7" s="14" t="n">
        <v>26000</v>
      </c>
      <c r="L7" s="14" t="n">
        <v>26000</v>
      </c>
      <c r="M7" s="15"/>
    </row>
    <row r="8" s="17" customFormat="true" ht="24.95" hidden="false" customHeight="true" outlineLevel="0" collapsed="false">
      <c r="A8" s="9" t="n">
        <v>5</v>
      </c>
      <c r="B8" s="10" t="s">
        <v>14</v>
      </c>
      <c r="C8" s="11" t="s">
        <v>19</v>
      </c>
      <c r="D8" s="12" t="n">
        <v>17157.93</v>
      </c>
      <c r="E8" s="12" t="n">
        <v>59.119999999999</v>
      </c>
      <c r="F8" s="13" t="n">
        <f aca="false">D8+E8</f>
        <v>17217.05</v>
      </c>
      <c r="G8" s="12" t="n">
        <v>2256.43</v>
      </c>
      <c r="H8" s="12" t="n">
        <v>43.3499999999985</v>
      </c>
      <c r="I8" s="13" t="n">
        <f aca="false">G8+H8</f>
        <v>2299.78</v>
      </c>
      <c r="J8" s="12" t="n">
        <v>14917.27</v>
      </c>
      <c r="K8" s="14" t="n">
        <v>7500</v>
      </c>
      <c r="L8" s="14" t="n">
        <v>7400</v>
      </c>
      <c r="M8" s="15"/>
    </row>
    <row r="9" s="17" customFormat="true" ht="24.95" hidden="false" customHeight="true" outlineLevel="0" collapsed="false">
      <c r="A9" s="9" t="n">
        <v>6</v>
      </c>
      <c r="B9" s="10" t="s">
        <v>14</v>
      </c>
      <c r="C9" s="11" t="s">
        <v>20</v>
      </c>
      <c r="D9" s="12" t="n">
        <v>127417.76</v>
      </c>
      <c r="E9" s="12" t="n">
        <v>52103.44</v>
      </c>
      <c r="F9" s="13" t="n">
        <f aca="false">D9+E9</f>
        <v>179521.2</v>
      </c>
      <c r="G9" s="12" t="n">
        <v>112703.24</v>
      </c>
      <c r="H9" s="12" t="n">
        <v>45812.26</v>
      </c>
      <c r="I9" s="13" t="n">
        <f aca="false">G9+H9</f>
        <v>158515.5</v>
      </c>
      <c r="J9" s="12" t="n">
        <v>21005.7</v>
      </c>
      <c r="K9" s="14" t="n">
        <v>11400</v>
      </c>
      <c r="L9" s="14" t="n">
        <v>3000</v>
      </c>
      <c r="M9" s="15"/>
    </row>
    <row r="10" s="17" customFormat="true" ht="24.95" hidden="false" customHeight="true" outlineLevel="0" collapsed="false">
      <c r="A10" s="9" t="n">
        <v>7</v>
      </c>
      <c r="B10" s="10" t="s">
        <v>14</v>
      </c>
      <c r="C10" s="11" t="s">
        <v>21</v>
      </c>
      <c r="D10" s="12" t="n">
        <v>10296.79</v>
      </c>
      <c r="E10" s="12" t="n">
        <v>526.16</v>
      </c>
      <c r="F10" s="13" t="n">
        <f aca="false">D10+E10</f>
        <v>10822.95</v>
      </c>
      <c r="G10" s="12" t="n">
        <v>5081.71</v>
      </c>
      <c r="H10" s="12" t="n">
        <v>426.960000000001</v>
      </c>
      <c r="I10" s="13" t="n">
        <f aca="false">G10+H10</f>
        <v>5508.67</v>
      </c>
      <c r="J10" s="12" t="n">
        <v>5314.28</v>
      </c>
      <c r="K10" s="14" t="n">
        <v>2600</v>
      </c>
      <c r="L10" s="14" t="n">
        <v>2600</v>
      </c>
      <c r="M10" s="15"/>
    </row>
    <row r="11" s="17" customFormat="true" ht="24.95" hidden="false" customHeight="true" outlineLevel="0" collapsed="false">
      <c r="A11" s="9" t="n">
        <v>8</v>
      </c>
      <c r="B11" s="10" t="s">
        <v>14</v>
      </c>
      <c r="C11" s="11" t="s">
        <v>22</v>
      </c>
      <c r="D11" s="12" t="n">
        <v>77800.61</v>
      </c>
      <c r="E11" s="12" t="n">
        <v>3179.99000000001</v>
      </c>
      <c r="F11" s="13" t="n">
        <f aca="false">D11+E11</f>
        <v>80980.6</v>
      </c>
      <c r="G11" s="12" t="n">
        <v>18213.15</v>
      </c>
      <c r="H11" s="12" t="n">
        <v>375.400000000001</v>
      </c>
      <c r="I11" s="13" t="n">
        <f aca="false">G11+H11</f>
        <v>18588.55</v>
      </c>
      <c r="J11" s="12" t="n">
        <v>62392.05</v>
      </c>
      <c r="K11" s="14" t="n">
        <v>31000</v>
      </c>
      <c r="L11" s="14" t="n">
        <v>31000</v>
      </c>
      <c r="M11" s="15"/>
    </row>
    <row r="12" s="17" customFormat="true" ht="24.95" hidden="false" customHeight="true" outlineLevel="0" collapsed="false">
      <c r="A12" s="9" t="n">
        <v>9</v>
      </c>
      <c r="B12" s="10" t="s">
        <v>14</v>
      </c>
      <c r="C12" s="11" t="s">
        <v>23</v>
      </c>
      <c r="D12" s="12" t="n">
        <v>0</v>
      </c>
      <c r="E12" s="12" t="n">
        <v>72747.05</v>
      </c>
      <c r="F12" s="13" t="n">
        <f aca="false">D12+E12</f>
        <v>72747.05</v>
      </c>
      <c r="G12" s="12" t="n">
        <v>0</v>
      </c>
      <c r="H12" s="12" t="n">
        <v>64283.51</v>
      </c>
      <c r="I12" s="13" t="n">
        <f aca="false">G12+H12</f>
        <v>64283.51</v>
      </c>
      <c r="J12" s="12" t="n">
        <v>8463.54</v>
      </c>
      <c r="K12" s="14" t="n">
        <v>3500</v>
      </c>
      <c r="L12" s="14" t="n">
        <v>1100</v>
      </c>
      <c r="M12" s="15"/>
    </row>
    <row r="13" s="17" customFormat="true" ht="24.95" hidden="false" customHeight="true" outlineLevel="0" collapsed="false">
      <c r="A13" s="9" t="n">
        <v>10</v>
      </c>
      <c r="B13" s="10" t="s">
        <v>14</v>
      </c>
      <c r="C13" s="11" t="s">
        <v>24</v>
      </c>
      <c r="D13" s="12" t="n">
        <v>31403.56</v>
      </c>
      <c r="E13" s="12" t="n">
        <v>1041.94</v>
      </c>
      <c r="F13" s="13" t="n">
        <f aca="false">D13+E13</f>
        <v>32445.5</v>
      </c>
      <c r="G13" s="12" t="n">
        <v>27285.93</v>
      </c>
      <c r="H13" s="12" t="n">
        <v>90.8599999999997</v>
      </c>
      <c r="I13" s="13" t="n">
        <f aca="false">G13+H13</f>
        <v>27376.79</v>
      </c>
      <c r="J13" s="12" t="n">
        <v>5068.71</v>
      </c>
      <c r="K13" s="14" t="n">
        <v>1800</v>
      </c>
      <c r="L13" s="14" t="n">
        <v>1800</v>
      </c>
      <c r="M13" s="15"/>
    </row>
    <row r="14" s="17" customFormat="true" ht="24.95" hidden="false" customHeight="true" outlineLevel="0" collapsed="false">
      <c r="A14" s="9" t="n">
        <v>11</v>
      </c>
      <c r="B14" s="10" t="s">
        <v>14</v>
      </c>
      <c r="C14" s="11" t="s">
        <v>25</v>
      </c>
      <c r="D14" s="12" t="n">
        <v>0</v>
      </c>
      <c r="E14" s="12" t="n">
        <v>5426.82</v>
      </c>
      <c r="F14" s="13" t="n">
        <f aca="false">D14+E14</f>
        <v>5426.82</v>
      </c>
      <c r="G14" s="12" t="n">
        <v>0</v>
      </c>
      <c r="H14" s="12" t="n">
        <v>0</v>
      </c>
      <c r="I14" s="13" t="n">
        <f aca="false">G14+H14</f>
        <v>0</v>
      </c>
      <c r="J14" s="12" t="n">
        <v>5426.82</v>
      </c>
      <c r="K14" s="14" t="n">
        <v>4800</v>
      </c>
      <c r="L14" s="14" t="n">
        <v>2700</v>
      </c>
      <c r="M14" s="15"/>
    </row>
    <row r="15" s="17" customFormat="true" ht="24.95" hidden="false" customHeight="true" outlineLevel="0" collapsed="false">
      <c r="A15" s="9" t="n">
        <v>12</v>
      </c>
      <c r="B15" s="10" t="s">
        <v>14</v>
      </c>
      <c r="C15" s="11" t="s">
        <v>26</v>
      </c>
      <c r="D15" s="12" t="n">
        <v>34675.08</v>
      </c>
      <c r="E15" s="12" t="n">
        <v>3138.7</v>
      </c>
      <c r="F15" s="13" t="n">
        <f aca="false">D15+E15</f>
        <v>37813.78</v>
      </c>
      <c r="G15" s="12" t="n">
        <v>10493.74</v>
      </c>
      <c r="H15" s="12" t="n">
        <v>291.350000000002</v>
      </c>
      <c r="I15" s="13" t="n">
        <f aca="false">G15+H15</f>
        <v>10785.09</v>
      </c>
      <c r="J15" s="12" t="n">
        <v>27028.69</v>
      </c>
      <c r="K15" s="14" t="n">
        <v>19000</v>
      </c>
      <c r="L15" s="14" t="n">
        <v>13500</v>
      </c>
      <c r="M15" s="15"/>
    </row>
    <row r="16" s="17" customFormat="true" ht="24.95" hidden="false" customHeight="true" outlineLevel="0" collapsed="false">
      <c r="A16" s="9" t="n">
        <v>13</v>
      </c>
      <c r="B16" s="10" t="s">
        <v>14</v>
      </c>
      <c r="C16" s="11" t="s">
        <v>27</v>
      </c>
      <c r="D16" s="12" t="n">
        <v>24334.41</v>
      </c>
      <c r="E16" s="12" t="n">
        <v>1254.27</v>
      </c>
      <c r="F16" s="13" t="n">
        <f aca="false">D16+E16</f>
        <v>25588.68</v>
      </c>
      <c r="G16" s="12" t="n">
        <v>11767.39</v>
      </c>
      <c r="H16" s="12" t="n">
        <v>466.290000000001</v>
      </c>
      <c r="I16" s="13" t="n">
        <f aca="false">G16+H16</f>
        <v>12233.68</v>
      </c>
      <c r="J16" s="12" t="n">
        <v>13355</v>
      </c>
      <c r="K16" s="14" t="n">
        <v>6600</v>
      </c>
      <c r="L16" s="14" t="n">
        <v>6600</v>
      </c>
      <c r="M16" s="15"/>
    </row>
    <row r="17" s="17" customFormat="true" ht="24.95" hidden="false" customHeight="true" outlineLevel="0" collapsed="false">
      <c r="A17" s="9" t="n">
        <v>14</v>
      </c>
      <c r="B17" s="10" t="s">
        <v>14</v>
      </c>
      <c r="C17" s="11" t="s">
        <v>28</v>
      </c>
      <c r="D17" s="12" t="n">
        <v>33098.3</v>
      </c>
      <c r="E17" s="12" t="n">
        <v>853</v>
      </c>
      <c r="F17" s="13" t="n">
        <f aca="false">D17+E17</f>
        <v>33951.3</v>
      </c>
      <c r="G17" s="12" t="n">
        <v>11447.31</v>
      </c>
      <c r="H17" s="12" t="n">
        <v>132.990000000005</v>
      </c>
      <c r="I17" s="13" t="n">
        <f aca="false">G17+H17</f>
        <v>11580.3</v>
      </c>
      <c r="J17" s="12" t="n">
        <v>22371</v>
      </c>
      <c r="K17" s="14" t="n">
        <v>11000</v>
      </c>
      <c r="L17" s="14" t="n">
        <v>11000</v>
      </c>
      <c r="M17" s="15"/>
    </row>
    <row r="18" s="17" customFormat="true" ht="24.95" hidden="false" customHeight="true" outlineLevel="0" collapsed="false">
      <c r="A18" s="9" t="n">
        <v>15</v>
      </c>
      <c r="B18" s="10" t="s">
        <v>14</v>
      </c>
      <c r="C18" s="11" t="s">
        <v>29</v>
      </c>
      <c r="D18" s="12" t="n">
        <v>38378.17</v>
      </c>
      <c r="E18" s="12" t="n">
        <v>45882.19</v>
      </c>
      <c r="F18" s="13" t="n">
        <f aca="false">D18+E18</f>
        <v>84260.36</v>
      </c>
      <c r="G18" s="12" t="n">
        <v>29097.74</v>
      </c>
      <c r="H18" s="12" t="n">
        <v>7959.62</v>
      </c>
      <c r="I18" s="13" t="n">
        <f aca="false">G18+H18</f>
        <v>37057.36</v>
      </c>
      <c r="J18" s="12" t="n">
        <v>47203</v>
      </c>
      <c r="K18" s="14" t="n">
        <v>33000</v>
      </c>
      <c r="L18" s="14" t="n">
        <v>23600</v>
      </c>
      <c r="M18" s="15"/>
    </row>
    <row r="19" s="17" customFormat="true" ht="24.95" hidden="false" customHeight="true" outlineLevel="0" collapsed="false">
      <c r="A19" s="9" t="n">
        <v>16</v>
      </c>
      <c r="B19" s="10" t="s">
        <v>14</v>
      </c>
      <c r="C19" s="11" t="s">
        <v>30</v>
      </c>
      <c r="D19" s="12" t="n">
        <v>20194.86</v>
      </c>
      <c r="E19" s="12" t="n">
        <v>1663.04</v>
      </c>
      <c r="F19" s="13" t="n">
        <f aca="false">D19+E19</f>
        <v>21857.9</v>
      </c>
      <c r="G19" s="12" t="n">
        <v>8432.31</v>
      </c>
      <c r="H19" s="12" t="n">
        <v>281.590000000002</v>
      </c>
      <c r="I19" s="13" t="n">
        <f aca="false">G19+H19</f>
        <v>8713.9</v>
      </c>
      <c r="J19" s="12" t="n">
        <v>13144</v>
      </c>
      <c r="K19" s="14" t="n">
        <v>6500</v>
      </c>
      <c r="L19" s="14" t="n">
        <v>6500</v>
      </c>
      <c r="M19" s="15"/>
    </row>
    <row r="20" s="17" customFormat="true" ht="24.95" hidden="false" customHeight="true" outlineLevel="0" collapsed="false">
      <c r="A20" s="9" t="n">
        <v>17</v>
      </c>
      <c r="B20" s="10" t="s">
        <v>14</v>
      </c>
      <c r="C20" s="11" t="s">
        <v>31</v>
      </c>
      <c r="D20" s="12" t="n">
        <v>26597.07</v>
      </c>
      <c r="E20" s="12" t="n">
        <v>990.700000000001</v>
      </c>
      <c r="F20" s="13" t="n">
        <f aca="false">D20+E20</f>
        <v>27587.77</v>
      </c>
      <c r="G20" s="12" t="n">
        <v>11014.54</v>
      </c>
      <c r="H20" s="12" t="n">
        <v>132.23</v>
      </c>
      <c r="I20" s="13" t="n">
        <f aca="false">G20+H20</f>
        <v>11146.77</v>
      </c>
      <c r="J20" s="12" t="n">
        <v>16441</v>
      </c>
      <c r="K20" s="14" t="n">
        <v>8220</v>
      </c>
      <c r="L20" s="14" t="n">
        <v>8200</v>
      </c>
      <c r="M20" s="15"/>
    </row>
    <row r="21" s="17" customFormat="true" ht="24.95" hidden="false" customHeight="true" outlineLevel="0" collapsed="false">
      <c r="A21" s="9" t="n">
        <v>18</v>
      </c>
      <c r="B21" s="10" t="s">
        <v>14</v>
      </c>
      <c r="C21" s="11" t="s">
        <v>32</v>
      </c>
      <c r="D21" s="12" t="n">
        <v>6549.96</v>
      </c>
      <c r="E21" s="12" t="n">
        <v>976.03</v>
      </c>
      <c r="F21" s="13" t="n">
        <f aca="false">D21+E21</f>
        <v>7525.99</v>
      </c>
      <c r="G21" s="12" t="n">
        <v>1705.66</v>
      </c>
      <c r="H21" s="12" t="n">
        <v>57.3299999999999</v>
      </c>
      <c r="I21" s="13" t="n">
        <f aca="false">G21+H21</f>
        <v>1762.99</v>
      </c>
      <c r="J21" s="12" t="n">
        <v>5763</v>
      </c>
      <c r="K21" s="14" t="n">
        <v>2800</v>
      </c>
      <c r="L21" s="14" t="n">
        <v>2800</v>
      </c>
      <c r="M21" s="15"/>
    </row>
    <row r="22" s="17" customFormat="true" ht="24.95" hidden="false" customHeight="true" outlineLevel="0" collapsed="false">
      <c r="A22" s="9" t="n">
        <v>19</v>
      </c>
      <c r="B22" s="10" t="s">
        <v>14</v>
      </c>
      <c r="C22" s="11" t="s">
        <v>33</v>
      </c>
      <c r="D22" s="12" t="n">
        <v>10026.45</v>
      </c>
      <c r="E22" s="12" t="n">
        <v>855.83</v>
      </c>
      <c r="F22" s="13" t="n">
        <f aca="false">D22+E22</f>
        <v>10882.28</v>
      </c>
      <c r="G22" s="12" t="n">
        <v>5257.38</v>
      </c>
      <c r="H22" s="12" t="n">
        <v>163.900000000001</v>
      </c>
      <c r="I22" s="13" t="n">
        <f aca="false">G22+H22</f>
        <v>5421.28</v>
      </c>
      <c r="J22" s="12" t="n">
        <v>5461</v>
      </c>
      <c r="K22" s="14" t="n">
        <v>2700</v>
      </c>
      <c r="L22" s="14" t="n">
        <v>2700</v>
      </c>
      <c r="M22" s="15"/>
    </row>
    <row r="23" s="17" customFormat="true" ht="24.95" hidden="false" customHeight="true" outlineLevel="0" collapsed="false">
      <c r="A23" s="9" t="n">
        <v>20</v>
      </c>
      <c r="B23" s="10" t="s">
        <v>14</v>
      </c>
      <c r="C23" s="11" t="s">
        <v>34</v>
      </c>
      <c r="D23" s="12" t="n">
        <v>24854.69</v>
      </c>
      <c r="E23" s="12" t="n">
        <v>194.200000000001</v>
      </c>
      <c r="F23" s="13" t="n">
        <f aca="false">D23+E23</f>
        <v>25048.89</v>
      </c>
      <c r="G23" s="12" t="n">
        <v>5994.17</v>
      </c>
      <c r="H23" s="12" t="n">
        <v>179.200000000001</v>
      </c>
      <c r="I23" s="13" t="n">
        <f aca="false">G23+H23</f>
        <v>6173.37</v>
      </c>
      <c r="J23" s="12" t="n">
        <v>18875.52</v>
      </c>
      <c r="K23" s="14" t="n">
        <v>9400</v>
      </c>
      <c r="L23" s="14" t="n">
        <v>9400</v>
      </c>
      <c r="M23" s="15"/>
    </row>
    <row r="24" s="17" customFormat="true" ht="24.95" hidden="false" customHeight="true" outlineLevel="0" collapsed="false">
      <c r="A24" s="9" t="n">
        <v>21</v>
      </c>
      <c r="B24" s="10" t="s">
        <v>14</v>
      </c>
      <c r="C24" s="11" t="s">
        <v>35</v>
      </c>
      <c r="D24" s="12" t="n">
        <v>3788.84</v>
      </c>
      <c r="E24" s="12" t="n">
        <v>119834.76</v>
      </c>
      <c r="F24" s="13" t="n">
        <f aca="false">D24+E24</f>
        <v>123623.6</v>
      </c>
      <c r="G24" s="12" t="n">
        <v>2948.55</v>
      </c>
      <c r="H24" s="12" t="n">
        <v>104894.67</v>
      </c>
      <c r="I24" s="13" t="n">
        <f aca="false">G24+H24</f>
        <v>107843.22</v>
      </c>
      <c r="J24" s="12" t="n">
        <v>15780.38</v>
      </c>
      <c r="K24" s="14" t="n">
        <v>7800</v>
      </c>
      <c r="L24" s="14" t="n">
        <v>3400</v>
      </c>
      <c r="M24" s="15"/>
    </row>
    <row r="25" s="17" customFormat="true" ht="24.95" hidden="false" customHeight="true" outlineLevel="0" collapsed="false">
      <c r="A25" s="9" t="n">
        <v>22</v>
      </c>
      <c r="B25" s="10" t="s">
        <v>14</v>
      </c>
      <c r="C25" s="11" t="s">
        <v>36</v>
      </c>
      <c r="D25" s="12" t="n">
        <v>0</v>
      </c>
      <c r="E25" s="12" t="n">
        <v>134616.91</v>
      </c>
      <c r="F25" s="13" t="n">
        <f aca="false">D25+E25</f>
        <v>134616.91</v>
      </c>
      <c r="G25" s="12" t="n">
        <v>0</v>
      </c>
      <c r="H25" s="12" t="n">
        <v>118423.92</v>
      </c>
      <c r="I25" s="13" t="n">
        <f aca="false">G25+H25</f>
        <v>118423.92</v>
      </c>
      <c r="J25" s="12" t="n">
        <v>16192.99</v>
      </c>
      <c r="K25" s="14" t="n">
        <v>11000</v>
      </c>
      <c r="L25" s="14" t="n">
        <v>2700</v>
      </c>
      <c r="M25" s="15"/>
    </row>
    <row r="26" s="17" customFormat="true" ht="24.95" hidden="false" customHeight="true" outlineLevel="0" collapsed="false">
      <c r="A26" s="9" t="n">
        <v>23</v>
      </c>
      <c r="B26" s="10" t="s">
        <v>14</v>
      </c>
      <c r="C26" s="11" t="s">
        <v>37</v>
      </c>
      <c r="D26" s="12" t="n">
        <v>18134.45</v>
      </c>
      <c r="E26" s="12" t="n">
        <v>1070</v>
      </c>
      <c r="F26" s="13" t="n">
        <f aca="false">D26+E26</f>
        <v>19204.45</v>
      </c>
      <c r="G26" s="12" t="n">
        <v>8738.81</v>
      </c>
      <c r="H26" s="12" t="n">
        <v>0</v>
      </c>
      <c r="I26" s="13" t="n">
        <f aca="false">G26+H26</f>
        <v>8738.81</v>
      </c>
      <c r="J26" s="12" t="n">
        <v>10465.64</v>
      </c>
      <c r="K26" s="14" t="n">
        <v>5200</v>
      </c>
      <c r="L26" s="14" t="n">
        <v>5200</v>
      </c>
      <c r="M26" s="15"/>
    </row>
    <row r="27" customFormat="false" ht="24.95" hidden="false" customHeight="true" outlineLevel="0" collapsed="false">
      <c r="A27" s="18" t="s">
        <v>38</v>
      </c>
      <c r="B27" s="18"/>
      <c r="C27" s="18"/>
      <c r="D27" s="14" t="n">
        <f aca="false">SUM(D4:D26)</f>
        <v>691725.36</v>
      </c>
      <c r="E27" s="14" t="n">
        <f aca="false">SUM(E4:E26)</f>
        <v>483604.29</v>
      </c>
      <c r="F27" s="13" t="n">
        <f aca="false">SUM(F4:F26)</f>
        <v>1175329.65</v>
      </c>
      <c r="G27" s="14" t="n">
        <f aca="false">SUM(G4:G26)</f>
        <v>400262.16</v>
      </c>
      <c r="H27" s="14" t="n">
        <f aca="false">SUM(H4:H26)</f>
        <v>370069.01</v>
      </c>
      <c r="I27" s="13" t="n">
        <f aca="false">SUM(I4:I26)</f>
        <v>770331.17</v>
      </c>
      <c r="J27" s="14" t="n">
        <f aca="false">SUM(J4:J26)</f>
        <v>404998.48</v>
      </c>
      <c r="K27" s="14" t="n">
        <f aca="false">SUM(K4:K26)</f>
        <v>220420</v>
      </c>
      <c r="L27" s="14" t="n">
        <f aca="false">SUM(L4:L26)</f>
        <v>178800</v>
      </c>
      <c r="M27" s="19"/>
    </row>
  </sheetData>
  <mergeCells count="10">
    <mergeCell ref="A1:M1"/>
    <mergeCell ref="A2:A3"/>
    <mergeCell ref="C2:C3"/>
    <mergeCell ref="D2:F2"/>
    <mergeCell ref="G2:I2"/>
    <mergeCell ref="J2:J3"/>
    <mergeCell ref="K2:K3"/>
    <mergeCell ref="L2:L3"/>
    <mergeCell ref="M2:M3"/>
    <mergeCell ref="A27:C27"/>
  </mergeCells>
  <printOptions headings="false" gridLines="false" gridLinesSet="true" horizontalCentered="false" verticalCentered="false"/>
  <pageMargins left="0.472222222222222" right="0.432638888888889" top="0.432638888888889" bottom="0.472222222222222" header="0.511811023622047" footer="0.472222222222222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1T03:46:17Z</dcterms:created>
  <dc:creator>Administrator</dc:creator>
  <dc:description/>
  <dc:language>en-US</dc:language>
  <cp:lastModifiedBy>Administrator</cp:lastModifiedBy>
  <dcterms:modified xsi:type="dcterms:W3CDTF">2022-08-09T03:5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528B2CD56BE42578F1D259D585B3693</vt:lpwstr>
  </property>
  <property fmtid="{D5CDD505-2E9C-101B-9397-08002B2CF9AE}" pid="3" name="KSOProductBuildVer">
    <vt:lpwstr>2052-11.1.0.12302</vt:lpwstr>
  </property>
</Properties>
</file>