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4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  <sheet name="村社区干部报酬" sheetId="15" state="visible" r:id="rId16"/>
    <sheet name="村民小组长报酬" sheetId="16" state="visible" r:id="rId17"/>
    <sheet name="参与村级事务管理的村“两委”其他成员、民兵连长、、党组织下设党" sheetId="17" state="visible" r:id="rId18"/>
    <sheet name="村务监督委员会成员" sheetId="18" state="visible" r:id="rId19"/>
    <sheet name="村干部参加社会保险" sheetId="19" state="visible" r:id="rId20"/>
    <sheet name="社区参加社会保险" sheetId="20" state="visible" r:id="rId21"/>
    <sheet name="村级组织办公经费" sheetId="21" state="visible" r:id="rId22"/>
    <sheet name="村级服务群众专项经费" sheetId="22" state="visible" r:id="rId23"/>
    <sheet name="计生手术减免" sheetId="23" state="visible" r:id="rId24"/>
    <sheet name="40年农村老党员生活补助" sheetId="24" state="visible" r:id="rId25"/>
    <sheet name="贫困村驻村工作队 工作经费" sheetId="25" state="visible" r:id="rId26"/>
    <sheet name="提高贫困村服务群众工作专项经费" sheetId="26" state="visible" r:id="rId27"/>
    <sheet name="基本运转奖补资金" sheetId="27" state="visible" r:id="rId28"/>
    <sheet name="市政和公益设施运行维护专项转移支付" sheetId="28" state="visible" r:id="rId29"/>
    <sheet name="乡镇武装工作运行经费" sheetId="29" state="visible" r:id="rId30"/>
  </sheets>
  <definedNames>
    <definedName function="false" hidden="true" localSheetId="3" name="_xlnm._FilterDatabase" vbProcedure="false">'2.财政拨款支出表'!$A$5:$F$48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11</xdr:rowOff>
              </xdr:from>
              <xdr:to>
                <xdr:col>7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0</xdr:row>
                <xdr:rowOff>16</xdr:rowOff>
              </xdr:from>
              <xdr:to>
                <xdr:col>7</xdr:col>
                <xdr:colOff>43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8</xdr:rowOff>
              </xdr:from>
              <xdr:to>
                <xdr:col>5</xdr:col>
                <xdr:colOff>3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6" uniqueCount="483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北屏乡人民政府</t>
    </r>
    <r>
      <rPr>
        <b val="true"/>
        <sz val="20"/>
        <rFont val="方正黑体_GBK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北屏乡人民政府</t>
    </r>
    <r>
      <rPr>
        <b val="true"/>
        <sz val="18"/>
        <rFont val="方正黑体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20131</t>
  </si>
  <si>
    <t xml:space="preserve">  党委办公厅（室）及相关机构事务</t>
  </si>
  <si>
    <t xml:space="preserve">    2013101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3</t>
  </si>
  <si>
    <t xml:space="preserve">国防支出</t>
  </si>
  <si>
    <t xml:space="preserve">  20306</t>
  </si>
  <si>
    <t xml:space="preserve">  国防动员</t>
  </si>
  <si>
    <t xml:space="preserve">    2030607</t>
  </si>
  <si>
    <t xml:space="preserve">    民兵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20802</t>
  </si>
  <si>
    <t xml:space="preserve">  民政管理事务</t>
  </si>
  <si>
    <t xml:space="preserve">    2080208</t>
  </si>
  <si>
    <t xml:space="preserve">    基层政权建设和社区治理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  事业运行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北屏乡人民政府</t>
    </r>
    <r>
      <rPr>
        <b val="true"/>
        <sz val="18"/>
        <rFont val="方正黑体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北屏乡人民政府</t>
    </r>
    <r>
      <rPr>
        <b val="true"/>
        <sz val="18"/>
        <rFont val="方正黑体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北屏乡人民政府</t>
    </r>
    <r>
      <rPr>
        <b val="true"/>
        <sz val="18"/>
        <rFont val="方正黑体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北屏乡人民政府</t>
    </r>
    <r>
      <rPr>
        <b val="true"/>
        <sz val="20"/>
        <rFont val="方正黑体_GBK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北屏乡人民政府</t>
    </r>
    <r>
      <rPr>
        <b val="true"/>
        <sz val="20"/>
        <rFont val="方正黑体_GBK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北屏乡人民政府</t>
    </r>
    <r>
      <rPr>
        <b val="true"/>
        <sz val="20"/>
        <rFont val="方正黑体_GBK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北屏乡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北屏乡人民政府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贯彻执行上级的各项方针政策，稳定和完善农村基本经营管理全面实施下政府各项决策部署，确保各项工作目标任务圆满完成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强综合治理，维护社会稳定，妥善处理突发性、群体性事件，调节和处理好各种利益矛盾和纠纷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务方面严格按照“三公”经费预算管理的规定实施，保证人员和公用经费按照预算项目年合理支出，单位办公正常运转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贯彻落实社会治安综合治理、安全生产，“脱贫攻坚”推进工作，人民生活水平不断提高，群众满意程度普遍提升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设立依据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满意度
指标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绩效目标表</t>
    </r>
  </si>
  <si>
    <t xml:space="preserve">北屏乡人民政府</t>
  </si>
  <si>
    <t xml:space="preserve">村社区干部报酬</t>
  </si>
  <si>
    <t xml:space="preserve">村社区干部及本土人才报酬</t>
  </si>
  <si>
    <r>
      <rPr>
        <sz val="10"/>
        <color rgb="FF000000"/>
        <rFont val="Noto Sans"/>
        <family val="2"/>
      </rPr>
      <t xml:space="preserve">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、城府办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充分保障村社区干部及本土人才报酬</t>
  </si>
  <si>
    <t xml:space="preserve">绩  效     指  标</t>
  </si>
  <si>
    <t xml:space="preserve">补助人数（≥）</t>
  </si>
  <si>
    <t xml:space="preserve">人</t>
  </si>
  <si>
    <t xml:space="preserve">补助合格率（≥）</t>
  </si>
  <si>
    <t xml:space="preserve">补助到位时间（≤）</t>
  </si>
  <si>
    <t xml:space="preserve">天</t>
  </si>
  <si>
    <r>
      <rPr>
        <sz val="11"/>
        <color rgb="FF000000"/>
        <rFont val="Noto Sans"/>
        <family val="2"/>
      </rPr>
      <t xml:space="preserve">咨询问题按时办结率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补助按时到位率（≥）</t>
  </si>
  <si>
    <t xml:space="preserve">人均补助标准（≥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社会效益</t>
  </si>
  <si>
    <t xml:space="preserve">补助政策知晓率（≥）</t>
  </si>
  <si>
    <t xml:space="preserve">补助事项公示率（≥）</t>
  </si>
  <si>
    <t xml:space="preserve">满意度</t>
  </si>
  <si>
    <t xml:space="preserve">受益对象满意率（≥）</t>
  </si>
  <si>
    <t xml:space="preserve">注：
    </t>
  </si>
  <si>
    <t xml:space="preserve">村民小组长报酬</t>
  </si>
  <si>
    <t xml:space="preserve">充分保障各村社区村民小组长报酬</t>
  </si>
  <si>
    <t xml:space="preserve">参与村级事务管理的村“两委”其他成员、民兵连长、、党组织下设党支部书记</t>
  </si>
  <si>
    <t xml:space="preserve">充分保障参与村级事务管理的村“两委”其他成员、民兵连长、、党组织下设党支部书记补贴</t>
  </si>
  <si>
    <t xml:space="preserve">村务监督委员会成员</t>
  </si>
  <si>
    <t xml:space="preserve">充分保障村务监督委员会成员补贴</t>
  </si>
  <si>
    <t xml:space="preserve">修齐镇人民政府</t>
  </si>
  <si>
    <t xml:space="preserve">村干部参加社会保险</t>
  </si>
  <si>
    <t xml:space="preserve">充分保障村干部参加企业职工基本养老保险、人身意外伤害险</t>
  </si>
  <si>
    <t xml:space="preserve">社区参加社会保险</t>
  </si>
  <si>
    <t xml:space="preserve">充分保障社区干部参加社会保险</t>
  </si>
  <si>
    <r>
      <rPr>
        <sz val="11"/>
        <color rgb="FF000000"/>
        <rFont val="方正小标宋_GBK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项目绩效目标表</t>
    </r>
  </si>
  <si>
    <t xml:space="preserve">村级组织办公经费</t>
  </si>
  <si>
    <r>
      <rPr>
        <sz val="11"/>
        <color rgb="FF000000"/>
        <rFont val="Noto Sans"/>
        <family val="2"/>
      </rPr>
      <t xml:space="preserve">村级组织办公经费，用于解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村（社区）的日常办公支出</t>
    </r>
  </si>
  <si>
    <r>
      <rPr>
        <sz val="11"/>
        <color rgb="FF000000"/>
        <rFont val="Noto Sans"/>
        <family val="2"/>
      </rPr>
      <t xml:space="preserve">城委办发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号 、城府办发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确保各村（社区）日常基本运转，保障各村（社区）在保障各村（社区）在稳固脱贫成果中办公支出</t>
  </si>
  <si>
    <r>
      <rPr>
        <sz val="11"/>
        <color rgb="FF000000"/>
        <rFont val="Noto Sans"/>
        <family val="2"/>
      </rPr>
      <t xml:space="preserve">补助村（社区）数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个</t>
  </si>
  <si>
    <t xml:space="preserve">资金到位及时率（≥）</t>
  </si>
  <si>
    <r>
      <rPr>
        <sz val="11"/>
        <color rgb="FF000000"/>
        <rFont val="Noto Sans"/>
        <family val="2"/>
      </rPr>
      <t xml:space="preserve">年度检查任务按时完成率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资金发放标准（≥）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村</t>
    </r>
  </si>
  <si>
    <t xml:space="preserve">政策知晓率（≥）</t>
  </si>
  <si>
    <r>
      <rPr>
        <sz val="11"/>
        <color rgb="FF000000"/>
        <rFont val="Noto Sans"/>
        <family val="2"/>
      </rPr>
      <t xml:space="preserve">问题整改落实率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服务对象满意度（≥）</t>
  </si>
  <si>
    <t xml:space="preserve">咨询人员满意度（≥）</t>
  </si>
  <si>
    <t xml:space="preserve">村级服务群众专项经费</t>
  </si>
  <si>
    <r>
      <rPr>
        <sz val="11"/>
        <color rgb="FF000000"/>
        <rFont val="Noto Sans"/>
        <family val="2"/>
      </rPr>
      <t xml:space="preserve">村级服务群众专项经费，用于解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村（社区）的服务群众支出</t>
    </r>
  </si>
  <si>
    <t xml:space="preserve">确保各村（社区）服务群众基本支出，保障各村（社区）在稳固脱贫成果中办公支出</t>
  </si>
  <si>
    <t xml:space="preserve">计生手术减免</t>
  </si>
  <si>
    <t xml:space="preserve">计生手术减免解决单位办公费用，培训费，会议费用等</t>
  </si>
  <si>
    <r>
      <rPr>
        <sz val="11"/>
        <color rgb="FF000000"/>
        <rFont val="Noto Sans"/>
        <family val="2"/>
      </rPr>
      <t xml:space="preserve">城财发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632</t>
    </r>
    <r>
      <rPr>
        <sz val="11"/>
        <color rgb="FF000000"/>
        <rFont val="Noto Sans"/>
        <family val="2"/>
      </rPr>
      <t xml:space="preserve">号</t>
    </r>
  </si>
  <si>
    <t xml:space="preserve">补充单位办公经费，培训费，会议费等日常开支的不足</t>
  </si>
  <si>
    <t xml:space="preserve">补助到人（≧）</t>
  </si>
  <si>
    <t xml:space="preserve">人均补助标准（≧）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农村老党员生活补助</t>
    </r>
  </si>
  <si>
    <r>
      <rPr>
        <sz val="10"/>
        <color rgb="FF000000"/>
        <rFont val="Noto Sans"/>
        <family val="2"/>
      </rPr>
      <t xml:space="preserve">用于保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以上的党龄的老党员基本生活</t>
    </r>
  </si>
  <si>
    <t xml:space="preserve">对高龄老党员基本生活补助</t>
  </si>
  <si>
    <r>
      <rPr>
        <sz val="10"/>
        <color rgb="FF000000"/>
        <rFont val="Noto Sans"/>
        <family val="2"/>
      </rPr>
      <t xml:space="preserve">补助人数（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）</t>
    </r>
  </si>
  <si>
    <t xml:space="preserve">资金到位时间（≤）</t>
  </si>
  <si>
    <t xml:space="preserve">资金到位率（≥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资金使用公示率（≥）</t>
  </si>
  <si>
    <t xml:space="preserve">群众满意率（≥）</t>
  </si>
  <si>
    <t xml:space="preserve">贫困村驻村工作队
工作经费</t>
  </si>
  <si>
    <t xml:space="preserve">贫困村驻村工作队工作经费
</t>
  </si>
  <si>
    <t xml:space="preserve">解决贫困村驻村工作队相关支出，提高驻村效益。</t>
  </si>
  <si>
    <t xml:space="preserve">补助村数（≥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</t>
    </r>
  </si>
  <si>
    <t xml:space="preserve">群众对驻村工作队满意率（≥）</t>
  </si>
  <si>
    <t xml:space="preserve">提高贫困村服务群众工作专项经费</t>
  </si>
  <si>
    <t xml:space="preserve">提高贫困村服务群众工作专项经费，保障贫困村在稳固脱贫成果中办公支出</t>
  </si>
  <si>
    <t xml:space="preserve">基本运转奖补资金</t>
  </si>
  <si>
    <t xml:space="preserve">用于解决单位办公费用，培训费，会议费用等</t>
  </si>
  <si>
    <t xml:space="preserve">保障单位办公经费，培训费，会议费等日常开支</t>
  </si>
  <si>
    <t xml:space="preserve">市政和公益设施运行维护专项转移支付</t>
  </si>
  <si>
    <t xml:space="preserve">用于解决单位电费、市政维护、垃圾分类经费</t>
  </si>
  <si>
    <t xml:space="preserve">保障单位日常电费，市政维护相关设施设备，垃圾清理处置等相关支出</t>
  </si>
  <si>
    <t xml:space="preserve">乡镇武装工作运行经费</t>
  </si>
  <si>
    <t xml:space="preserve">用于北屏武装日常工作办公经费</t>
  </si>
  <si>
    <r>
      <rPr>
        <sz val="11"/>
        <color rgb="FF000000"/>
        <rFont val="Noto Sans"/>
        <family val="2"/>
      </rPr>
      <t xml:space="preserve">中共城口县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议军专题会议纪要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期）</t>
    </r>
  </si>
  <si>
    <t xml:space="preserve">用于北屏武装工作日常办公经费，确保武装工作正常运转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0.00;[RED]0.00"/>
    <numFmt numFmtId="168" formatCode="000"/>
    <numFmt numFmtId="169" formatCode="00"/>
    <numFmt numFmtId="170" formatCode="@"/>
    <numFmt numFmtId="171" formatCode=";;;"/>
    <numFmt numFmtId="172" formatCode="General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1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  <font>
      <sz val="10"/>
      <color rgb="FF000000"/>
      <name val="Arial"/>
      <family val="2"/>
    </font>
    <font>
      <sz val="11"/>
      <color rgb="FF000000"/>
      <name val="方正小标宋_GBK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1"/>
  </cols>
  <sheetData>
    <row r="1" customFormat="false" ht="13.5" hidden="false" customHeight="false" outlineLevel="0" collapsed="false">
      <c r="A1" s="142" t="s">
        <v>305</v>
      </c>
    </row>
    <row r="2" customFormat="false" ht="41.4" hidden="false" customHeight="true" outlineLevel="0" collapsed="false">
      <c r="A2" s="2" t="s">
        <v>3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6" t="s">
        <v>2</v>
      </c>
    </row>
    <row r="5" customFormat="false" ht="17.4" hidden="false" customHeight="true" outlineLevel="0" collapsed="false">
      <c r="A5" s="5" t="s">
        <v>307</v>
      </c>
      <c r="B5" s="5" t="s">
        <v>263</v>
      </c>
      <c r="C5" s="143" t="s">
        <v>296</v>
      </c>
      <c r="D5" s="143" t="s">
        <v>300</v>
      </c>
      <c r="E5" s="143" t="s">
        <v>308</v>
      </c>
      <c r="F5" s="143" t="s">
        <v>309</v>
      </c>
      <c r="G5" s="143" t="s">
        <v>310</v>
      </c>
      <c r="H5" s="143" t="s">
        <v>311</v>
      </c>
      <c r="I5" s="143"/>
      <c r="J5" s="143" t="s">
        <v>312</v>
      </c>
      <c r="K5" s="144" t="s">
        <v>313</v>
      </c>
      <c r="L5" s="144" t="s">
        <v>298</v>
      </c>
    </row>
    <row r="6" customFormat="false" ht="12" hidden="false" customHeight="true" outlineLevel="0" collapsed="false">
      <c r="A6" s="7" t="s">
        <v>314</v>
      </c>
      <c r="B6" s="122" t="s">
        <v>315</v>
      </c>
      <c r="C6" s="143" t="s">
        <v>296</v>
      </c>
      <c r="D6" s="143"/>
      <c r="E6" s="143" t="s">
        <v>316</v>
      </c>
      <c r="F6" s="143"/>
      <c r="G6" s="143" t="s">
        <v>317</v>
      </c>
      <c r="H6" s="9" t="s">
        <v>318</v>
      </c>
      <c r="I6" s="9" t="s">
        <v>319</v>
      </c>
      <c r="J6" s="143" t="s">
        <v>320</v>
      </c>
      <c r="K6" s="144" t="s">
        <v>313</v>
      </c>
      <c r="L6" s="144" t="s">
        <v>313</v>
      </c>
    </row>
    <row r="7" customFormat="false" ht="12" hidden="false" customHeight="true" outlineLevel="0" collapsed="false">
      <c r="A7" s="7" t="s">
        <v>314</v>
      </c>
      <c r="B7" s="122" t="s">
        <v>315</v>
      </c>
      <c r="C7" s="143" t="s">
        <v>296</v>
      </c>
      <c r="D7" s="143"/>
      <c r="E7" s="143" t="s">
        <v>316</v>
      </c>
      <c r="F7" s="143"/>
      <c r="G7" s="143" t="s">
        <v>317</v>
      </c>
      <c r="H7" s="9"/>
      <c r="I7" s="9"/>
      <c r="J7" s="143" t="s">
        <v>320</v>
      </c>
      <c r="K7" s="144" t="s">
        <v>313</v>
      </c>
      <c r="L7" s="144" t="s">
        <v>313</v>
      </c>
    </row>
    <row r="8" customFormat="false" ht="7.2" hidden="false" customHeight="true" outlineLevel="0" collapsed="false">
      <c r="A8" s="7" t="s">
        <v>314</v>
      </c>
      <c r="B8" s="122" t="s">
        <v>315</v>
      </c>
      <c r="C8" s="143" t="s">
        <v>296</v>
      </c>
      <c r="D8" s="143"/>
      <c r="E8" s="143" t="s">
        <v>316</v>
      </c>
      <c r="F8" s="143"/>
      <c r="G8" s="143" t="s">
        <v>317</v>
      </c>
      <c r="H8" s="9"/>
      <c r="I8" s="9"/>
      <c r="J8" s="143" t="s">
        <v>320</v>
      </c>
      <c r="K8" s="144" t="s">
        <v>313</v>
      </c>
      <c r="L8" s="144" t="s">
        <v>313</v>
      </c>
    </row>
    <row r="9" customFormat="false" ht="14.4" hidden="false" customHeight="true" outlineLevel="0" collapsed="false">
      <c r="A9" s="145"/>
      <c r="B9" s="146" t="s">
        <v>52</v>
      </c>
      <c r="C9" s="147" t="n">
        <v>657.62</v>
      </c>
      <c r="D9" s="147"/>
      <c r="E9" s="147" t="n">
        <v>657.62</v>
      </c>
      <c r="F9" s="147"/>
      <c r="G9" s="147"/>
      <c r="H9" s="147"/>
      <c r="I9" s="147"/>
      <c r="J9" s="147"/>
      <c r="K9" s="148"/>
      <c r="L9" s="149"/>
    </row>
    <row r="10" customFormat="false" ht="14.4" hidden="false" customHeight="true" outlineLevel="0" collapsed="false">
      <c r="A10" s="46" t="s">
        <v>55</v>
      </c>
      <c r="B10" s="47" t="s">
        <v>56</v>
      </c>
      <c r="C10" s="150" t="n">
        <f aca="false">SUM(E10:L10)</f>
        <v>0</v>
      </c>
      <c r="D10" s="150"/>
      <c r="E10" s="48"/>
      <c r="F10" s="49"/>
      <c r="G10" s="48"/>
      <c r="H10" s="49"/>
      <c r="I10" s="150"/>
      <c r="J10" s="150"/>
      <c r="K10" s="151"/>
      <c r="L10" s="152"/>
    </row>
    <row r="11" customFormat="false" ht="14.4" hidden="false" customHeight="true" outlineLevel="0" collapsed="false">
      <c r="A11" s="46" t="s">
        <v>57</v>
      </c>
      <c r="B11" s="47" t="s">
        <v>58</v>
      </c>
      <c r="C11" s="150" t="n">
        <f aca="false">SUM(E11:L11)</f>
        <v>0</v>
      </c>
      <c r="D11" s="150"/>
      <c r="E11" s="48"/>
      <c r="F11" s="49"/>
      <c r="G11" s="48"/>
      <c r="H11" s="49"/>
      <c r="I11" s="150"/>
      <c r="J11" s="150"/>
      <c r="K11" s="151"/>
      <c r="L11" s="152"/>
    </row>
    <row r="12" customFormat="false" ht="14.4" hidden="false" customHeight="true" outlineLevel="0" collapsed="false">
      <c r="A12" s="50" t="s">
        <v>59</v>
      </c>
      <c r="B12" s="51" t="s">
        <v>60</v>
      </c>
      <c r="C12" s="150" t="n">
        <f aca="false">SUM(E12:L12)</f>
        <v>15.6247</v>
      </c>
      <c r="D12" s="150"/>
      <c r="E12" s="153" t="n">
        <v>15.6247</v>
      </c>
      <c r="F12" s="47"/>
      <c r="G12" s="52"/>
      <c r="H12" s="47"/>
      <c r="I12" s="150"/>
      <c r="J12" s="150"/>
      <c r="K12" s="151"/>
      <c r="L12" s="152"/>
    </row>
    <row r="13" customFormat="false" ht="14.4" hidden="false" customHeight="true" outlineLevel="0" collapsed="false">
      <c r="A13" s="46" t="s">
        <v>61</v>
      </c>
      <c r="B13" s="47" t="s">
        <v>62</v>
      </c>
      <c r="C13" s="150" t="n">
        <f aca="false">SUM(E13:L13)</f>
        <v>0</v>
      </c>
      <c r="D13" s="150"/>
      <c r="E13" s="153" t="n">
        <v>0</v>
      </c>
      <c r="F13" s="52"/>
      <c r="G13" s="52"/>
      <c r="H13" s="52"/>
      <c r="I13" s="150"/>
      <c r="J13" s="150"/>
      <c r="K13" s="151"/>
      <c r="L13" s="152"/>
    </row>
    <row r="14" customFormat="false" ht="14.4" hidden="false" customHeight="true" outlineLevel="0" collapsed="false">
      <c r="A14" s="46" t="s">
        <v>63</v>
      </c>
      <c r="B14" s="47" t="s">
        <v>60</v>
      </c>
      <c r="C14" s="150" t="n">
        <f aca="false">SUM(E14:L14)</f>
        <v>182.817864</v>
      </c>
      <c r="D14" s="150"/>
      <c r="E14" s="153" t="n">
        <f aca="false">160.277864+22.54</f>
        <v>182.817864</v>
      </c>
      <c r="F14" s="52"/>
      <c r="G14" s="52"/>
      <c r="H14" s="52"/>
      <c r="I14" s="150"/>
      <c r="J14" s="150"/>
      <c r="K14" s="151"/>
      <c r="L14" s="152"/>
    </row>
    <row r="15" customFormat="false" ht="14.4" hidden="false" customHeight="true" outlineLevel="0" collapsed="false">
      <c r="A15" s="46" t="s">
        <v>64</v>
      </c>
      <c r="B15" s="47" t="s">
        <v>65</v>
      </c>
      <c r="C15" s="150" t="n">
        <f aca="false">SUM(E15:L15)</f>
        <v>0</v>
      </c>
      <c r="D15" s="150"/>
      <c r="E15" s="153" t="n">
        <v>0</v>
      </c>
      <c r="F15" s="47"/>
      <c r="G15" s="52"/>
      <c r="H15" s="47"/>
      <c r="I15" s="150"/>
      <c r="J15" s="150"/>
      <c r="K15" s="151"/>
      <c r="L15" s="152"/>
    </row>
    <row r="16" customFormat="false" ht="14.4" hidden="false" customHeight="true" outlineLevel="0" collapsed="false">
      <c r="A16" s="46" t="s">
        <v>66</v>
      </c>
      <c r="B16" s="47" t="s">
        <v>60</v>
      </c>
      <c r="C16" s="150" t="n">
        <f aca="false">SUM(E16:L16)</f>
        <v>74.040036</v>
      </c>
      <c r="D16" s="150"/>
      <c r="E16" s="153" t="n">
        <v>74.040036</v>
      </c>
      <c r="F16" s="47"/>
      <c r="G16" s="52"/>
      <c r="H16" s="47"/>
      <c r="I16" s="150"/>
      <c r="J16" s="150"/>
      <c r="K16" s="151"/>
      <c r="L16" s="152"/>
    </row>
    <row r="17" customFormat="false" ht="14.4" hidden="false" customHeight="true" outlineLevel="0" collapsed="false">
      <c r="A17" s="46" t="s">
        <v>67</v>
      </c>
      <c r="B17" s="47" t="s">
        <v>68</v>
      </c>
      <c r="C17" s="150" t="n">
        <f aca="false">SUM(E17:L17)</f>
        <v>0</v>
      </c>
      <c r="D17" s="150"/>
      <c r="E17" s="153" t="n">
        <v>0</v>
      </c>
      <c r="F17" s="52"/>
      <c r="G17" s="52"/>
      <c r="H17" s="52"/>
      <c r="I17" s="150"/>
      <c r="J17" s="150"/>
      <c r="K17" s="151"/>
      <c r="L17" s="152"/>
    </row>
    <row r="18" customFormat="false" ht="14.4" hidden="false" customHeight="true" outlineLevel="0" collapsed="false">
      <c r="A18" s="46" t="s">
        <v>69</v>
      </c>
      <c r="B18" s="47" t="s">
        <v>70</v>
      </c>
      <c r="C18" s="150"/>
      <c r="D18" s="150"/>
      <c r="E18" s="153" t="n">
        <v>6.405</v>
      </c>
      <c r="F18" s="52"/>
      <c r="G18" s="52"/>
      <c r="H18" s="52"/>
      <c r="I18" s="150"/>
      <c r="J18" s="150"/>
      <c r="K18" s="151"/>
      <c r="L18" s="152"/>
    </row>
    <row r="19" customFormat="false" ht="14.4" hidden="false" customHeight="true" outlineLevel="0" collapsed="false">
      <c r="A19" s="46" t="s">
        <v>71</v>
      </c>
      <c r="B19" s="47" t="s">
        <v>72</v>
      </c>
      <c r="C19" s="150"/>
      <c r="D19" s="150"/>
      <c r="E19" s="154" t="n">
        <v>0</v>
      </c>
      <c r="F19" s="52"/>
      <c r="G19" s="47"/>
      <c r="H19" s="52"/>
      <c r="I19" s="150"/>
      <c r="J19" s="150"/>
      <c r="K19" s="151"/>
      <c r="L19" s="152"/>
    </row>
    <row r="20" customFormat="false" ht="14.4" hidden="false" customHeight="true" outlineLevel="0" collapsed="false">
      <c r="A20" s="46" t="s">
        <v>73</v>
      </c>
      <c r="B20" s="47" t="s">
        <v>74</v>
      </c>
      <c r="C20" s="150"/>
      <c r="D20" s="150"/>
      <c r="E20" s="154" t="n">
        <v>0</v>
      </c>
      <c r="F20" s="52"/>
      <c r="G20" s="47"/>
      <c r="H20" s="52"/>
      <c r="I20" s="150"/>
      <c r="J20" s="150"/>
      <c r="K20" s="151"/>
      <c r="L20" s="152"/>
    </row>
    <row r="21" customFormat="false" ht="14.4" hidden="false" customHeight="true" outlineLevel="0" collapsed="false">
      <c r="A21" s="46" t="s">
        <v>75</v>
      </c>
      <c r="B21" s="47" t="s">
        <v>76</v>
      </c>
      <c r="C21" s="150"/>
      <c r="D21" s="150"/>
      <c r="E21" s="154" t="n">
        <v>3</v>
      </c>
      <c r="F21" s="52"/>
      <c r="G21" s="47"/>
      <c r="H21" s="52"/>
      <c r="I21" s="150"/>
      <c r="J21" s="150"/>
      <c r="K21" s="151"/>
      <c r="L21" s="152"/>
    </row>
    <row r="22" customFormat="false" ht="14.4" hidden="false" customHeight="true" outlineLevel="0" collapsed="false">
      <c r="A22" s="46" t="s">
        <v>77</v>
      </c>
      <c r="B22" s="47" t="s">
        <v>78</v>
      </c>
      <c r="C22" s="150"/>
      <c r="D22" s="150"/>
      <c r="E22" s="153" t="n">
        <v>0</v>
      </c>
      <c r="F22" s="52"/>
      <c r="G22" s="52"/>
      <c r="H22" s="52"/>
      <c r="I22" s="150"/>
      <c r="J22" s="150"/>
      <c r="K22" s="151"/>
      <c r="L22" s="152"/>
    </row>
    <row r="23" customFormat="false" ht="14.4" hidden="false" customHeight="true" outlineLevel="0" collapsed="false">
      <c r="A23" s="46" t="s">
        <v>79</v>
      </c>
      <c r="B23" s="47" t="s">
        <v>80</v>
      </c>
      <c r="C23" s="150"/>
      <c r="D23" s="150"/>
      <c r="E23" s="153" t="n">
        <v>0</v>
      </c>
      <c r="F23" s="52"/>
      <c r="G23" s="52"/>
      <c r="H23" s="52"/>
      <c r="I23" s="150"/>
      <c r="J23" s="150"/>
      <c r="K23" s="151"/>
      <c r="L23" s="152"/>
    </row>
    <row r="24" customFormat="false" ht="14.4" hidden="false" customHeight="true" outlineLevel="0" collapsed="false">
      <c r="A24" s="46" t="s">
        <v>81</v>
      </c>
      <c r="B24" s="47" t="s">
        <v>82</v>
      </c>
      <c r="C24" s="150"/>
      <c r="D24" s="150"/>
      <c r="E24" s="153" t="n">
        <v>11.284676</v>
      </c>
      <c r="F24" s="52"/>
      <c r="G24" s="52"/>
      <c r="H24" s="52"/>
      <c r="I24" s="150"/>
      <c r="J24" s="150"/>
      <c r="K24" s="151"/>
      <c r="L24" s="152"/>
    </row>
    <row r="25" customFormat="false" ht="14.4" hidden="false" customHeight="true" outlineLevel="0" collapsed="false">
      <c r="A25" s="46" t="s">
        <v>83</v>
      </c>
      <c r="B25" s="47" t="s">
        <v>84</v>
      </c>
      <c r="C25" s="150"/>
      <c r="D25" s="150"/>
      <c r="E25" s="153" t="n">
        <v>0</v>
      </c>
      <c r="F25" s="52"/>
      <c r="G25" s="52"/>
      <c r="H25" s="52"/>
      <c r="I25" s="150"/>
      <c r="J25" s="150"/>
      <c r="K25" s="151"/>
      <c r="L25" s="152"/>
    </row>
    <row r="26" customFormat="false" ht="14.4" hidden="false" customHeight="true" outlineLevel="0" collapsed="false">
      <c r="A26" s="46" t="s">
        <v>85</v>
      </c>
      <c r="B26" s="47" t="s">
        <v>86</v>
      </c>
      <c r="C26" s="150"/>
      <c r="D26" s="150"/>
      <c r="E26" s="153" t="n">
        <v>0</v>
      </c>
      <c r="F26" s="52"/>
      <c r="G26" s="52"/>
      <c r="H26" s="52"/>
      <c r="I26" s="150"/>
      <c r="J26" s="150"/>
      <c r="K26" s="151"/>
      <c r="L26" s="152"/>
    </row>
    <row r="27" customFormat="false" ht="14.4" hidden="false" customHeight="true" outlineLevel="0" collapsed="false">
      <c r="A27" s="46" t="s">
        <v>87</v>
      </c>
      <c r="B27" s="47" t="s">
        <v>88</v>
      </c>
      <c r="C27" s="150"/>
      <c r="D27" s="150"/>
      <c r="E27" s="153" t="n">
        <f aca="false">25.46702-15</f>
        <v>10.46702</v>
      </c>
      <c r="F27" s="52"/>
      <c r="G27" s="52"/>
      <c r="H27" s="52"/>
      <c r="I27" s="150"/>
      <c r="J27" s="150"/>
      <c r="K27" s="151"/>
      <c r="L27" s="152"/>
    </row>
    <row r="28" customFormat="false" ht="14.4" hidden="false" customHeight="true" outlineLevel="0" collapsed="false">
      <c r="A28" s="46" t="s">
        <v>89</v>
      </c>
      <c r="B28" s="47" t="s">
        <v>90</v>
      </c>
      <c r="C28" s="150"/>
      <c r="D28" s="150"/>
      <c r="E28" s="154" t="n">
        <v>0</v>
      </c>
      <c r="F28" s="52"/>
      <c r="G28" s="47"/>
      <c r="H28" s="52"/>
      <c r="I28" s="150"/>
      <c r="J28" s="150"/>
      <c r="K28" s="151"/>
      <c r="L28" s="152"/>
    </row>
    <row r="29" customFormat="false" ht="14.4" hidden="false" customHeight="true" outlineLevel="0" collapsed="false">
      <c r="A29" s="46" t="s">
        <v>91</v>
      </c>
      <c r="B29" s="47" t="s">
        <v>92</v>
      </c>
      <c r="C29" s="150"/>
      <c r="D29" s="150"/>
      <c r="E29" s="154" t="n">
        <v>57.69</v>
      </c>
      <c r="F29" s="52"/>
      <c r="G29" s="47"/>
      <c r="H29" s="52"/>
      <c r="I29" s="150"/>
      <c r="J29" s="150"/>
      <c r="K29" s="151"/>
      <c r="L29" s="152"/>
    </row>
    <row r="30" customFormat="false" ht="14.4" hidden="false" customHeight="true" outlineLevel="0" collapsed="false">
      <c r="A30" s="46" t="s">
        <v>93</v>
      </c>
      <c r="B30" s="47" t="s">
        <v>94</v>
      </c>
      <c r="C30" s="150"/>
      <c r="D30" s="150"/>
      <c r="E30" s="153" t="n">
        <v>0</v>
      </c>
      <c r="F30" s="47"/>
      <c r="G30" s="52"/>
      <c r="H30" s="47"/>
      <c r="I30" s="150"/>
      <c r="J30" s="150"/>
      <c r="K30" s="151"/>
      <c r="L30" s="152"/>
    </row>
    <row r="31" customFormat="false" ht="14.4" hidden="false" customHeight="true" outlineLevel="0" collapsed="false">
      <c r="A31" s="46" t="s">
        <v>95</v>
      </c>
      <c r="B31" s="47" t="s">
        <v>96</v>
      </c>
      <c r="C31" s="150"/>
      <c r="D31" s="150"/>
      <c r="E31" s="153" t="n">
        <f aca="false">23.014284-10+17.24</f>
        <v>30.254284</v>
      </c>
      <c r="F31" s="52"/>
      <c r="G31" s="52"/>
      <c r="H31" s="52"/>
      <c r="I31" s="150"/>
      <c r="J31" s="150"/>
      <c r="K31" s="151"/>
      <c r="L31" s="152"/>
    </row>
    <row r="32" customFormat="false" ht="14.4" hidden="false" customHeight="true" outlineLevel="0" collapsed="false">
      <c r="A32" s="46" t="s">
        <v>97</v>
      </c>
      <c r="B32" s="47" t="s">
        <v>98</v>
      </c>
      <c r="C32" s="150"/>
      <c r="D32" s="150"/>
      <c r="E32" s="153" t="n">
        <f aca="false">11.507148-5+8.62</f>
        <v>15.127148</v>
      </c>
      <c r="F32" s="52"/>
      <c r="G32" s="52"/>
      <c r="H32" s="52"/>
      <c r="I32" s="150"/>
      <c r="J32" s="150"/>
      <c r="K32" s="151"/>
      <c r="L32" s="152"/>
    </row>
    <row r="33" customFormat="false" ht="14.4" hidden="false" customHeight="true" outlineLevel="0" collapsed="false">
      <c r="A33" s="46" t="s">
        <v>99</v>
      </c>
      <c r="B33" s="47" t="s">
        <v>100</v>
      </c>
      <c r="C33" s="150"/>
      <c r="D33" s="150"/>
      <c r="E33" s="153" t="n">
        <f aca="false">24.0048-20</f>
        <v>4.0048</v>
      </c>
      <c r="F33" s="47"/>
      <c r="G33" s="52"/>
      <c r="H33" s="47"/>
      <c r="I33" s="150"/>
      <c r="J33" s="150"/>
      <c r="K33" s="151"/>
      <c r="L33" s="152"/>
    </row>
    <row r="34" customFormat="false" ht="14.4" hidden="false" customHeight="true" outlineLevel="0" collapsed="false">
      <c r="A34" s="46" t="s">
        <v>101</v>
      </c>
      <c r="B34" s="47" t="s">
        <v>102</v>
      </c>
      <c r="C34" s="150"/>
      <c r="D34" s="150"/>
      <c r="E34" s="153" t="n">
        <v>0</v>
      </c>
      <c r="F34" s="47"/>
      <c r="G34" s="52"/>
      <c r="H34" s="47"/>
      <c r="I34" s="150"/>
      <c r="J34" s="150"/>
      <c r="K34" s="151"/>
      <c r="L34" s="152"/>
    </row>
    <row r="35" customFormat="false" ht="14.4" hidden="false" customHeight="true" outlineLevel="0" collapsed="false">
      <c r="A35" s="46" t="s">
        <v>103</v>
      </c>
      <c r="B35" s="47" t="s">
        <v>104</v>
      </c>
      <c r="C35" s="150"/>
      <c r="D35" s="150"/>
      <c r="E35" s="153" t="n">
        <v>0</v>
      </c>
      <c r="F35" s="47"/>
      <c r="G35" s="52"/>
      <c r="H35" s="47"/>
      <c r="I35" s="150"/>
      <c r="J35" s="150"/>
      <c r="K35" s="151"/>
      <c r="L35" s="152"/>
    </row>
    <row r="36" customFormat="false" ht="14.4" hidden="false" customHeight="true" outlineLevel="0" collapsed="false">
      <c r="A36" s="46" t="s">
        <v>105</v>
      </c>
      <c r="B36" s="47" t="s">
        <v>106</v>
      </c>
      <c r="C36" s="150"/>
      <c r="D36" s="150"/>
      <c r="E36" s="153" t="n">
        <v>16.0021</v>
      </c>
      <c r="F36" s="47"/>
      <c r="G36" s="52"/>
      <c r="H36" s="47"/>
      <c r="I36" s="150"/>
      <c r="J36" s="150"/>
      <c r="K36" s="151"/>
      <c r="L36" s="152"/>
    </row>
    <row r="37" customFormat="false" ht="14.4" hidden="false" customHeight="true" outlineLevel="0" collapsed="false">
      <c r="A37" s="46" t="s">
        <v>107</v>
      </c>
      <c r="B37" s="47" t="s">
        <v>108</v>
      </c>
      <c r="C37" s="150"/>
      <c r="D37" s="150"/>
      <c r="E37" s="153" t="n">
        <v>10.77756</v>
      </c>
      <c r="F37" s="47"/>
      <c r="G37" s="52"/>
      <c r="H37" s="47"/>
      <c r="I37" s="150"/>
      <c r="J37" s="150"/>
      <c r="K37" s="151"/>
      <c r="L37" s="152"/>
    </row>
    <row r="38" customFormat="false" ht="14.4" hidden="false" customHeight="true" outlineLevel="0" collapsed="false">
      <c r="A38" s="46" t="s">
        <v>109</v>
      </c>
      <c r="B38" s="47" t="s">
        <v>110</v>
      </c>
      <c r="C38" s="150" t="n">
        <f aca="false">SUM(E38:L38)</f>
        <v>0.754836</v>
      </c>
      <c r="D38" s="150"/>
      <c r="E38" s="153" t="n">
        <v>0.754836</v>
      </c>
      <c r="F38" s="47"/>
      <c r="G38" s="52"/>
      <c r="H38" s="47"/>
      <c r="I38" s="150"/>
      <c r="J38" s="150"/>
      <c r="K38" s="151"/>
      <c r="L38" s="152"/>
    </row>
    <row r="39" customFormat="false" ht="14.4" hidden="false" customHeight="true" outlineLevel="0" collapsed="false">
      <c r="A39" s="46" t="s">
        <v>111</v>
      </c>
      <c r="B39" s="47" t="s">
        <v>112</v>
      </c>
      <c r="C39" s="150" t="n">
        <f aca="false">SUM(E39:L39)</f>
        <v>0</v>
      </c>
      <c r="D39" s="150"/>
      <c r="E39" s="154" t="n">
        <v>0</v>
      </c>
      <c r="F39" s="52"/>
      <c r="G39" s="47"/>
      <c r="H39" s="52"/>
      <c r="I39" s="150"/>
      <c r="J39" s="150"/>
      <c r="K39" s="151"/>
      <c r="L39" s="152"/>
    </row>
    <row r="40" customFormat="false" ht="14.4" hidden="false" customHeight="true" outlineLevel="0" collapsed="false">
      <c r="A40" s="46" t="s">
        <v>113</v>
      </c>
      <c r="B40" s="47" t="s">
        <v>114</v>
      </c>
      <c r="C40" s="150" t="n">
        <f aca="false">SUM(E40:L40)</f>
        <v>0</v>
      </c>
      <c r="D40" s="150"/>
      <c r="E40" s="154" t="n">
        <v>0</v>
      </c>
      <c r="F40" s="52"/>
      <c r="G40" s="47"/>
      <c r="H40" s="52"/>
      <c r="I40" s="150"/>
      <c r="J40" s="150"/>
      <c r="K40" s="151"/>
      <c r="L40" s="152"/>
    </row>
    <row r="41" customFormat="false" ht="14.4" hidden="false" customHeight="true" outlineLevel="0" collapsed="false">
      <c r="A41" s="46" t="s">
        <v>115</v>
      </c>
      <c r="B41" s="47" t="s">
        <v>116</v>
      </c>
      <c r="C41" s="150" t="n">
        <f aca="false">SUM(E41:L41)</f>
        <v>30</v>
      </c>
      <c r="D41" s="150"/>
      <c r="E41" s="154" t="n">
        <v>30</v>
      </c>
      <c r="F41" s="52"/>
      <c r="G41" s="47"/>
      <c r="H41" s="52"/>
      <c r="I41" s="150"/>
      <c r="J41" s="150"/>
      <c r="K41" s="151"/>
      <c r="L41" s="152"/>
    </row>
    <row r="42" customFormat="false" ht="14.4" hidden="false" customHeight="true" outlineLevel="0" collapsed="false">
      <c r="A42" s="46" t="s">
        <v>117</v>
      </c>
      <c r="B42" s="47" t="s">
        <v>118</v>
      </c>
      <c r="C42" s="150" t="n">
        <f aca="false">SUM(E42:L42)</f>
        <v>0</v>
      </c>
      <c r="D42" s="150"/>
      <c r="E42" s="154" t="n">
        <v>0</v>
      </c>
      <c r="F42" s="52"/>
      <c r="G42" s="47"/>
      <c r="H42" s="52"/>
      <c r="I42" s="150"/>
      <c r="J42" s="150"/>
      <c r="K42" s="151"/>
      <c r="L42" s="152"/>
    </row>
    <row r="43" customFormat="false" ht="14.4" hidden="false" customHeight="true" outlineLevel="0" collapsed="false">
      <c r="A43" s="46" t="s">
        <v>119</v>
      </c>
      <c r="B43" s="47" t="s">
        <v>120</v>
      </c>
      <c r="C43" s="150" t="n">
        <f aca="false">SUM(E43:L43)</f>
        <v>0</v>
      </c>
      <c r="D43" s="150"/>
      <c r="E43" s="153" t="n">
        <v>0</v>
      </c>
      <c r="F43" s="52"/>
      <c r="G43" s="52"/>
      <c r="H43" s="52"/>
      <c r="I43" s="150"/>
      <c r="J43" s="150"/>
      <c r="K43" s="151"/>
      <c r="L43" s="152"/>
    </row>
    <row r="44" customFormat="false" ht="14.4" hidden="false" customHeight="true" outlineLevel="0" collapsed="false">
      <c r="A44" s="46" t="s">
        <v>121</v>
      </c>
      <c r="B44" s="47" t="s">
        <v>122</v>
      </c>
      <c r="C44" s="150" t="n">
        <f aca="false">SUM(E44:L44)</f>
        <v>57.095448</v>
      </c>
      <c r="D44" s="150"/>
      <c r="E44" s="153" t="n">
        <f aca="false">149.935448-92.84</f>
        <v>57.095448</v>
      </c>
      <c r="F44" s="52"/>
      <c r="G44" s="52"/>
      <c r="H44" s="52"/>
      <c r="I44" s="150"/>
      <c r="J44" s="150"/>
      <c r="K44" s="151"/>
      <c r="L44" s="152"/>
    </row>
    <row r="45" customFormat="false" ht="14.4" hidden="false" customHeight="true" outlineLevel="0" collapsed="false">
      <c r="A45" s="46" t="s">
        <v>123</v>
      </c>
      <c r="B45" s="47" t="s">
        <v>124</v>
      </c>
      <c r="C45" s="150" t="n">
        <f aca="false">SUM(E45:L45)</f>
        <v>0</v>
      </c>
      <c r="D45" s="150"/>
      <c r="E45" s="154" t="n">
        <v>0</v>
      </c>
      <c r="F45" s="52"/>
      <c r="G45" s="47"/>
      <c r="H45" s="52"/>
      <c r="I45" s="150"/>
      <c r="J45" s="150"/>
      <c r="K45" s="151"/>
      <c r="L45" s="152"/>
    </row>
    <row r="46" customFormat="false" ht="14.4" hidden="false" customHeight="true" outlineLevel="0" collapsed="false">
      <c r="A46" s="46" t="s">
        <v>125</v>
      </c>
      <c r="B46" s="47" t="s">
        <v>126</v>
      </c>
      <c r="C46" s="150" t="n">
        <f aca="false">SUM(E46:L46)</f>
        <v>12</v>
      </c>
      <c r="D46" s="150"/>
      <c r="E46" s="154" t="n">
        <v>12</v>
      </c>
      <c r="F46" s="52"/>
      <c r="G46" s="47"/>
      <c r="H46" s="52"/>
      <c r="I46" s="150"/>
      <c r="J46" s="150"/>
      <c r="K46" s="151"/>
      <c r="L46" s="152"/>
    </row>
    <row r="47" customFormat="false" ht="14.4" hidden="false" customHeight="true" outlineLevel="0" collapsed="false">
      <c r="A47" s="46" t="s">
        <v>127</v>
      </c>
      <c r="B47" s="47" t="s">
        <v>128</v>
      </c>
      <c r="C47" s="150" t="n">
        <f aca="false">SUM(E47:L47)</f>
        <v>0</v>
      </c>
      <c r="D47" s="150"/>
      <c r="E47" s="154" t="n">
        <v>0</v>
      </c>
      <c r="F47" s="52"/>
      <c r="G47" s="47"/>
      <c r="H47" s="52"/>
      <c r="I47" s="150"/>
      <c r="J47" s="150"/>
      <c r="K47" s="151"/>
      <c r="L47" s="152"/>
    </row>
    <row r="48" customFormat="false" ht="14.4" hidden="false" customHeight="true" outlineLevel="0" collapsed="false">
      <c r="A48" s="46" t="s">
        <v>129</v>
      </c>
      <c r="B48" s="47" t="s">
        <v>130</v>
      </c>
      <c r="C48" s="150" t="n">
        <f aca="false">SUM(E48:L48)</f>
        <v>90.08</v>
      </c>
      <c r="D48" s="150"/>
      <c r="E48" s="154" t="n">
        <v>90.08</v>
      </c>
      <c r="F48" s="52"/>
      <c r="G48" s="47"/>
      <c r="H48" s="52"/>
      <c r="I48" s="150"/>
      <c r="J48" s="150"/>
      <c r="K48" s="151"/>
      <c r="L48" s="152"/>
    </row>
    <row r="49" customFormat="false" ht="14.4" hidden="false" customHeight="true" outlineLevel="0" collapsed="false">
      <c r="A49" s="46" t="s">
        <v>131</v>
      </c>
      <c r="B49" s="47" t="s">
        <v>132</v>
      </c>
      <c r="C49" s="150" t="n">
        <f aca="false">SUM(E49:L49)</f>
        <v>0</v>
      </c>
      <c r="D49" s="150"/>
      <c r="E49" s="153" t="n">
        <v>0</v>
      </c>
      <c r="F49" s="47"/>
      <c r="G49" s="52"/>
      <c r="H49" s="47"/>
      <c r="I49" s="150"/>
      <c r="J49" s="150"/>
      <c r="K49" s="151"/>
      <c r="L49" s="152"/>
    </row>
    <row r="50" customFormat="false" ht="14.4" hidden="false" customHeight="true" outlineLevel="0" collapsed="false">
      <c r="A50" s="46" t="s">
        <v>133</v>
      </c>
      <c r="B50" s="47" t="s">
        <v>134</v>
      </c>
      <c r="C50" s="150" t="n">
        <f aca="false">SUM(E50:L50)</f>
        <v>0</v>
      </c>
      <c r="D50" s="150"/>
      <c r="E50" s="153" t="n">
        <v>0</v>
      </c>
      <c r="F50" s="47"/>
      <c r="G50" s="52"/>
      <c r="H50" s="47"/>
      <c r="I50" s="150"/>
      <c r="J50" s="150"/>
      <c r="K50" s="151"/>
      <c r="L50" s="152"/>
    </row>
    <row r="51" customFormat="false" ht="14.4" hidden="false" customHeight="true" outlineLevel="0" collapsed="false">
      <c r="A51" s="46" t="s">
        <v>135</v>
      </c>
      <c r="B51" s="47" t="s">
        <v>136</v>
      </c>
      <c r="C51" s="150" t="n">
        <f aca="false">SUM(E51:L51)</f>
        <v>30.193644</v>
      </c>
      <c r="D51" s="150"/>
      <c r="E51" s="153" t="n">
        <v>30.193644</v>
      </c>
      <c r="F51" s="47"/>
      <c r="G51" s="52"/>
      <c r="H51" s="47"/>
      <c r="I51" s="150"/>
      <c r="J51" s="150"/>
      <c r="K51" s="151"/>
      <c r="L51" s="152"/>
    </row>
    <row r="52" customFormat="false" ht="14.4" hidden="false" customHeight="true" outlineLevel="0" collapsed="false">
      <c r="A52" s="155"/>
      <c r="B52" s="156"/>
      <c r="C52" s="157" t="n">
        <f aca="false">SUM(E52:L52)</f>
        <v>0</v>
      </c>
      <c r="D52" s="157"/>
      <c r="E52" s="157"/>
      <c r="F52" s="157"/>
      <c r="G52" s="157"/>
      <c r="H52" s="157"/>
      <c r="I52" s="157"/>
      <c r="J52" s="157"/>
      <c r="K52" s="158"/>
      <c r="L52" s="15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0" t="s">
        <v>321</v>
      </c>
    </row>
    <row r="2" customFormat="false" ht="32.4" hidden="false" customHeight="true" outlineLevel="0" collapsed="false">
      <c r="A2" s="2" t="s">
        <v>322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1" t="s">
        <v>263</v>
      </c>
      <c r="B5" s="161" t="s">
        <v>263</v>
      </c>
      <c r="C5" s="143" t="s">
        <v>297</v>
      </c>
      <c r="D5" s="143" t="s">
        <v>53</v>
      </c>
      <c r="E5" s="143" t="s">
        <v>54</v>
      </c>
      <c r="F5" s="143" t="s">
        <v>323</v>
      </c>
      <c r="G5" s="143" t="s">
        <v>324</v>
      </c>
      <c r="H5" s="144" t="s">
        <v>325</v>
      </c>
    </row>
    <row r="6" customFormat="false" ht="11.25" hidden="false" customHeight="true" outlineLevel="0" collapsed="false">
      <c r="A6" s="7" t="s">
        <v>314</v>
      </c>
      <c r="B6" s="122" t="s">
        <v>315</v>
      </c>
      <c r="C6" s="143" t="s">
        <v>297</v>
      </c>
      <c r="D6" s="143" t="s">
        <v>53</v>
      </c>
      <c r="E6" s="143" t="s">
        <v>54</v>
      </c>
      <c r="F6" s="143" t="s">
        <v>323</v>
      </c>
      <c r="G6" s="143" t="s">
        <v>326</v>
      </c>
      <c r="H6" s="144" t="s">
        <v>327</v>
      </c>
    </row>
    <row r="7" customFormat="false" ht="11.25" hidden="false" customHeight="false" outlineLevel="0" collapsed="false">
      <c r="A7" s="7" t="s">
        <v>314</v>
      </c>
      <c r="B7" s="122" t="s">
        <v>315</v>
      </c>
      <c r="C7" s="143" t="s">
        <v>297</v>
      </c>
      <c r="D7" s="143" t="s">
        <v>53</v>
      </c>
      <c r="E7" s="143" t="s">
        <v>54</v>
      </c>
      <c r="F7" s="143" t="s">
        <v>323</v>
      </c>
      <c r="G7" s="143" t="s">
        <v>326</v>
      </c>
      <c r="H7" s="144" t="s">
        <v>327</v>
      </c>
    </row>
    <row r="8" customFormat="false" ht="1.8" hidden="false" customHeight="true" outlineLevel="0" collapsed="false">
      <c r="A8" s="7" t="s">
        <v>314</v>
      </c>
      <c r="B8" s="122" t="s">
        <v>315</v>
      </c>
      <c r="C8" s="143" t="s">
        <v>297</v>
      </c>
      <c r="D8" s="143" t="s">
        <v>53</v>
      </c>
      <c r="E8" s="143" t="s">
        <v>54</v>
      </c>
      <c r="F8" s="143" t="s">
        <v>323</v>
      </c>
      <c r="G8" s="143" t="s">
        <v>326</v>
      </c>
      <c r="H8" s="144" t="s">
        <v>327</v>
      </c>
    </row>
    <row r="9" customFormat="false" ht="18.6" hidden="false" customHeight="true" outlineLevel="0" collapsed="false">
      <c r="A9" s="145"/>
      <c r="B9" s="146" t="s">
        <v>52</v>
      </c>
      <c r="C9" s="12" t="n">
        <v>657.62</v>
      </c>
      <c r="D9" s="12" t="n">
        <v>412.45</v>
      </c>
      <c r="E9" s="12" t="n">
        <v>245.167</v>
      </c>
      <c r="F9" s="12"/>
      <c r="G9" s="12"/>
      <c r="H9" s="126"/>
    </row>
    <row r="10" customFormat="false" ht="18.6" hidden="false" customHeight="true" outlineLevel="0" collapsed="false">
      <c r="A10" s="46" t="s">
        <v>55</v>
      </c>
      <c r="B10" s="47" t="s">
        <v>56</v>
      </c>
      <c r="C10" s="12" t="n">
        <f aca="false">SUM(D10:H10)</f>
        <v>0</v>
      </c>
      <c r="D10" s="16"/>
      <c r="E10" s="16"/>
      <c r="F10" s="16"/>
      <c r="G10" s="16"/>
      <c r="H10" s="61"/>
    </row>
    <row r="11" customFormat="false" ht="18.6" hidden="false" customHeight="true" outlineLevel="0" collapsed="false">
      <c r="A11" s="46" t="s">
        <v>57</v>
      </c>
      <c r="B11" s="47" t="s">
        <v>58</v>
      </c>
      <c r="C11" s="12" t="n">
        <v>15.62</v>
      </c>
      <c r="D11" s="16"/>
      <c r="E11" s="16"/>
      <c r="F11" s="16"/>
      <c r="G11" s="16"/>
      <c r="H11" s="61"/>
    </row>
    <row r="12" customFormat="false" ht="18.6" hidden="false" customHeight="true" outlineLevel="0" collapsed="false">
      <c r="A12" s="50" t="s">
        <v>59</v>
      </c>
      <c r="B12" s="51" t="s">
        <v>60</v>
      </c>
      <c r="C12" s="12" t="n">
        <f aca="false">SUM(D12:H12)</f>
        <v>15.6247</v>
      </c>
      <c r="D12" s="52" t="n">
        <v>15.6247</v>
      </c>
      <c r="E12" s="47" t="n">
        <v>0</v>
      </c>
      <c r="F12" s="16"/>
      <c r="G12" s="16"/>
      <c r="H12" s="61"/>
    </row>
    <row r="13" customFormat="false" ht="18.6" hidden="false" customHeight="true" outlineLevel="0" collapsed="false">
      <c r="A13" s="46" t="s">
        <v>61</v>
      </c>
      <c r="B13" s="47" t="s">
        <v>62</v>
      </c>
      <c r="C13" s="12" t="n">
        <v>182.81</v>
      </c>
      <c r="D13" s="52" t="n">
        <v>0</v>
      </c>
      <c r="E13" s="52" t="n">
        <v>0</v>
      </c>
      <c r="F13" s="16"/>
      <c r="G13" s="16"/>
      <c r="H13" s="61"/>
    </row>
    <row r="14" customFormat="false" ht="18.6" hidden="false" customHeight="true" outlineLevel="0" collapsed="false">
      <c r="A14" s="46" t="s">
        <v>63</v>
      </c>
      <c r="B14" s="47" t="s">
        <v>60</v>
      </c>
      <c r="C14" s="12" t="n">
        <f aca="false">SUM(D14:H14)</f>
        <v>182.813864</v>
      </c>
      <c r="D14" s="52" t="n">
        <v>160.277864</v>
      </c>
      <c r="E14" s="52" t="n">
        <v>22.536</v>
      </c>
      <c r="F14" s="16"/>
      <c r="G14" s="16"/>
      <c r="H14" s="61"/>
    </row>
    <row r="15" customFormat="false" ht="18.6" hidden="false" customHeight="true" outlineLevel="0" collapsed="false">
      <c r="A15" s="46" t="s">
        <v>64</v>
      </c>
      <c r="B15" s="47" t="s">
        <v>65</v>
      </c>
      <c r="C15" s="12" t="n">
        <v>74.04</v>
      </c>
      <c r="D15" s="52" t="n">
        <v>0</v>
      </c>
      <c r="E15" s="47" t="n">
        <v>0</v>
      </c>
      <c r="F15" s="16"/>
      <c r="G15" s="16"/>
      <c r="H15" s="61"/>
    </row>
    <row r="16" customFormat="false" ht="18.6" hidden="false" customHeight="true" outlineLevel="0" collapsed="false">
      <c r="A16" s="46" t="s">
        <v>66</v>
      </c>
      <c r="B16" s="47" t="s">
        <v>60</v>
      </c>
      <c r="C16" s="12" t="n">
        <f aca="false">D16+E16</f>
        <v>74.040036</v>
      </c>
      <c r="D16" s="52" t="n">
        <v>74.040036</v>
      </c>
      <c r="E16" s="47" t="n">
        <v>0</v>
      </c>
      <c r="F16" s="16"/>
      <c r="G16" s="16"/>
      <c r="H16" s="61"/>
    </row>
    <row r="17" customFormat="false" ht="18.6" hidden="false" customHeight="true" outlineLevel="0" collapsed="false">
      <c r="A17" s="46" t="s">
        <v>67</v>
      </c>
      <c r="B17" s="47" t="s">
        <v>68</v>
      </c>
      <c r="C17" s="12" t="n">
        <v>6.41</v>
      </c>
      <c r="D17" s="52" t="n">
        <v>0</v>
      </c>
      <c r="E17" s="52" t="n">
        <v>0</v>
      </c>
      <c r="F17" s="16"/>
      <c r="G17" s="16"/>
      <c r="H17" s="61"/>
    </row>
    <row r="18" customFormat="false" ht="18.6" hidden="false" customHeight="true" outlineLevel="0" collapsed="false">
      <c r="A18" s="46" t="s">
        <v>69</v>
      </c>
      <c r="B18" s="47" t="s">
        <v>70</v>
      </c>
      <c r="C18" s="12" t="n">
        <v>6.41</v>
      </c>
      <c r="D18" s="52" t="n">
        <v>2.405112</v>
      </c>
      <c r="E18" s="52" t="n">
        <v>4</v>
      </c>
      <c r="F18" s="16"/>
      <c r="G18" s="16"/>
      <c r="H18" s="61"/>
    </row>
    <row r="19" customFormat="false" ht="18.6" hidden="false" customHeight="true" outlineLevel="0" collapsed="false">
      <c r="A19" s="46" t="s">
        <v>71</v>
      </c>
      <c r="B19" s="47" t="s">
        <v>72</v>
      </c>
      <c r="C19" s="12"/>
      <c r="D19" s="47" t="n">
        <v>0</v>
      </c>
      <c r="E19" s="52" t="n">
        <v>0</v>
      </c>
      <c r="F19" s="16"/>
      <c r="G19" s="16"/>
      <c r="H19" s="61"/>
    </row>
    <row r="20" customFormat="false" ht="18.6" hidden="false" customHeight="true" outlineLevel="0" collapsed="false">
      <c r="A20" s="46" t="s">
        <v>73</v>
      </c>
      <c r="B20" s="47" t="s">
        <v>74</v>
      </c>
      <c r="C20" s="12"/>
      <c r="D20" s="47" t="n">
        <v>0</v>
      </c>
      <c r="E20" s="52" t="n">
        <v>0</v>
      </c>
      <c r="F20" s="16"/>
      <c r="G20" s="16"/>
      <c r="H20" s="61"/>
    </row>
    <row r="21" customFormat="false" ht="18.6" hidden="false" customHeight="true" outlineLevel="0" collapsed="false">
      <c r="A21" s="46" t="s">
        <v>75</v>
      </c>
      <c r="B21" s="47" t="s">
        <v>76</v>
      </c>
      <c r="C21" s="12"/>
      <c r="D21" s="47" t="n">
        <v>0</v>
      </c>
      <c r="E21" s="52" t="n">
        <v>3</v>
      </c>
      <c r="F21" s="16"/>
      <c r="G21" s="16"/>
      <c r="H21" s="61"/>
    </row>
    <row r="22" customFormat="false" ht="18.6" hidden="false" customHeight="true" outlineLevel="0" collapsed="false">
      <c r="A22" s="46" t="s">
        <v>77</v>
      </c>
      <c r="B22" s="47" t="s">
        <v>78</v>
      </c>
      <c r="C22" s="12"/>
      <c r="D22" s="52" t="n">
        <v>0</v>
      </c>
      <c r="E22" s="52" t="n">
        <v>0</v>
      </c>
      <c r="F22" s="16"/>
      <c r="G22" s="16"/>
      <c r="H22" s="61"/>
    </row>
    <row r="23" customFormat="false" ht="18.6" hidden="false" customHeight="true" outlineLevel="0" collapsed="false">
      <c r="A23" s="46" t="s">
        <v>79</v>
      </c>
      <c r="B23" s="47" t="s">
        <v>80</v>
      </c>
      <c r="C23" s="12"/>
      <c r="D23" s="52" t="n">
        <v>0</v>
      </c>
      <c r="E23" s="52" t="n">
        <v>0</v>
      </c>
      <c r="F23" s="16"/>
      <c r="G23" s="16"/>
      <c r="H23" s="61"/>
    </row>
    <row r="24" customFormat="false" ht="18.6" hidden="false" customHeight="true" outlineLevel="0" collapsed="false">
      <c r="A24" s="46" t="s">
        <v>81</v>
      </c>
      <c r="B24" s="47" t="s">
        <v>82</v>
      </c>
      <c r="C24" s="12"/>
      <c r="D24" s="52" t="n">
        <v>11.284676</v>
      </c>
      <c r="E24" s="52" t="n">
        <v>0</v>
      </c>
      <c r="F24" s="16"/>
      <c r="G24" s="16"/>
      <c r="H24" s="61"/>
    </row>
    <row r="25" customFormat="false" ht="18.6" hidden="false" customHeight="true" outlineLevel="0" collapsed="false">
      <c r="A25" s="46" t="s">
        <v>83</v>
      </c>
      <c r="B25" s="47" t="s">
        <v>84</v>
      </c>
      <c r="C25" s="12"/>
      <c r="D25" s="52" t="n">
        <v>0</v>
      </c>
      <c r="E25" s="52" t="n">
        <v>0</v>
      </c>
      <c r="F25" s="16"/>
      <c r="G25" s="16"/>
      <c r="H25" s="61"/>
    </row>
    <row r="26" customFormat="false" ht="18.6" hidden="false" customHeight="true" outlineLevel="0" collapsed="false">
      <c r="A26" s="46" t="s">
        <v>85</v>
      </c>
      <c r="B26" s="47" t="s">
        <v>86</v>
      </c>
      <c r="C26" s="12"/>
      <c r="D26" s="52" t="n">
        <v>0</v>
      </c>
      <c r="E26" s="52" t="n">
        <v>0</v>
      </c>
      <c r="F26" s="16"/>
      <c r="G26" s="16"/>
      <c r="H26" s="61"/>
    </row>
    <row r="27" customFormat="false" ht="18.6" hidden="false" customHeight="true" outlineLevel="0" collapsed="false">
      <c r="A27" s="46" t="s">
        <v>87</v>
      </c>
      <c r="B27" s="47" t="s">
        <v>88</v>
      </c>
      <c r="C27" s="12"/>
      <c r="D27" s="52" t="n">
        <f aca="false">25.46702-15</f>
        <v>10.46702</v>
      </c>
      <c r="E27" s="52" t="n">
        <v>0</v>
      </c>
      <c r="F27" s="16"/>
      <c r="G27" s="16"/>
      <c r="H27" s="61"/>
    </row>
    <row r="28" customFormat="false" ht="18.6" hidden="false" customHeight="true" outlineLevel="0" collapsed="false">
      <c r="A28" s="46" t="s">
        <v>89</v>
      </c>
      <c r="B28" s="47" t="s">
        <v>90</v>
      </c>
      <c r="C28" s="12"/>
      <c r="D28" s="47" t="n">
        <v>0</v>
      </c>
      <c r="E28" s="52" t="n">
        <v>0</v>
      </c>
      <c r="F28" s="16"/>
      <c r="G28" s="16"/>
      <c r="H28" s="61"/>
    </row>
    <row r="29" customFormat="false" ht="18.6" hidden="false" customHeight="true" outlineLevel="0" collapsed="false">
      <c r="A29" s="46" t="s">
        <v>91</v>
      </c>
      <c r="B29" s="47" t="s">
        <v>92</v>
      </c>
      <c r="C29" s="12"/>
      <c r="D29" s="47" t="n">
        <v>0</v>
      </c>
      <c r="E29" s="52" t="n">
        <v>57.689</v>
      </c>
      <c r="F29" s="16"/>
      <c r="G29" s="16"/>
      <c r="H29" s="61"/>
    </row>
    <row r="30" customFormat="false" ht="18.6" hidden="false" customHeight="true" outlineLevel="0" collapsed="false">
      <c r="A30" s="46" t="s">
        <v>93</v>
      </c>
      <c r="B30" s="47" t="s">
        <v>94</v>
      </c>
      <c r="C30" s="12"/>
      <c r="D30" s="52" t="n">
        <v>0</v>
      </c>
      <c r="E30" s="47" t="n">
        <v>0</v>
      </c>
      <c r="F30" s="16"/>
      <c r="G30" s="16"/>
      <c r="H30" s="61"/>
    </row>
    <row r="31" customFormat="false" ht="18.6" hidden="false" customHeight="true" outlineLevel="0" collapsed="false">
      <c r="A31" s="46" t="s">
        <v>95</v>
      </c>
      <c r="B31" s="47" t="s">
        <v>96</v>
      </c>
      <c r="C31" s="12"/>
      <c r="D31" s="52" t="n">
        <f aca="false">23.014284-10</f>
        <v>13.014284</v>
      </c>
      <c r="E31" s="52" t="n">
        <v>17.243904</v>
      </c>
      <c r="F31" s="16"/>
      <c r="G31" s="16"/>
      <c r="H31" s="61"/>
    </row>
    <row r="32" customFormat="false" ht="18.6" hidden="false" customHeight="true" outlineLevel="0" collapsed="false">
      <c r="A32" s="46" t="s">
        <v>97</v>
      </c>
      <c r="B32" s="47" t="s">
        <v>98</v>
      </c>
      <c r="C32" s="12"/>
      <c r="D32" s="52" t="n">
        <f aca="false">11.507148-5</f>
        <v>6.507148</v>
      </c>
      <c r="E32" s="52" t="n">
        <v>8.621952</v>
      </c>
      <c r="F32" s="16"/>
      <c r="G32" s="16"/>
      <c r="H32" s="61"/>
    </row>
    <row r="33" customFormat="false" ht="18.6" hidden="false" customHeight="true" outlineLevel="0" collapsed="false">
      <c r="A33" s="46" t="s">
        <v>99</v>
      </c>
      <c r="B33" s="47" t="s">
        <v>100</v>
      </c>
      <c r="C33" s="12"/>
      <c r="D33" s="52" t="n">
        <f aca="false">24.0048-20</f>
        <v>4.0048</v>
      </c>
      <c r="E33" s="47" t="n">
        <v>0</v>
      </c>
      <c r="F33" s="16"/>
      <c r="G33" s="16"/>
      <c r="H33" s="61"/>
    </row>
    <row r="34" customFormat="false" ht="18.6" hidden="false" customHeight="true" outlineLevel="0" collapsed="false">
      <c r="A34" s="46" t="s">
        <v>101</v>
      </c>
      <c r="B34" s="47" t="s">
        <v>102</v>
      </c>
      <c r="C34" s="12"/>
      <c r="D34" s="52" t="n">
        <v>0</v>
      </c>
      <c r="E34" s="47" t="n">
        <v>0</v>
      </c>
      <c r="F34" s="16"/>
      <c r="G34" s="16"/>
      <c r="H34" s="61"/>
    </row>
    <row r="35" customFormat="false" ht="18.6" hidden="false" customHeight="true" outlineLevel="0" collapsed="false">
      <c r="A35" s="46" t="s">
        <v>103</v>
      </c>
      <c r="B35" s="47" t="s">
        <v>104</v>
      </c>
      <c r="C35" s="12"/>
      <c r="D35" s="52" t="n">
        <v>0</v>
      </c>
      <c r="E35" s="47" t="n">
        <v>0</v>
      </c>
      <c r="F35" s="16"/>
      <c r="G35" s="16"/>
      <c r="H35" s="61"/>
    </row>
    <row r="36" customFormat="false" ht="18.6" hidden="false" customHeight="true" outlineLevel="0" collapsed="false">
      <c r="A36" s="46" t="s">
        <v>105</v>
      </c>
      <c r="B36" s="47" t="s">
        <v>106</v>
      </c>
      <c r="C36" s="12" t="n">
        <f aca="false">SUM(D36:H36)</f>
        <v>16.0021</v>
      </c>
      <c r="D36" s="52" t="n">
        <v>16.0021</v>
      </c>
      <c r="E36" s="47" t="n">
        <v>0</v>
      </c>
      <c r="F36" s="16"/>
      <c r="G36" s="16"/>
      <c r="H36" s="61"/>
    </row>
    <row r="37" customFormat="false" ht="18.6" hidden="false" customHeight="true" outlineLevel="0" collapsed="false">
      <c r="A37" s="46" t="s">
        <v>107</v>
      </c>
      <c r="B37" s="47" t="s">
        <v>108</v>
      </c>
      <c r="C37" s="12" t="n">
        <f aca="false">SUM(D37:H37)</f>
        <v>10.77756</v>
      </c>
      <c r="D37" s="52" t="n">
        <v>10.77756</v>
      </c>
      <c r="E37" s="47" t="n">
        <v>0</v>
      </c>
      <c r="F37" s="16"/>
      <c r="G37" s="16"/>
      <c r="H37" s="61"/>
    </row>
    <row r="38" customFormat="false" ht="18.6" hidden="false" customHeight="true" outlineLevel="0" collapsed="false">
      <c r="A38" s="46" t="s">
        <v>109</v>
      </c>
      <c r="B38" s="47" t="s">
        <v>110</v>
      </c>
      <c r="C38" s="12" t="n">
        <f aca="false">SUM(D38:H38)</f>
        <v>0.754836</v>
      </c>
      <c r="D38" s="52" t="n">
        <v>0.754836</v>
      </c>
      <c r="E38" s="47" t="n">
        <v>0</v>
      </c>
      <c r="F38" s="16"/>
      <c r="G38" s="16"/>
      <c r="H38" s="47"/>
    </row>
    <row r="39" customFormat="false" ht="18.6" hidden="false" customHeight="true" outlineLevel="0" collapsed="false">
      <c r="A39" s="46" t="s">
        <v>111</v>
      </c>
      <c r="B39" s="47" t="s">
        <v>112</v>
      </c>
      <c r="C39" s="12" t="n">
        <f aca="false">SUM(D39:H39)</f>
        <v>0</v>
      </c>
      <c r="D39" s="52" t="n">
        <v>0</v>
      </c>
      <c r="E39" s="47" t="n">
        <v>0</v>
      </c>
      <c r="F39" s="16"/>
      <c r="G39" s="16"/>
      <c r="H39" s="47"/>
    </row>
    <row r="40" customFormat="false" ht="18.6" hidden="false" customHeight="true" outlineLevel="0" collapsed="false">
      <c r="A40" s="46" t="s">
        <v>113</v>
      </c>
      <c r="B40" s="47" t="s">
        <v>114</v>
      </c>
      <c r="C40" s="12" t="n">
        <f aca="false">SUM(D40:H40)</f>
        <v>0</v>
      </c>
      <c r="D40" s="47" t="n">
        <v>0</v>
      </c>
      <c r="E40" s="52" t="n">
        <v>0</v>
      </c>
      <c r="F40" s="16"/>
      <c r="G40" s="16"/>
      <c r="H40" s="47"/>
    </row>
    <row r="41" customFormat="false" ht="18.6" hidden="false" customHeight="true" outlineLevel="0" collapsed="false">
      <c r="A41" s="46" t="s">
        <v>115</v>
      </c>
      <c r="B41" s="47" t="s">
        <v>116</v>
      </c>
      <c r="C41" s="12" t="n">
        <f aca="false">SUM(D41:H41)</f>
        <v>30</v>
      </c>
      <c r="D41" s="47" t="n">
        <v>0</v>
      </c>
      <c r="E41" s="52" t="n">
        <v>30</v>
      </c>
      <c r="F41" s="16"/>
      <c r="G41" s="16"/>
      <c r="H41" s="47"/>
    </row>
    <row r="42" customFormat="false" ht="18.6" hidden="false" customHeight="true" outlineLevel="0" collapsed="false">
      <c r="A42" s="46" t="s">
        <v>117</v>
      </c>
      <c r="B42" s="47" t="s">
        <v>118</v>
      </c>
      <c r="C42" s="12" t="n">
        <f aca="false">SUM(D42:H42)</f>
        <v>0</v>
      </c>
      <c r="D42" s="47" t="n">
        <v>0</v>
      </c>
      <c r="E42" s="52" t="n">
        <v>0</v>
      </c>
      <c r="F42" s="16"/>
      <c r="G42" s="16"/>
      <c r="H42" s="47"/>
    </row>
    <row r="43" customFormat="false" ht="18.6" hidden="false" customHeight="true" outlineLevel="0" collapsed="false">
      <c r="A43" s="46" t="s">
        <v>119</v>
      </c>
      <c r="B43" s="47" t="s">
        <v>120</v>
      </c>
      <c r="C43" s="12" t="n">
        <f aca="false">SUM(D43:H43)</f>
        <v>0</v>
      </c>
      <c r="D43" s="47" t="n">
        <v>0</v>
      </c>
      <c r="E43" s="52" t="n">
        <v>0</v>
      </c>
      <c r="F43" s="16"/>
      <c r="G43" s="16"/>
      <c r="H43" s="47"/>
    </row>
    <row r="44" customFormat="false" ht="18.6" hidden="false" customHeight="true" outlineLevel="0" collapsed="false">
      <c r="A44" s="46" t="s">
        <v>121</v>
      </c>
      <c r="B44" s="47" t="s">
        <v>122</v>
      </c>
      <c r="C44" s="12" t="n">
        <f aca="false">SUM(D44:H44)</f>
        <v>57.095448</v>
      </c>
      <c r="D44" s="52" t="n">
        <f aca="false">149.935448-92.84</f>
        <v>57.095448</v>
      </c>
      <c r="E44" s="52" t="n">
        <v>0</v>
      </c>
      <c r="F44" s="16"/>
      <c r="G44" s="16"/>
      <c r="H44" s="47"/>
    </row>
    <row r="45" customFormat="false" ht="18.6" hidden="false" customHeight="true" outlineLevel="0" collapsed="false">
      <c r="A45" s="46" t="s">
        <v>123</v>
      </c>
      <c r="B45" s="47" t="s">
        <v>124</v>
      </c>
      <c r="C45" s="12" t="n">
        <f aca="false">SUM(D45:H45)</f>
        <v>0</v>
      </c>
      <c r="D45" s="52" t="n">
        <v>0</v>
      </c>
      <c r="E45" s="52" t="n">
        <v>0</v>
      </c>
      <c r="F45" s="16"/>
      <c r="G45" s="16"/>
      <c r="H45" s="47"/>
    </row>
    <row r="46" customFormat="false" ht="18.6" hidden="false" customHeight="true" outlineLevel="0" collapsed="false">
      <c r="A46" s="46" t="s">
        <v>125</v>
      </c>
      <c r="B46" s="47" t="s">
        <v>126</v>
      </c>
      <c r="C46" s="12" t="n">
        <f aca="false">SUM(D51:H51)</f>
        <v>30.193644</v>
      </c>
      <c r="D46" s="47" t="n">
        <v>0</v>
      </c>
      <c r="E46" s="52" t="n">
        <v>12</v>
      </c>
      <c r="F46" s="16"/>
      <c r="G46" s="16"/>
      <c r="H46" s="47"/>
    </row>
    <row r="47" customFormat="false" ht="18.6" hidden="false" customHeight="true" outlineLevel="0" collapsed="false">
      <c r="A47" s="46" t="s">
        <v>127</v>
      </c>
      <c r="B47" s="47" t="s">
        <v>128</v>
      </c>
      <c r="C47" s="12" t="n">
        <f aca="false">SUM(D52:H52)</f>
        <v>0</v>
      </c>
      <c r="D47" s="47" t="n">
        <v>0</v>
      </c>
      <c r="E47" s="52" t="n">
        <v>0</v>
      </c>
      <c r="F47" s="16"/>
      <c r="G47" s="16"/>
      <c r="H47" s="47"/>
    </row>
    <row r="48" customFormat="false" ht="18.6" hidden="false" customHeight="true" outlineLevel="0" collapsed="false">
      <c r="A48" s="46" t="s">
        <v>129</v>
      </c>
      <c r="B48" s="47" t="s">
        <v>130</v>
      </c>
      <c r="C48" s="12"/>
      <c r="D48" s="52" t="n">
        <v>0</v>
      </c>
      <c r="E48" s="47" t="n">
        <v>90.077</v>
      </c>
      <c r="F48" s="16"/>
      <c r="G48" s="16"/>
      <c r="H48" s="47"/>
    </row>
    <row r="49" customFormat="false" ht="18.6" hidden="false" customHeight="true" outlineLevel="0" collapsed="false">
      <c r="A49" s="46" t="s">
        <v>131</v>
      </c>
      <c r="B49" s="47" t="s">
        <v>132</v>
      </c>
      <c r="C49" s="12"/>
      <c r="D49" s="52" t="n">
        <v>0</v>
      </c>
      <c r="E49" s="47" t="n">
        <v>0</v>
      </c>
      <c r="F49" s="16"/>
      <c r="G49" s="16"/>
      <c r="H49" s="47"/>
    </row>
    <row r="50" customFormat="false" ht="18.6" hidden="false" customHeight="true" outlineLevel="0" collapsed="false">
      <c r="A50" s="46" t="s">
        <v>133</v>
      </c>
      <c r="B50" s="47" t="s">
        <v>134</v>
      </c>
      <c r="C50" s="12"/>
      <c r="D50" s="47" t="n">
        <v>0</v>
      </c>
      <c r="E50" s="52" t="n">
        <v>0</v>
      </c>
      <c r="F50" s="16"/>
      <c r="G50" s="16"/>
      <c r="H50" s="47"/>
    </row>
    <row r="51" customFormat="false" ht="18.6" hidden="false" customHeight="true" outlineLevel="0" collapsed="false">
      <c r="A51" s="46" t="s">
        <v>135</v>
      </c>
      <c r="B51" s="47" t="s">
        <v>136</v>
      </c>
      <c r="C51" s="12"/>
      <c r="D51" s="47" t="n">
        <v>30.193644</v>
      </c>
      <c r="E51" s="52" t="n">
        <v>0</v>
      </c>
      <c r="F51" s="16"/>
      <c r="G51" s="16"/>
      <c r="H51" s="47"/>
    </row>
    <row r="52" customFormat="false" ht="18.6" hidden="false" customHeight="true" outlineLevel="0" collapsed="false">
      <c r="A52" s="47"/>
      <c r="B52" s="47"/>
      <c r="C52" s="12"/>
      <c r="D52" s="47"/>
      <c r="E52" s="52"/>
      <c r="F52" s="16"/>
      <c r="G52" s="16"/>
      <c r="H52" s="4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1" t="s">
        <v>328</v>
      </c>
      <c r="B1" s="31"/>
      <c r="C1" s="162"/>
      <c r="D1" s="162"/>
      <c r="E1" s="162"/>
      <c r="F1" s="162"/>
      <c r="G1" s="163"/>
      <c r="H1" s="163"/>
      <c r="I1" s="163"/>
      <c r="J1" s="163"/>
      <c r="K1" s="163"/>
    </row>
    <row r="2" customFormat="false" ht="19.5" hidden="false" customHeight="true" outlineLevel="0" collapsed="false">
      <c r="A2" s="164" t="s">
        <v>32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3.5" hidden="false" customHeight="false" outlineLevel="0" collapsed="false">
      <c r="A3" s="162"/>
      <c r="B3" s="162"/>
      <c r="C3" s="162"/>
      <c r="D3" s="162"/>
      <c r="E3" s="162"/>
      <c r="F3" s="162"/>
      <c r="G3" s="163"/>
      <c r="H3" s="163"/>
      <c r="I3" s="163"/>
      <c r="J3" s="163"/>
      <c r="K3" s="165" t="s">
        <v>2</v>
      </c>
    </row>
    <row r="4" customFormat="false" ht="14.25" hidden="false" customHeight="true" outlineLevel="0" collapsed="false">
      <c r="A4" s="166" t="s">
        <v>263</v>
      </c>
      <c r="B4" s="167" t="s">
        <v>52</v>
      </c>
      <c r="C4" s="167" t="s">
        <v>300</v>
      </c>
      <c r="D4" s="167" t="s">
        <v>308</v>
      </c>
      <c r="E4" s="167" t="s">
        <v>309</v>
      </c>
      <c r="F4" s="167" t="s">
        <v>310</v>
      </c>
      <c r="G4" s="167" t="s">
        <v>330</v>
      </c>
      <c r="H4" s="167"/>
      <c r="I4" s="167" t="s">
        <v>331</v>
      </c>
      <c r="J4" s="167" t="s">
        <v>332</v>
      </c>
      <c r="K4" s="167" t="s">
        <v>298</v>
      </c>
    </row>
    <row r="5" customFormat="false" ht="42.75" hidden="false" customHeight="false" outlineLevel="0" collapsed="false">
      <c r="A5" s="166"/>
      <c r="B5" s="167"/>
      <c r="C5" s="167"/>
      <c r="D5" s="167"/>
      <c r="E5" s="167"/>
      <c r="F5" s="167"/>
      <c r="G5" s="167" t="s">
        <v>333</v>
      </c>
      <c r="H5" s="167" t="s">
        <v>334</v>
      </c>
      <c r="I5" s="167"/>
      <c r="J5" s="167"/>
      <c r="K5" s="167"/>
    </row>
    <row r="6" customFormat="false" ht="18.75" hidden="false" customHeight="false" outlineLevel="0" collapsed="false">
      <c r="A6" s="168" t="s">
        <v>52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</row>
    <row r="7" customFormat="false" ht="18.75" hidden="false" customHeight="false" outlineLevel="0" collapsed="false">
      <c r="A7" s="170" t="s">
        <v>335</v>
      </c>
      <c r="B7" s="169" t="n">
        <v>10</v>
      </c>
      <c r="C7" s="169"/>
      <c r="D7" s="169" t="n">
        <v>10</v>
      </c>
      <c r="E7" s="169"/>
      <c r="F7" s="169"/>
      <c r="G7" s="169"/>
      <c r="H7" s="169"/>
      <c r="I7" s="169"/>
      <c r="J7" s="169"/>
      <c r="K7" s="169"/>
    </row>
    <row r="8" customFormat="false" ht="18.75" hidden="false" customHeight="false" outlineLevel="0" collapsed="false">
      <c r="A8" s="170" t="s">
        <v>336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</row>
    <row r="9" customFormat="false" ht="18.75" hidden="false" customHeight="false" outlineLevel="0" collapsed="false">
      <c r="A9" s="170" t="s">
        <v>337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27" customFormat="false" ht="11.25" hidden="false" customHeight="false" outlineLevel="0" collapsed="false">
      <c r="M27" s="0" t="s">
        <v>273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71" width="25.32"/>
    <col collapsed="false" customWidth="true" hidden="false" outlineLevel="0" max="2" min="2" style="171" width="43.82"/>
    <col collapsed="false" customWidth="true" hidden="false" outlineLevel="0" max="6" min="3" style="171" width="25.99"/>
    <col collapsed="false" customWidth="false" hidden="false" outlineLevel="0" max="255" min="7" style="171" width="11.99"/>
    <col collapsed="false" customWidth="true" hidden="false" outlineLevel="0" max="256" min="256" style="171" width="1.5"/>
  </cols>
  <sheetData>
    <row r="1" s="171" customFormat="true" ht="21" hidden="false" customHeight="true" outlineLevel="0" collapsed="false">
      <c r="A1" s="172" t="s">
        <v>338</v>
      </c>
    </row>
    <row r="2" s="171" customFormat="true" ht="47.25" hidden="false" customHeight="true" outlineLevel="0" collapsed="false">
      <c r="A2" s="173" t="s">
        <v>339</v>
      </c>
      <c r="B2" s="173"/>
      <c r="C2" s="173"/>
      <c r="D2" s="173"/>
      <c r="E2" s="173"/>
      <c r="F2" s="173"/>
    </row>
    <row r="3" s="171" customFormat="true" ht="19.5" hidden="false" customHeight="true" outlineLevel="0" collapsed="false">
      <c r="A3" s="174"/>
      <c r="B3" s="174"/>
      <c r="C3" s="174"/>
      <c r="D3" s="174"/>
      <c r="E3" s="174"/>
      <c r="F3" s="175" t="s">
        <v>2</v>
      </c>
    </row>
    <row r="4" s="171" customFormat="true" ht="36" hidden="false" customHeight="true" outlineLevel="0" collapsed="false">
      <c r="A4" s="176" t="s">
        <v>340</v>
      </c>
      <c r="B4" s="176" t="s">
        <v>341</v>
      </c>
      <c r="C4" s="176"/>
      <c r="D4" s="176" t="s">
        <v>342</v>
      </c>
      <c r="E4" s="177" t="n">
        <v>657.62</v>
      </c>
      <c r="F4" s="177"/>
    </row>
    <row r="5" s="171" customFormat="true" ht="36" hidden="false" customHeight="true" outlineLevel="0" collapsed="false">
      <c r="A5" s="176"/>
      <c r="B5" s="176"/>
      <c r="C5" s="176"/>
      <c r="D5" s="176" t="s">
        <v>343</v>
      </c>
      <c r="E5" s="177" t="n">
        <v>657.62</v>
      </c>
      <c r="F5" s="177"/>
    </row>
    <row r="6" s="171" customFormat="true" ht="73.5" hidden="false" customHeight="true" outlineLevel="0" collapsed="false">
      <c r="A6" s="176" t="s">
        <v>344</v>
      </c>
      <c r="B6" s="177" t="s">
        <v>345</v>
      </c>
      <c r="C6" s="177"/>
      <c r="D6" s="177"/>
      <c r="E6" s="177"/>
      <c r="F6" s="177"/>
    </row>
    <row r="7" s="171" customFormat="true" ht="26.25" hidden="false" customHeight="true" outlineLevel="0" collapsed="false">
      <c r="A7" s="178" t="s">
        <v>346</v>
      </c>
      <c r="B7" s="176" t="s">
        <v>347</v>
      </c>
      <c r="C7" s="176" t="s">
        <v>348</v>
      </c>
      <c r="D7" s="176" t="s">
        <v>349</v>
      </c>
      <c r="E7" s="176" t="s">
        <v>350</v>
      </c>
      <c r="F7" s="176" t="s">
        <v>351</v>
      </c>
    </row>
    <row r="8" s="171" customFormat="true" ht="26.25" hidden="false" customHeight="true" outlineLevel="0" collapsed="false">
      <c r="A8" s="178"/>
      <c r="B8" s="179" t="s">
        <v>352</v>
      </c>
      <c r="C8" s="180" t="n">
        <v>5</v>
      </c>
      <c r="D8" s="180" t="s">
        <v>353</v>
      </c>
      <c r="E8" s="181" t="s">
        <v>354</v>
      </c>
      <c r="F8" s="182" t="n">
        <v>100</v>
      </c>
    </row>
    <row r="9" s="171" customFormat="true" ht="26.25" hidden="false" customHeight="true" outlineLevel="0" collapsed="false">
      <c r="A9" s="178"/>
      <c r="B9" s="179" t="s">
        <v>355</v>
      </c>
      <c r="C9" s="180" t="n">
        <v>10</v>
      </c>
      <c r="D9" s="180" t="s">
        <v>353</v>
      </c>
      <c r="E9" s="181" t="s">
        <v>354</v>
      </c>
      <c r="F9" s="182" t="n">
        <v>5</v>
      </c>
    </row>
    <row r="10" s="171" customFormat="true" ht="26.25" hidden="false" customHeight="true" outlineLevel="0" collapsed="false">
      <c r="A10" s="178"/>
      <c r="B10" s="179" t="s">
        <v>356</v>
      </c>
      <c r="C10" s="180" t="n">
        <v>5</v>
      </c>
      <c r="D10" s="180" t="s">
        <v>353</v>
      </c>
      <c r="E10" s="181" t="s">
        <v>354</v>
      </c>
      <c r="F10" s="180" t="n">
        <v>5</v>
      </c>
    </row>
    <row r="11" s="171" customFormat="true" ht="26.25" hidden="false" customHeight="true" outlineLevel="0" collapsed="false">
      <c r="A11" s="178"/>
      <c r="B11" s="179" t="s">
        <v>357</v>
      </c>
      <c r="C11" s="180" t="n">
        <v>10</v>
      </c>
      <c r="D11" s="180" t="s">
        <v>353</v>
      </c>
      <c r="E11" s="181" t="s">
        <v>354</v>
      </c>
      <c r="F11" s="180" t="n">
        <v>10</v>
      </c>
    </row>
    <row r="12" s="171" customFormat="true" ht="26.25" hidden="false" customHeight="true" outlineLevel="0" collapsed="false">
      <c r="A12" s="178"/>
      <c r="B12" s="179" t="s">
        <v>358</v>
      </c>
      <c r="C12" s="180" t="n">
        <v>10</v>
      </c>
      <c r="D12" s="180" t="s">
        <v>353</v>
      </c>
      <c r="E12" s="181" t="s">
        <v>354</v>
      </c>
      <c r="F12" s="183" t="s">
        <v>359</v>
      </c>
    </row>
    <row r="13" s="171" customFormat="true" ht="26.25" hidden="false" customHeight="true" outlineLevel="0" collapsed="false">
      <c r="A13" s="178"/>
      <c r="B13" s="179" t="s">
        <v>360</v>
      </c>
      <c r="C13" s="180" t="n">
        <v>10</v>
      </c>
      <c r="D13" s="180" t="s">
        <v>353</v>
      </c>
      <c r="E13" s="181" t="s">
        <v>354</v>
      </c>
      <c r="F13" s="180" t="n">
        <v>10</v>
      </c>
    </row>
    <row r="14" s="171" customFormat="true" ht="26.25" hidden="false" customHeight="true" outlineLevel="0" collapsed="false">
      <c r="A14" s="178"/>
      <c r="B14" s="179" t="s">
        <v>361</v>
      </c>
      <c r="C14" s="180" t="n">
        <v>20</v>
      </c>
      <c r="D14" s="180" t="s">
        <v>353</v>
      </c>
      <c r="E14" s="181" t="s">
        <v>354</v>
      </c>
      <c r="F14" s="182" t="n">
        <v>100</v>
      </c>
    </row>
    <row r="15" s="171" customFormat="true" ht="26.25" hidden="false" customHeight="true" outlineLevel="0" collapsed="false">
      <c r="A15" s="178"/>
      <c r="B15" s="179" t="s">
        <v>362</v>
      </c>
      <c r="C15" s="180" t="n">
        <v>20</v>
      </c>
      <c r="D15" s="180" t="s">
        <v>353</v>
      </c>
      <c r="E15" s="181" t="s">
        <v>354</v>
      </c>
      <c r="F15" s="182" t="n">
        <v>100</v>
      </c>
    </row>
    <row r="16" s="171" customFormat="true" ht="26.25" hidden="false" customHeight="true" outlineLevel="0" collapsed="false">
      <c r="A16" s="178"/>
      <c r="B16" s="179" t="s">
        <v>363</v>
      </c>
      <c r="C16" s="180" t="n">
        <v>10</v>
      </c>
      <c r="D16" s="184" t="s">
        <v>353</v>
      </c>
      <c r="E16" s="181" t="s">
        <v>364</v>
      </c>
      <c r="F16" s="185" t="n">
        <v>95</v>
      </c>
    </row>
    <row r="17" s="171" customFormat="true" ht="12.75" hidden="false" customHeight="false" outlineLevel="0" collapsed="false">
      <c r="A17" s="186"/>
      <c r="B17" s="187"/>
      <c r="C17" s="188"/>
      <c r="D17" s="188"/>
      <c r="E17" s="188"/>
      <c r="F17" s="187"/>
    </row>
    <row r="18" s="171" customFormat="true" ht="12.75" hidden="false" customHeight="false" outlineLevel="0" collapsed="false">
      <c r="A18" s="186"/>
      <c r="B18" s="187"/>
      <c r="C18" s="188"/>
      <c r="D18" s="188"/>
      <c r="E18" s="188"/>
      <c r="F18" s="187"/>
    </row>
    <row r="19" s="171" customFormat="true" ht="12.75" hidden="false" customHeight="false" outlineLevel="0" collapsed="false">
      <c r="A19" s="186"/>
      <c r="B19" s="187"/>
      <c r="C19" s="188"/>
      <c r="D19" s="188"/>
      <c r="E19" s="188"/>
      <c r="F19" s="187"/>
    </row>
    <row r="20" s="171" customFormat="true" ht="12.75" hidden="false" customHeight="false" outlineLevel="0" collapsed="false">
      <c r="A20" s="186"/>
      <c r="B20" s="187"/>
      <c r="C20" s="188"/>
      <c r="D20" s="188"/>
      <c r="E20" s="188"/>
      <c r="F20" s="187"/>
    </row>
    <row r="21" s="171" customFormat="true" ht="12.75" hidden="false" customHeight="false" outlineLevel="0" collapsed="false">
      <c r="A21" s="186"/>
      <c r="B21" s="187"/>
      <c r="C21" s="188"/>
      <c r="D21" s="188"/>
      <c r="E21" s="188"/>
      <c r="F21" s="187"/>
    </row>
    <row r="22" s="171" customFormat="true" ht="12.75" hidden="false" customHeight="false" outlineLevel="0" collapsed="false">
      <c r="A22" s="186"/>
      <c r="B22" s="187"/>
      <c r="C22" s="188"/>
      <c r="D22" s="188"/>
      <c r="E22" s="188"/>
      <c r="F22" s="187"/>
    </row>
    <row r="23" s="171" customFormat="true" ht="12.75" hidden="false" customHeight="false" outlineLevel="0" collapsed="false">
      <c r="A23" s="186"/>
      <c r="B23" s="187"/>
      <c r="C23" s="188"/>
      <c r="D23" s="188"/>
      <c r="E23" s="188"/>
      <c r="F23" s="187"/>
    </row>
    <row r="24" s="171" customFormat="true" ht="12.75" hidden="false" customHeight="false" outlineLevel="0" collapsed="false">
      <c r="A24" s="186"/>
      <c r="B24" s="187"/>
      <c r="C24" s="188"/>
      <c r="D24" s="188"/>
      <c r="E24" s="188"/>
      <c r="F24" s="187"/>
    </row>
    <row r="25" s="171" customFormat="true" ht="12.75" hidden="false" customHeight="false" outlineLevel="0" collapsed="false">
      <c r="A25" s="186"/>
      <c r="B25" s="187"/>
      <c r="C25" s="188"/>
      <c r="D25" s="188"/>
      <c r="E25" s="188"/>
      <c r="F25" s="187"/>
    </row>
    <row r="26" s="171" customFormat="true" ht="12.75" hidden="false" customHeight="false" outlineLevel="0" collapsed="false">
      <c r="A26" s="186"/>
      <c r="B26" s="187"/>
      <c r="C26" s="188"/>
      <c r="D26" s="188"/>
      <c r="E26" s="188"/>
      <c r="F26" s="187"/>
    </row>
    <row r="27" s="171" customFormat="true" ht="12.75" hidden="false" customHeight="false" outlineLevel="0" collapsed="false">
      <c r="A27" s="186"/>
      <c r="B27" s="187"/>
      <c r="C27" s="188"/>
      <c r="D27" s="188"/>
      <c r="E27" s="188"/>
      <c r="F27" s="187"/>
    </row>
    <row r="28" s="171" customFormat="true" ht="12.75" hidden="false" customHeight="false" outlineLevel="0" collapsed="false">
      <c r="A28" s="186"/>
      <c r="B28" s="187"/>
      <c r="C28" s="188"/>
      <c r="D28" s="188"/>
      <c r="E28" s="188"/>
      <c r="F28" s="187"/>
    </row>
    <row r="29" s="171" customFormat="true" ht="12.75" hidden="false" customHeight="false" outlineLevel="0" collapsed="false">
      <c r="A29" s="186"/>
      <c r="B29" s="187"/>
      <c r="C29" s="188"/>
      <c r="D29" s="188"/>
      <c r="E29" s="188"/>
      <c r="F29" s="187"/>
    </row>
    <row r="30" s="171" customFormat="true" ht="12.75" hidden="false" customHeight="false" outlineLevel="0" collapsed="false">
      <c r="A30" s="186"/>
      <c r="B30" s="187"/>
      <c r="C30" s="188"/>
      <c r="D30" s="188"/>
      <c r="E30" s="188"/>
      <c r="F30" s="187"/>
    </row>
    <row r="31" s="171" customFormat="true" ht="12.75" hidden="false" customHeight="false" outlineLevel="0" collapsed="false">
      <c r="A31" s="186"/>
      <c r="B31" s="187"/>
      <c r="C31" s="188"/>
      <c r="D31" s="188"/>
      <c r="E31" s="188"/>
      <c r="F31" s="187"/>
    </row>
    <row r="32" s="171" customFormat="true" ht="12.75" hidden="false" customHeight="false" outlineLevel="0" collapsed="false">
      <c r="A32" s="186"/>
      <c r="B32" s="187"/>
      <c r="C32" s="188"/>
      <c r="D32" s="188"/>
      <c r="E32" s="188"/>
      <c r="F32" s="187"/>
    </row>
    <row r="33" s="171" customFormat="true" ht="12.75" hidden="false" customHeight="false" outlineLevel="0" collapsed="false">
      <c r="A33" s="186"/>
      <c r="B33" s="187"/>
      <c r="C33" s="188"/>
      <c r="D33" s="188"/>
      <c r="E33" s="188"/>
      <c r="F33" s="187"/>
    </row>
    <row r="34" s="171" customFormat="true" ht="12.75" hidden="false" customHeight="false" outlineLevel="0" collapsed="false">
      <c r="A34" s="186"/>
      <c r="B34" s="187"/>
      <c r="C34" s="188"/>
      <c r="D34" s="188"/>
      <c r="E34" s="188"/>
      <c r="F34" s="187"/>
    </row>
    <row r="35" s="171" customFormat="true" ht="12.75" hidden="false" customHeight="false" outlineLevel="0" collapsed="false">
      <c r="A35" s="186"/>
      <c r="B35" s="187"/>
      <c r="C35" s="188"/>
      <c r="D35" s="188"/>
      <c r="E35" s="188"/>
      <c r="F35" s="187"/>
    </row>
    <row r="36" s="171" customFormat="true" ht="12.75" hidden="false" customHeight="false" outlineLevel="0" collapsed="false">
      <c r="B36" s="189"/>
      <c r="C36" s="190"/>
      <c r="D36" s="190"/>
      <c r="E36" s="190"/>
      <c r="F36" s="189"/>
    </row>
    <row r="37" s="171" customFormat="true" ht="12.75" hidden="false" customHeight="false" outlineLevel="0" collapsed="false">
      <c r="B37" s="189"/>
      <c r="C37" s="190"/>
      <c r="D37" s="190"/>
      <c r="E37" s="190"/>
      <c r="F37" s="189"/>
    </row>
    <row r="38" s="171" customFormat="true" ht="12.75" hidden="false" customHeight="false" outlineLevel="0" collapsed="false">
      <c r="B38" s="189"/>
      <c r="C38" s="189"/>
      <c r="D38" s="189"/>
      <c r="E38" s="189"/>
      <c r="F38" s="189"/>
    </row>
    <row r="39" s="171" customFormat="true" ht="12.75" hidden="false" customHeight="false" outlineLevel="0" collapsed="false">
      <c r="B39" s="189"/>
      <c r="C39" s="189"/>
      <c r="D39" s="189"/>
      <c r="E39" s="189"/>
      <c r="F39" s="189"/>
    </row>
    <row r="40" s="171" customFormat="true" ht="12.75" hidden="false" customHeight="false" outlineLevel="0" collapsed="false">
      <c r="B40" s="189"/>
      <c r="C40" s="189"/>
      <c r="D40" s="189"/>
      <c r="E40" s="189"/>
      <c r="F40" s="189"/>
    </row>
    <row r="41" s="171" customFormat="true" ht="12.75" hidden="false" customHeight="false" outlineLevel="0" collapsed="false">
      <c r="B41" s="189"/>
      <c r="C41" s="189"/>
      <c r="D41" s="189"/>
      <c r="E41" s="189"/>
      <c r="F41" s="189"/>
    </row>
    <row r="42" s="171" customFormat="true" ht="12.75" hidden="false" customHeight="false" outlineLevel="0" collapsed="false">
      <c r="B42" s="189"/>
      <c r="C42" s="189"/>
      <c r="D42" s="189"/>
      <c r="E42" s="189"/>
      <c r="F42" s="189"/>
    </row>
    <row r="43" s="171" customFormat="true" ht="12.75" hidden="false" customHeight="false" outlineLevel="0" collapsed="false">
      <c r="B43" s="189"/>
      <c r="C43" s="189"/>
      <c r="D43" s="189"/>
      <c r="E43" s="189"/>
      <c r="F43" s="189"/>
    </row>
    <row r="44" s="171" customFormat="true" ht="12.75" hidden="false" customHeight="false" outlineLevel="0" collapsed="false">
      <c r="B44" s="189"/>
      <c r="C44" s="189"/>
      <c r="D44" s="189"/>
      <c r="E44" s="189"/>
      <c r="F44" s="189"/>
    </row>
    <row r="45" s="171" customFormat="true" ht="12.75" hidden="false" customHeight="false" outlineLevel="0" collapsed="false">
      <c r="B45" s="189"/>
      <c r="C45" s="189"/>
      <c r="D45" s="189"/>
      <c r="E45" s="189"/>
      <c r="F45" s="189"/>
    </row>
    <row r="46" s="171" customFormat="true" ht="12.75" hidden="false" customHeight="false" outlineLevel="0" collapsed="false">
      <c r="B46" s="189"/>
      <c r="C46" s="189"/>
      <c r="D46" s="189"/>
      <c r="E46" s="189"/>
      <c r="F46" s="189"/>
    </row>
    <row r="47" s="171" customFormat="true" ht="12.75" hidden="false" customHeight="false" outlineLevel="0" collapsed="false">
      <c r="B47" s="189"/>
      <c r="C47" s="189"/>
      <c r="D47" s="189"/>
      <c r="E47" s="189"/>
      <c r="F47" s="189"/>
    </row>
    <row r="48" s="171" customFormat="true" ht="12.75" hidden="false" customHeight="false" outlineLevel="0" collapsed="false">
      <c r="B48" s="189"/>
      <c r="C48" s="189"/>
      <c r="D48" s="189"/>
      <c r="E48" s="189"/>
      <c r="F48" s="189"/>
    </row>
    <row r="49" s="171" customFormat="true" ht="12.75" hidden="false" customHeight="false" outlineLevel="0" collapsed="false">
      <c r="B49" s="189"/>
      <c r="C49" s="189"/>
      <c r="D49" s="189"/>
      <c r="E49" s="189"/>
      <c r="F49" s="189"/>
    </row>
    <row r="50" s="171" customFormat="true" ht="12.75" hidden="false" customHeight="false" outlineLevel="0" collapsed="false">
      <c r="B50" s="189"/>
      <c r="C50" s="189"/>
      <c r="D50" s="189"/>
      <c r="E50" s="189"/>
      <c r="F50" s="189"/>
    </row>
    <row r="51" s="171" customFormat="true" ht="12.75" hidden="false" customHeight="false" outlineLevel="0" collapsed="false">
      <c r="B51" s="189"/>
      <c r="C51" s="189"/>
      <c r="D51" s="189"/>
      <c r="E51" s="189"/>
      <c r="F51" s="189"/>
    </row>
    <row r="52" s="171" customFormat="true" ht="12.75" hidden="false" customHeight="false" outlineLevel="0" collapsed="false">
      <c r="B52" s="189"/>
      <c r="C52" s="189"/>
      <c r="D52" s="189"/>
      <c r="E52" s="189"/>
      <c r="F52" s="189"/>
    </row>
    <row r="53" s="171" customFormat="true" ht="12.75" hidden="false" customHeight="false" outlineLevel="0" collapsed="false">
      <c r="B53" s="189"/>
      <c r="C53" s="189"/>
      <c r="D53" s="189"/>
      <c r="E53" s="189"/>
      <c r="F53" s="189"/>
    </row>
    <row r="54" s="171" customFormat="true" ht="12.75" hidden="false" customHeight="false" outlineLevel="0" collapsed="false">
      <c r="B54" s="189"/>
      <c r="C54" s="189"/>
      <c r="D54" s="189"/>
      <c r="E54" s="189"/>
      <c r="F54" s="189"/>
    </row>
    <row r="55" s="171" customFormat="true" ht="12.75" hidden="false" customHeight="false" outlineLevel="0" collapsed="false">
      <c r="B55" s="189"/>
      <c r="C55" s="189"/>
      <c r="D55" s="189"/>
      <c r="E55" s="189"/>
      <c r="F55" s="189"/>
    </row>
    <row r="56" s="171" customFormat="true" ht="12.75" hidden="false" customHeight="false" outlineLevel="0" collapsed="false">
      <c r="B56" s="189"/>
      <c r="C56" s="189"/>
      <c r="D56" s="189"/>
      <c r="E56" s="189"/>
      <c r="F56" s="189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31" t="s">
        <v>365</v>
      </c>
      <c r="B1" s="31"/>
    </row>
    <row r="2" customFormat="false" ht="22.5" hidden="false" customHeight="false" outlineLevel="0" collapsed="false">
      <c r="A2" s="191" t="s">
        <v>366</v>
      </c>
      <c r="B2" s="191"/>
      <c r="C2" s="191"/>
      <c r="D2" s="191"/>
      <c r="E2" s="191"/>
      <c r="F2" s="191"/>
      <c r="G2" s="191"/>
    </row>
    <row r="3" customFormat="false" ht="12.75" hidden="false" customHeight="false" outlineLevel="0" collapsed="false">
      <c r="A3" s="192"/>
      <c r="B3" s="192"/>
      <c r="C3" s="192"/>
      <c r="D3" s="192"/>
      <c r="E3" s="192"/>
      <c r="F3" s="192"/>
      <c r="G3" s="192"/>
    </row>
    <row r="4" customFormat="false" ht="29" hidden="false" customHeight="true" outlineLevel="0" collapsed="false">
      <c r="A4" s="193" t="s">
        <v>367</v>
      </c>
      <c r="B4" s="193"/>
      <c r="C4" s="193"/>
      <c r="D4" s="194"/>
      <c r="E4" s="194"/>
      <c r="F4" s="194"/>
      <c r="G4" s="194"/>
    </row>
    <row r="5" customFormat="false" ht="29" hidden="false" customHeight="true" outlineLevel="0" collapsed="false">
      <c r="A5" s="195" t="s">
        <v>368</v>
      </c>
      <c r="B5" s="195"/>
      <c r="C5" s="195"/>
      <c r="D5" s="196"/>
      <c r="E5" s="196"/>
      <c r="F5" s="196"/>
      <c r="G5" s="196"/>
    </row>
    <row r="6" customFormat="false" ht="29" hidden="false" customHeight="true" outlineLevel="0" collapsed="false">
      <c r="A6" s="197" t="s">
        <v>369</v>
      </c>
      <c r="B6" s="198" t="s">
        <v>370</v>
      </c>
      <c r="C6" s="198"/>
      <c r="D6" s="199"/>
      <c r="E6" s="199"/>
      <c r="F6" s="199"/>
      <c r="G6" s="199"/>
    </row>
    <row r="7" customFormat="false" ht="29" hidden="false" customHeight="true" outlineLevel="0" collapsed="false">
      <c r="A7" s="197"/>
      <c r="B7" s="198" t="s">
        <v>371</v>
      </c>
      <c r="C7" s="198"/>
      <c r="D7" s="199"/>
      <c r="E7" s="199"/>
      <c r="F7" s="199"/>
      <c r="G7" s="199"/>
    </row>
    <row r="8" customFormat="false" ht="29" hidden="false" customHeight="true" outlineLevel="0" collapsed="false">
      <c r="A8" s="197"/>
      <c r="B8" s="198" t="s">
        <v>372</v>
      </c>
      <c r="C8" s="198"/>
      <c r="D8" s="200"/>
      <c r="E8" s="200"/>
      <c r="F8" s="200"/>
      <c r="G8" s="200"/>
    </row>
    <row r="9" customFormat="false" ht="29" hidden="false" customHeight="true" outlineLevel="0" collapsed="false">
      <c r="A9" s="197"/>
      <c r="B9" s="198" t="s">
        <v>373</v>
      </c>
      <c r="C9" s="198"/>
      <c r="D9" s="200"/>
      <c r="E9" s="200"/>
      <c r="F9" s="200"/>
      <c r="G9" s="200"/>
    </row>
    <row r="10" customFormat="false" ht="29" hidden="false" customHeight="true" outlineLevel="0" collapsed="false">
      <c r="A10" s="197"/>
      <c r="B10" s="198" t="s">
        <v>374</v>
      </c>
      <c r="C10" s="198"/>
      <c r="D10" s="201"/>
      <c r="E10" s="201"/>
      <c r="F10" s="201"/>
      <c r="G10" s="201"/>
    </row>
    <row r="11" customFormat="false" ht="29" hidden="false" customHeight="true" outlineLevel="0" collapsed="false">
      <c r="A11" s="202" t="s">
        <v>375</v>
      </c>
      <c r="B11" s="199"/>
      <c r="C11" s="199"/>
      <c r="D11" s="199"/>
      <c r="E11" s="199"/>
      <c r="F11" s="199"/>
      <c r="G11" s="199"/>
    </row>
    <row r="12" customFormat="false" ht="29" hidden="false" customHeight="true" outlineLevel="0" collapsed="false">
      <c r="A12" s="202" t="s">
        <v>376</v>
      </c>
      <c r="B12" s="203"/>
      <c r="C12" s="203"/>
      <c r="D12" s="203"/>
      <c r="E12" s="203"/>
      <c r="F12" s="203"/>
      <c r="G12" s="203"/>
    </row>
    <row r="13" customFormat="false" ht="29" hidden="false" customHeight="true" outlineLevel="0" collapsed="false">
      <c r="A13" s="202" t="s">
        <v>377</v>
      </c>
      <c r="B13" s="203"/>
      <c r="C13" s="203"/>
      <c r="D13" s="203"/>
      <c r="E13" s="203"/>
      <c r="F13" s="203"/>
      <c r="G13" s="203"/>
    </row>
    <row r="14" customFormat="false" ht="29" hidden="false" customHeight="true" outlineLevel="0" collapsed="false">
      <c r="A14" s="204" t="s">
        <v>346</v>
      </c>
      <c r="B14" s="205" t="s">
        <v>378</v>
      </c>
      <c r="C14" s="205" t="s">
        <v>379</v>
      </c>
      <c r="D14" s="198" t="s">
        <v>380</v>
      </c>
      <c r="E14" s="198" t="s">
        <v>351</v>
      </c>
      <c r="F14" s="198" t="s">
        <v>381</v>
      </c>
      <c r="G14" s="206" t="s">
        <v>382</v>
      </c>
    </row>
    <row r="15" customFormat="false" ht="29" hidden="false" customHeight="true" outlineLevel="0" collapsed="false">
      <c r="A15" s="204"/>
      <c r="B15" s="207" t="s">
        <v>383</v>
      </c>
      <c r="C15" s="208" t="s">
        <v>384</v>
      </c>
      <c r="D15" s="209" t="s">
        <v>385</v>
      </c>
      <c r="E15" s="209"/>
      <c r="F15" s="209"/>
      <c r="G15" s="206"/>
    </row>
    <row r="16" customFormat="false" ht="29" hidden="false" customHeight="true" outlineLevel="0" collapsed="false">
      <c r="A16" s="204"/>
      <c r="B16" s="207"/>
      <c r="C16" s="208"/>
      <c r="D16" s="209" t="s">
        <v>386</v>
      </c>
      <c r="E16" s="209"/>
      <c r="F16" s="209"/>
      <c r="G16" s="206"/>
    </row>
    <row r="17" customFormat="false" ht="29" hidden="false" customHeight="true" outlineLevel="0" collapsed="false">
      <c r="A17" s="204"/>
      <c r="B17" s="207"/>
      <c r="C17" s="208"/>
      <c r="D17" s="210" t="s">
        <v>387</v>
      </c>
      <c r="E17" s="211"/>
      <c r="F17" s="209"/>
      <c r="G17" s="206"/>
    </row>
    <row r="18" customFormat="false" ht="29" hidden="false" customHeight="true" outlineLevel="0" collapsed="false">
      <c r="A18" s="204"/>
      <c r="B18" s="207"/>
      <c r="C18" s="208" t="s">
        <v>388</v>
      </c>
      <c r="D18" s="209" t="s">
        <v>385</v>
      </c>
      <c r="E18" s="209"/>
      <c r="F18" s="209"/>
      <c r="G18" s="206"/>
    </row>
    <row r="19" customFormat="false" ht="29" hidden="false" customHeight="true" outlineLevel="0" collapsed="false">
      <c r="A19" s="204"/>
      <c r="B19" s="207"/>
      <c r="C19" s="208"/>
      <c r="D19" s="209" t="s">
        <v>386</v>
      </c>
      <c r="E19" s="209"/>
      <c r="F19" s="209"/>
      <c r="G19" s="206"/>
    </row>
    <row r="20" customFormat="false" ht="29" hidden="false" customHeight="true" outlineLevel="0" collapsed="false">
      <c r="A20" s="204"/>
      <c r="B20" s="207"/>
      <c r="C20" s="208"/>
      <c r="D20" s="210" t="s">
        <v>387</v>
      </c>
      <c r="E20" s="209"/>
      <c r="F20" s="209"/>
      <c r="G20" s="206"/>
    </row>
    <row r="21" customFormat="false" ht="29" hidden="false" customHeight="true" outlineLevel="0" collapsed="false">
      <c r="A21" s="204"/>
      <c r="B21" s="207"/>
      <c r="C21" s="208" t="s">
        <v>389</v>
      </c>
      <c r="D21" s="209" t="s">
        <v>385</v>
      </c>
      <c r="E21" s="209"/>
      <c r="F21" s="209"/>
      <c r="G21" s="206"/>
    </row>
    <row r="22" customFormat="false" ht="29" hidden="false" customHeight="true" outlineLevel="0" collapsed="false">
      <c r="A22" s="204"/>
      <c r="B22" s="207"/>
      <c r="C22" s="208"/>
      <c r="D22" s="209" t="s">
        <v>386</v>
      </c>
      <c r="E22" s="209"/>
      <c r="F22" s="209"/>
      <c r="G22" s="206"/>
    </row>
    <row r="23" customFormat="false" ht="29" hidden="false" customHeight="true" outlineLevel="0" collapsed="false">
      <c r="A23" s="204"/>
      <c r="B23" s="207"/>
      <c r="C23" s="208"/>
      <c r="D23" s="210" t="s">
        <v>387</v>
      </c>
      <c r="E23" s="209"/>
      <c r="F23" s="209"/>
      <c r="G23" s="206"/>
    </row>
    <row r="24" customFormat="false" ht="29" hidden="false" customHeight="true" outlineLevel="0" collapsed="false">
      <c r="A24" s="204"/>
      <c r="B24" s="207"/>
      <c r="C24" s="208" t="s">
        <v>390</v>
      </c>
      <c r="D24" s="209" t="s">
        <v>385</v>
      </c>
      <c r="E24" s="211"/>
      <c r="F24" s="209"/>
      <c r="G24" s="206"/>
    </row>
    <row r="25" customFormat="false" ht="29" hidden="false" customHeight="true" outlineLevel="0" collapsed="false">
      <c r="A25" s="204"/>
      <c r="B25" s="207"/>
      <c r="C25" s="208"/>
      <c r="D25" s="209" t="s">
        <v>386</v>
      </c>
      <c r="E25" s="209"/>
      <c r="F25" s="209"/>
      <c r="G25" s="206"/>
    </row>
    <row r="26" customFormat="false" ht="29" hidden="false" customHeight="true" outlineLevel="0" collapsed="false">
      <c r="A26" s="204"/>
      <c r="B26" s="207"/>
      <c r="C26" s="208"/>
      <c r="D26" s="210" t="s">
        <v>387</v>
      </c>
      <c r="E26" s="209"/>
      <c r="F26" s="209"/>
      <c r="G26" s="206"/>
    </row>
    <row r="27" customFormat="false" ht="29" hidden="false" customHeight="true" outlineLevel="0" collapsed="false">
      <c r="A27" s="204"/>
      <c r="B27" s="212" t="s">
        <v>391</v>
      </c>
      <c r="C27" s="208" t="s">
        <v>392</v>
      </c>
      <c r="D27" s="209" t="s">
        <v>385</v>
      </c>
      <c r="E27" s="213"/>
      <c r="F27" s="213"/>
      <c r="G27" s="214"/>
    </row>
    <row r="28" customFormat="false" ht="29" hidden="false" customHeight="true" outlineLevel="0" collapsed="false">
      <c r="A28" s="204"/>
      <c r="B28" s="212"/>
      <c r="C28" s="208"/>
      <c r="D28" s="209" t="s">
        <v>386</v>
      </c>
      <c r="E28" s="215"/>
      <c r="F28" s="215"/>
      <c r="G28" s="216"/>
    </row>
    <row r="29" customFormat="false" ht="29" hidden="false" customHeight="true" outlineLevel="0" collapsed="false">
      <c r="A29" s="204"/>
      <c r="B29" s="212"/>
      <c r="C29" s="208"/>
      <c r="D29" s="210" t="s">
        <v>387</v>
      </c>
      <c r="E29" s="215"/>
      <c r="F29" s="215"/>
      <c r="G29" s="216"/>
    </row>
    <row r="30" customFormat="false" ht="29" hidden="false" customHeight="true" outlineLevel="0" collapsed="false">
      <c r="A30" s="204"/>
      <c r="B30" s="212"/>
      <c r="C30" s="208" t="s">
        <v>393</v>
      </c>
      <c r="D30" s="209" t="s">
        <v>385</v>
      </c>
      <c r="E30" s="215"/>
      <c r="F30" s="215"/>
      <c r="G30" s="216"/>
    </row>
    <row r="31" customFormat="false" ht="29" hidden="false" customHeight="true" outlineLevel="0" collapsed="false">
      <c r="A31" s="204"/>
      <c r="B31" s="212"/>
      <c r="C31" s="208"/>
      <c r="D31" s="209" t="s">
        <v>386</v>
      </c>
      <c r="E31" s="215"/>
      <c r="F31" s="215"/>
      <c r="G31" s="216"/>
    </row>
    <row r="32" customFormat="false" ht="29" hidden="false" customHeight="true" outlineLevel="0" collapsed="false">
      <c r="A32" s="204"/>
      <c r="B32" s="212"/>
      <c r="C32" s="208"/>
      <c r="D32" s="210" t="s">
        <v>387</v>
      </c>
      <c r="E32" s="215"/>
      <c r="F32" s="215"/>
      <c r="G32" s="216"/>
    </row>
    <row r="33" customFormat="false" ht="29" hidden="false" customHeight="true" outlineLevel="0" collapsed="false">
      <c r="A33" s="204"/>
      <c r="B33" s="212"/>
      <c r="C33" s="208" t="s">
        <v>394</v>
      </c>
      <c r="D33" s="209" t="s">
        <v>385</v>
      </c>
      <c r="E33" s="215"/>
      <c r="F33" s="215"/>
      <c r="G33" s="216"/>
    </row>
    <row r="34" customFormat="false" ht="29" hidden="false" customHeight="true" outlineLevel="0" collapsed="false">
      <c r="A34" s="204"/>
      <c r="B34" s="212"/>
      <c r="C34" s="208"/>
      <c r="D34" s="209" t="s">
        <v>386</v>
      </c>
      <c r="E34" s="215"/>
      <c r="F34" s="215"/>
      <c r="G34" s="216"/>
    </row>
    <row r="35" customFormat="false" ht="29" hidden="false" customHeight="true" outlineLevel="0" collapsed="false">
      <c r="A35" s="204"/>
      <c r="B35" s="212"/>
      <c r="C35" s="208"/>
      <c r="D35" s="210" t="s">
        <v>387</v>
      </c>
      <c r="E35" s="215"/>
      <c r="F35" s="215"/>
      <c r="G35" s="216"/>
    </row>
    <row r="36" customFormat="false" ht="29" hidden="false" customHeight="true" outlineLevel="0" collapsed="false">
      <c r="A36" s="204"/>
      <c r="B36" s="212"/>
      <c r="C36" s="208" t="s">
        <v>395</v>
      </c>
      <c r="D36" s="209" t="s">
        <v>385</v>
      </c>
      <c r="E36" s="215"/>
      <c r="F36" s="215"/>
      <c r="G36" s="216"/>
    </row>
    <row r="37" customFormat="false" ht="29" hidden="false" customHeight="true" outlineLevel="0" collapsed="false">
      <c r="A37" s="204"/>
      <c r="B37" s="212"/>
      <c r="C37" s="208"/>
      <c r="D37" s="209" t="s">
        <v>386</v>
      </c>
      <c r="E37" s="215"/>
      <c r="F37" s="215"/>
      <c r="G37" s="216"/>
    </row>
    <row r="38" customFormat="false" ht="29" hidden="false" customHeight="true" outlineLevel="0" collapsed="false">
      <c r="A38" s="204"/>
      <c r="B38" s="212"/>
      <c r="C38" s="208"/>
      <c r="D38" s="210" t="s">
        <v>387</v>
      </c>
      <c r="E38" s="215"/>
      <c r="F38" s="215"/>
      <c r="G38" s="216"/>
    </row>
    <row r="39" customFormat="false" ht="29" hidden="false" customHeight="true" outlineLevel="0" collapsed="false">
      <c r="A39" s="204"/>
      <c r="B39" s="212"/>
      <c r="C39" s="212" t="s">
        <v>396</v>
      </c>
      <c r="D39" s="209" t="s">
        <v>385</v>
      </c>
      <c r="E39" s="215"/>
      <c r="F39" s="215"/>
      <c r="G39" s="216"/>
    </row>
    <row r="40" customFormat="false" ht="29" hidden="false" customHeight="true" outlineLevel="0" collapsed="false">
      <c r="A40" s="204"/>
      <c r="B40" s="212"/>
      <c r="C40" s="212"/>
      <c r="D40" s="209" t="s">
        <v>386</v>
      </c>
      <c r="E40" s="215"/>
      <c r="F40" s="215"/>
      <c r="G40" s="216"/>
    </row>
    <row r="41" customFormat="false" ht="29" hidden="false" customHeight="true" outlineLevel="0" collapsed="false">
      <c r="A41" s="204"/>
      <c r="B41" s="212"/>
      <c r="C41" s="212"/>
      <c r="D41" s="217" t="s">
        <v>387</v>
      </c>
      <c r="E41" s="218"/>
      <c r="F41" s="218"/>
      <c r="G41" s="219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2.84765625" defaultRowHeight="13.5" zeroHeight="false" outlineLevelRow="0" outlineLevelCol="0"/>
  <cols>
    <col collapsed="false" customWidth="false" hidden="false" outlineLevel="0" max="1" min="1" style="220" width="12.82"/>
    <col collapsed="false" customWidth="true" hidden="false" outlineLevel="0" max="2" min="2" style="220" width="16.99"/>
    <col collapsed="false" customWidth="true" hidden="false" outlineLevel="0" max="3" min="3" style="220" width="15.99"/>
    <col collapsed="false" customWidth="true" hidden="false" outlineLevel="0" max="4" min="4" style="220" width="31.49"/>
    <col collapsed="false" customWidth="true" hidden="false" outlineLevel="0" max="5" min="5" style="220" width="19.65"/>
    <col collapsed="false" customWidth="true" hidden="false" outlineLevel="0" max="6" min="6" style="220" width="16.15"/>
    <col collapsed="false" customWidth="true" hidden="false" outlineLevel="0" max="7" min="7" style="220" width="14.16"/>
    <col collapsed="false" customWidth="true" hidden="false" outlineLevel="0" max="32" min="8" style="220" width="11.99"/>
    <col collapsed="false" customWidth="false" hidden="false" outlineLevel="0" max="257" min="33" style="220" width="12.85"/>
  </cols>
  <sheetData>
    <row r="2" s="220" customFormat="true" ht="32.25" hidden="false" customHeight="true" outlineLevel="0" collapsed="false">
      <c r="A2" s="221" t="s">
        <v>397</v>
      </c>
      <c r="B2" s="221"/>
      <c r="C2" s="221"/>
      <c r="D2" s="221"/>
      <c r="E2" s="221"/>
      <c r="F2" s="221"/>
      <c r="G2" s="221"/>
    </row>
    <row r="3" s="220" customFormat="true" ht="18" hidden="false" customHeight="true" outlineLevel="0" collapsed="false">
      <c r="A3" s="222"/>
      <c r="B3" s="222"/>
      <c r="C3" s="222"/>
      <c r="D3" s="222"/>
      <c r="E3" s="222"/>
      <c r="F3" s="222"/>
      <c r="G3" s="222"/>
    </row>
    <row r="4" s="220" customFormat="true" ht="25.5" hidden="false" customHeight="true" outlineLevel="0" collapsed="false">
      <c r="A4" s="223" t="s">
        <v>367</v>
      </c>
      <c r="B4" s="223"/>
      <c r="C4" s="223"/>
      <c r="D4" s="224" t="s">
        <v>398</v>
      </c>
      <c r="E4" s="224"/>
      <c r="F4" s="224"/>
      <c r="G4" s="224"/>
    </row>
    <row r="5" s="220" customFormat="true" ht="25.5" hidden="false" customHeight="true" outlineLevel="0" collapsed="false">
      <c r="A5" s="223" t="s">
        <v>368</v>
      </c>
      <c r="B5" s="223"/>
      <c r="C5" s="223"/>
      <c r="D5" s="224" t="s">
        <v>399</v>
      </c>
      <c r="E5" s="224"/>
      <c r="F5" s="224"/>
      <c r="G5" s="224"/>
    </row>
    <row r="6" s="220" customFormat="true" ht="25.5" hidden="false" customHeight="true" outlineLevel="0" collapsed="false">
      <c r="A6" s="225" t="s">
        <v>369</v>
      </c>
      <c r="B6" s="225" t="s">
        <v>370</v>
      </c>
      <c r="C6" s="225"/>
      <c r="D6" s="226" t="n">
        <v>84.24</v>
      </c>
      <c r="E6" s="226"/>
      <c r="F6" s="226"/>
      <c r="G6" s="226"/>
    </row>
    <row r="7" s="220" customFormat="true" ht="25.5" hidden="false" customHeight="true" outlineLevel="0" collapsed="false">
      <c r="A7" s="225"/>
      <c r="B7" s="225" t="s">
        <v>371</v>
      </c>
      <c r="C7" s="225"/>
      <c r="D7" s="226" t="n">
        <v>84.24</v>
      </c>
      <c r="E7" s="226"/>
      <c r="F7" s="226"/>
      <c r="G7" s="226"/>
    </row>
    <row r="8" s="220" customFormat="true" ht="25.5" hidden="false" customHeight="true" outlineLevel="0" collapsed="false">
      <c r="A8" s="225"/>
      <c r="B8" s="225" t="s">
        <v>372</v>
      </c>
      <c r="C8" s="225"/>
      <c r="D8" s="227"/>
      <c r="E8" s="227"/>
      <c r="F8" s="227"/>
      <c r="G8" s="227"/>
    </row>
    <row r="9" s="220" customFormat="true" ht="25.5" hidden="false" customHeight="true" outlineLevel="0" collapsed="false">
      <c r="A9" s="225"/>
      <c r="B9" s="225" t="s">
        <v>373</v>
      </c>
      <c r="C9" s="225"/>
      <c r="D9" s="228"/>
      <c r="E9" s="228"/>
      <c r="F9" s="228"/>
      <c r="G9" s="228"/>
    </row>
    <row r="10" s="220" customFormat="true" ht="25.5" hidden="false" customHeight="true" outlineLevel="0" collapsed="false">
      <c r="A10" s="225"/>
      <c r="B10" s="225" t="s">
        <v>374</v>
      </c>
      <c r="C10" s="225"/>
      <c r="D10" s="227"/>
      <c r="E10" s="227"/>
      <c r="F10" s="227"/>
      <c r="G10" s="227"/>
      <c r="K10" s="220" t="s">
        <v>273</v>
      </c>
    </row>
    <row r="11" s="220" customFormat="true" ht="39" hidden="false" customHeight="true" outlineLevel="0" collapsed="false">
      <c r="A11" s="229" t="s">
        <v>375</v>
      </c>
      <c r="B11" s="225" t="s">
        <v>400</v>
      </c>
      <c r="C11" s="225"/>
      <c r="D11" s="225"/>
      <c r="E11" s="225"/>
      <c r="F11" s="225"/>
      <c r="G11" s="225"/>
    </row>
    <row r="12" s="220" customFormat="true" ht="39" hidden="false" customHeight="true" outlineLevel="0" collapsed="false">
      <c r="A12" s="229" t="s">
        <v>376</v>
      </c>
      <c r="B12" s="225" t="s">
        <v>401</v>
      </c>
      <c r="C12" s="225"/>
      <c r="D12" s="225"/>
      <c r="E12" s="225"/>
      <c r="F12" s="225"/>
      <c r="G12" s="225"/>
    </row>
    <row r="13" s="220" customFormat="true" ht="39" hidden="false" customHeight="true" outlineLevel="0" collapsed="false">
      <c r="A13" s="229" t="s">
        <v>377</v>
      </c>
      <c r="B13" s="225" t="s">
        <v>402</v>
      </c>
      <c r="C13" s="225"/>
      <c r="D13" s="225"/>
      <c r="E13" s="225"/>
      <c r="F13" s="225"/>
      <c r="G13" s="225"/>
    </row>
    <row r="14" s="220" customFormat="true" ht="32" hidden="false" customHeight="true" outlineLevel="0" collapsed="false">
      <c r="A14" s="230" t="s">
        <v>403</v>
      </c>
      <c r="B14" s="225" t="s">
        <v>378</v>
      </c>
      <c r="C14" s="225" t="s">
        <v>379</v>
      </c>
      <c r="D14" s="225" t="s">
        <v>380</v>
      </c>
      <c r="E14" s="225" t="s">
        <v>351</v>
      </c>
      <c r="F14" s="225" t="s">
        <v>381</v>
      </c>
      <c r="G14" s="225" t="s">
        <v>382</v>
      </c>
    </row>
    <row r="15" s="231" customFormat="true" ht="32" hidden="false" customHeight="true" outlineLevel="0" collapsed="false">
      <c r="A15" s="230"/>
      <c r="B15" s="225" t="s">
        <v>383</v>
      </c>
      <c r="C15" s="230" t="s">
        <v>384</v>
      </c>
      <c r="D15" s="225" t="s">
        <v>404</v>
      </c>
      <c r="E15" s="225" t="n">
        <v>30</v>
      </c>
      <c r="F15" s="225" t="s">
        <v>405</v>
      </c>
      <c r="G15" s="225" t="n">
        <v>10</v>
      </c>
    </row>
    <row r="16" s="231" customFormat="true" ht="32" hidden="false" customHeight="true" outlineLevel="0" collapsed="false">
      <c r="A16" s="230"/>
      <c r="B16" s="225"/>
      <c r="C16" s="230" t="s">
        <v>388</v>
      </c>
      <c r="D16" s="225" t="s">
        <v>406</v>
      </c>
      <c r="E16" s="225" t="n">
        <v>90</v>
      </c>
      <c r="F16" s="226" t="s">
        <v>353</v>
      </c>
      <c r="G16" s="225" t="n">
        <v>20</v>
      </c>
    </row>
    <row r="17" s="231" customFormat="true" ht="32" hidden="false" customHeight="true" outlineLevel="0" collapsed="false">
      <c r="A17" s="230"/>
      <c r="B17" s="225"/>
      <c r="C17" s="230" t="s">
        <v>389</v>
      </c>
      <c r="D17" s="225" t="s">
        <v>407</v>
      </c>
      <c r="E17" s="232" t="n">
        <v>60</v>
      </c>
      <c r="F17" s="225" t="s">
        <v>408</v>
      </c>
      <c r="G17" s="225" t="n">
        <v>10</v>
      </c>
    </row>
    <row r="18" s="231" customFormat="true" ht="32" hidden="false" customHeight="true" outlineLevel="0" collapsed="false">
      <c r="A18" s="230"/>
      <c r="B18" s="225"/>
      <c r="C18" s="230"/>
      <c r="D18" s="233" t="s">
        <v>409</v>
      </c>
      <c r="E18" s="225" t="n">
        <v>100</v>
      </c>
      <c r="F18" s="226" t="s">
        <v>353</v>
      </c>
      <c r="G18" s="225" t="n">
        <v>5</v>
      </c>
    </row>
    <row r="19" s="231" customFormat="true" ht="32" hidden="false" customHeight="true" outlineLevel="0" collapsed="false">
      <c r="A19" s="230"/>
      <c r="B19" s="225"/>
      <c r="C19" s="230"/>
      <c r="D19" s="234" t="s">
        <v>410</v>
      </c>
      <c r="E19" s="225" t="n">
        <v>100</v>
      </c>
      <c r="F19" s="226" t="s">
        <v>353</v>
      </c>
      <c r="G19" s="225" t="n">
        <v>15</v>
      </c>
    </row>
    <row r="20" s="231" customFormat="true" ht="32" hidden="false" customHeight="true" outlineLevel="0" collapsed="false">
      <c r="A20" s="230"/>
      <c r="B20" s="225"/>
      <c r="C20" s="230" t="s">
        <v>390</v>
      </c>
      <c r="D20" s="225" t="s">
        <v>411</v>
      </c>
      <c r="E20" s="225" t="n">
        <v>2808</v>
      </c>
      <c r="F20" s="225" t="s">
        <v>412</v>
      </c>
      <c r="G20" s="225" t="n">
        <v>10</v>
      </c>
    </row>
    <row r="21" s="231" customFormat="true" ht="32" hidden="false" customHeight="true" outlineLevel="0" collapsed="false">
      <c r="A21" s="230"/>
      <c r="B21" s="225" t="s">
        <v>391</v>
      </c>
      <c r="C21" s="225" t="s">
        <v>413</v>
      </c>
      <c r="D21" s="225" t="s">
        <v>414</v>
      </c>
      <c r="E21" s="225" t="n">
        <v>100</v>
      </c>
      <c r="F21" s="226" t="s">
        <v>353</v>
      </c>
      <c r="G21" s="225" t="n">
        <v>10</v>
      </c>
    </row>
    <row r="22" s="231" customFormat="true" ht="32" hidden="false" customHeight="true" outlineLevel="0" collapsed="false">
      <c r="A22" s="230"/>
      <c r="B22" s="225"/>
      <c r="C22" s="225"/>
      <c r="D22" s="225" t="s">
        <v>415</v>
      </c>
      <c r="E22" s="225" t="n">
        <v>100</v>
      </c>
      <c r="F22" s="226" t="s">
        <v>353</v>
      </c>
      <c r="G22" s="225" t="n">
        <v>10</v>
      </c>
    </row>
    <row r="23" s="231" customFormat="true" ht="32" hidden="false" customHeight="true" outlineLevel="0" collapsed="false">
      <c r="A23" s="230"/>
      <c r="B23" s="225" t="s">
        <v>416</v>
      </c>
      <c r="C23" s="230" t="s">
        <v>363</v>
      </c>
      <c r="D23" s="225" t="s">
        <v>417</v>
      </c>
      <c r="E23" s="225" t="n">
        <v>95</v>
      </c>
      <c r="F23" s="226" t="s">
        <v>353</v>
      </c>
      <c r="G23" s="225" t="n">
        <v>10</v>
      </c>
    </row>
    <row r="24" s="220" customFormat="true" ht="18.95" hidden="false" customHeight="true" outlineLevel="0" collapsed="false">
      <c r="A24" s="235" t="s">
        <v>418</v>
      </c>
      <c r="B24" s="235"/>
      <c r="C24" s="235"/>
      <c r="D24" s="235"/>
      <c r="E24" s="235"/>
      <c r="F24" s="235"/>
      <c r="G24" s="235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7:C19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2.84765625" defaultRowHeight="13.5" zeroHeight="false" outlineLevelRow="0" outlineLevelCol="0"/>
  <cols>
    <col collapsed="false" customWidth="false" hidden="false" outlineLevel="0" max="1" min="1" style="220" width="12.82"/>
    <col collapsed="false" customWidth="true" hidden="false" outlineLevel="0" max="2" min="2" style="220" width="16.99"/>
    <col collapsed="false" customWidth="true" hidden="false" outlineLevel="0" max="3" min="3" style="220" width="15.99"/>
    <col collapsed="false" customWidth="true" hidden="false" outlineLevel="0" max="4" min="4" style="220" width="31.49"/>
    <col collapsed="false" customWidth="true" hidden="false" outlineLevel="0" max="5" min="5" style="220" width="19.65"/>
    <col collapsed="false" customWidth="true" hidden="false" outlineLevel="0" max="6" min="6" style="220" width="16.15"/>
    <col collapsed="false" customWidth="true" hidden="false" outlineLevel="0" max="7" min="7" style="220" width="14.16"/>
    <col collapsed="false" customWidth="true" hidden="false" outlineLevel="0" max="32" min="8" style="220" width="11.99"/>
    <col collapsed="false" customWidth="false" hidden="false" outlineLevel="0" max="257" min="33" style="220" width="12.85"/>
  </cols>
  <sheetData>
    <row r="2" s="220" customFormat="true" ht="32.25" hidden="false" customHeight="true" outlineLevel="0" collapsed="false">
      <c r="A2" s="221" t="s">
        <v>397</v>
      </c>
      <c r="B2" s="221"/>
      <c r="C2" s="221"/>
      <c r="D2" s="221"/>
      <c r="E2" s="221"/>
      <c r="F2" s="221"/>
      <c r="G2" s="221"/>
    </row>
    <row r="3" s="220" customFormat="true" ht="18" hidden="false" customHeight="true" outlineLevel="0" collapsed="false">
      <c r="A3" s="222"/>
      <c r="B3" s="222"/>
      <c r="C3" s="222"/>
      <c r="D3" s="222"/>
      <c r="E3" s="222"/>
      <c r="F3" s="222"/>
      <c r="G3" s="222"/>
    </row>
    <row r="4" s="220" customFormat="true" ht="25.5" hidden="false" customHeight="true" outlineLevel="0" collapsed="false">
      <c r="A4" s="223" t="s">
        <v>367</v>
      </c>
      <c r="B4" s="223"/>
      <c r="C4" s="223"/>
      <c r="D4" s="224" t="s">
        <v>398</v>
      </c>
      <c r="E4" s="224"/>
      <c r="F4" s="224"/>
      <c r="G4" s="224"/>
    </row>
    <row r="5" s="220" customFormat="true" ht="25.5" hidden="false" customHeight="true" outlineLevel="0" collapsed="false">
      <c r="A5" s="223" t="s">
        <v>368</v>
      </c>
      <c r="B5" s="223"/>
      <c r="C5" s="223"/>
      <c r="D5" s="224" t="s">
        <v>419</v>
      </c>
      <c r="E5" s="224"/>
      <c r="F5" s="224"/>
      <c r="G5" s="224"/>
    </row>
    <row r="6" s="220" customFormat="true" ht="25.5" hidden="false" customHeight="true" outlineLevel="0" collapsed="false">
      <c r="A6" s="225" t="s">
        <v>369</v>
      </c>
      <c r="B6" s="225" t="s">
        <v>370</v>
      </c>
      <c r="C6" s="225"/>
      <c r="D6" s="226" t="n">
        <v>5.18</v>
      </c>
      <c r="E6" s="226"/>
      <c r="F6" s="226"/>
      <c r="G6" s="226"/>
    </row>
    <row r="7" s="220" customFormat="true" ht="25.5" hidden="false" customHeight="true" outlineLevel="0" collapsed="false">
      <c r="A7" s="225"/>
      <c r="B7" s="225" t="s">
        <v>371</v>
      </c>
      <c r="C7" s="225"/>
      <c r="D7" s="226"/>
      <c r="E7" s="226"/>
      <c r="F7" s="226"/>
      <c r="G7" s="226"/>
    </row>
    <row r="8" s="220" customFormat="true" ht="25.5" hidden="false" customHeight="true" outlineLevel="0" collapsed="false">
      <c r="A8" s="225"/>
      <c r="B8" s="225" t="s">
        <v>372</v>
      </c>
      <c r="C8" s="225"/>
      <c r="D8" s="227"/>
      <c r="E8" s="227"/>
      <c r="F8" s="227"/>
      <c r="G8" s="227"/>
    </row>
    <row r="9" s="220" customFormat="true" ht="25.5" hidden="false" customHeight="true" outlineLevel="0" collapsed="false">
      <c r="A9" s="225"/>
      <c r="B9" s="225" t="s">
        <v>373</v>
      </c>
      <c r="C9" s="225"/>
      <c r="D9" s="228" t="n">
        <v>5.18</v>
      </c>
      <c r="E9" s="228"/>
      <c r="F9" s="228"/>
      <c r="G9" s="228"/>
    </row>
    <row r="10" s="220" customFormat="true" ht="25.5" hidden="false" customHeight="true" outlineLevel="0" collapsed="false">
      <c r="A10" s="225"/>
      <c r="B10" s="225" t="s">
        <v>374</v>
      </c>
      <c r="C10" s="225"/>
      <c r="D10" s="227"/>
      <c r="E10" s="227"/>
      <c r="F10" s="227"/>
      <c r="G10" s="227"/>
      <c r="K10" s="220" t="s">
        <v>273</v>
      </c>
    </row>
    <row r="11" s="220" customFormat="true" ht="39" hidden="false" customHeight="true" outlineLevel="0" collapsed="false">
      <c r="A11" s="229" t="s">
        <v>375</v>
      </c>
      <c r="B11" s="225" t="s">
        <v>419</v>
      </c>
      <c r="C11" s="225"/>
      <c r="D11" s="225"/>
      <c r="E11" s="225"/>
      <c r="F11" s="225"/>
      <c r="G11" s="225"/>
    </row>
    <row r="12" s="220" customFormat="true" ht="39" hidden="false" customHeight="true" outlineLevel="0" collapsed="false">
      <c r="A12" s="229" t="s">
        <v>376</v>
      </c>
      <c r="B12" s="225" t="s">
        <v>401</v>
      </c>
      <c r="C12" s="225"/>
      <c r="D12" s="225"/>
      <c r="E12" s="225"/>
      <c r="F12" s="225"/>
      <c r="G12" s="225"/>
    </row>
    <row r="13" s="220" customFormat="true" ht="39" hidden="false" customHeight="true" outlineLevel="0" collapsed="false">
      <c r="A13" s="229" t="s">
        <v>377</v>
      </c>
      <c r="B13" s="225" t="s">
        <v>420</v>
      </c>
      <c r="C13" s="225"/>
      <c r="D13" s="225"/>
      <c r="E13" s="225"/>
      <c r="F13" s="225"/>
      <c r="G13" s="225"/>
    </row>
    <row r="14" s="220" customFormat="true" ht="32" hidden="false" customHeight="true" outlineLevel="0" collapsed="false">
      <c r="A14" s="230" t="s">
        <v>403</v>
      </c>
      <c r="B14" s="225" t="s">
        <v>378</v>
      </c>
      <c r="C14" s="225" t="s">
        <v>379</v>
      </c>
      <c r="D14" s="225" t="s">
        <v>380</v>
      </c>
      <c r="E14" s="225" t="s">
        <v>351</v>
      </c>
      <c r="F14" s="225" t="s">
        <v>381</v>
      </c>
      <c r="G14" s="225" t="s">
        <v>382</v>
      </c>
    </row>
    <row r="15" s="231" customFormat="true" ht="32" hidden="false" customHeight="true" outlineLevel="0" collapsed="false">
      <c r="A15" s="230"/>
      <c r="B15" s="225" t="s">
        <v>383</v>
      </c>
      <c r="C15" s="230" t="s">
        <v>384</v>
      </c>
      <c r="D15" s="225" t="s">
        <v>404</v>
      </c>
      <c r="E15" s="225" t="n">
        <v>35</v>
      </c>
      <c r="F15" s="225" t="s">
        <v>405</v>
      </c>
      <c r="G15" s="225" t="n">
        <v>10</v>
      </c>
    </row>
    <row r="16" s="231" customFormat="true" ht="32" hidden="false" customHeight="true" outlineLevel="0" collapsed="false">
      <c r="A16" s="230"/>
      <c r="B16" s="225"/>
      <c r="C16" s="230" t="s">
        <v>388</v>
      </c>
      <c r="D16" s="225" t="s">
        <v>406</v>
      </c>
      <c r="E16" s="225" t="n">
        <v>90</v>
      </c>
      <c r="F16" s="226" t="s">
        <v>353</v>
      </c>
      <c r="G16" s="225" t="n">
        <v>20</v>
      </c>
    </row>
    <row r="17" s="231" customFormat="true" ht="32" hidden="false" customHeight="true" outlineLevel="0" collapsed="false">
      <c r="A17" s="230"/>
      <c r="B17" s="225"/>
      <c r="C17" s="230" t="s">
        <v>389</v>
      </c>
      <c r="D17" s="225" t="s">
        <v>407</v>
      </c>
      <c r="E17" s="232" t="n">
        <v>60</v>
      </c>
      <c r="F17" s="225" t="s">
        <v>408</v>
      </c>
      <c r="G17" s="225" t="n">
        <v>10</v>
      </c>
    </row>
    <row r="18" s="231" customFormat="true" ht="32" hidden="false" customHeight="true" outlineLevel="0" collapsed="false">
      <c r="A18" s="230"/>
      <c r="B18" s="225"/>
      <c r="C18" s="230"/>
      <c r="D18" s="233" t="s">
        <v>409</v>
      </c>
      <c r="E18" s="225" t="n">
        <v>100</v>
      </c>
      <c r="F18" s="226" t="s">
        <v>353</v>
      </c>
      <c r="G18" s="225" t="n">
        <v>5</v>
      </c>
    </row>
    <row r="19" s="231" customFormat="true" ht="32" hidden="false" customHeight="true" outlineLevel="0" collapsed="false">
      <c r="A19" s="230"/>
      <c r="B19" s="225"/>
      <c r="C19" s="230"/>
      <c r="D19" s="234" t="s">
        <v>410</v>
      </c>
      <c r="E19" s="225" t="n">
        <v>100</v>
      </c>
      <c r="F19" s="226" t="s">
        <v>353</v>
      </c>
      <c r="G19" s="225" t="n">
        <v>15</v>
      </c>
    </row>
    <row r="20" s="231" customFormat="true" ht="32" hidden="false" customHeight="true" outlineLevel="0" collapsed="false">
      <c r="A20" s="230"/>
      <c r="B20" s="225"/>
      <c r="C20" s="230" t="s">
        <v>390</v>
      </c>
      <c r="D20" s="225" t="s">
        <v>411</v>
      </c>
      <c r="E20" s="225" t="n">
        <v>1500</v>
      </c>
      <c r="F20" s="225" t="s">
        <v>412</v>
      </c>
      <c r="G20" s="225" t="n">
        <v>10</v>
      </c>
    </row>
    <row r="21" s="231" customFormat="true" ht="32" hidden="false" customHeight="true" outlineLevel="0" collapsed="false">
      <c r="A21" s="230"/>
      <c r="B21" s="225" t="s">
        <v>391</v>
      </c>
      <c r="C21" s="225" t="s">
        <v>413</v>
      </c>
      <c r="D21" s="225" t="s">
        <v>414</v>
      </c>
      <c r="E21" s="225" t="n">
        <v>100</v>
      </c>
      <c r="F21" s="226" t="s">
        <v>353</v>
      </c>
      <c r="G21" s="225" t="n">
        <v>10</v>
      </c>
    </row>
    <row r="22" s="231" customFormat="true" ht="32" hidden="false" customHeight="true" outlineLevel="0" collapsed="false">
      <c r="A22" s="230"/>
      <c r="B22" s="225"/>
      <c r="C22" s="225"/>
      <c r="D22" s="225" t="s">
        <v>415</v>
      </c>
      <c r="E22" s="225" t="n">
        <v>100</v>
      </c>
      <c r="F22" s="226" t="s">
        <v>353</v>
      </c>
      <c r="G22" s="225" t="n">
        <v>10</v>
      </c>
    </row>
    <row r="23" s="231" customFormat="true" ht="32" hidden="false" customHeight="true" outlineLevel="0" collapsed="false">
      <c r="A23" s="230"/>
      <c r="B23" s="225" t="s">
        <v>416</v>
      </c>
      <c r="C23" s="230" t="s">
        <v>363</v>
      </c>
      <c r="D23" s="225" t="s">
        <v>417</v>
      </c>
      <c r="E23" s="225" t="n">
        <v>95</v>
      </c>
      <c r="F23" s="226" t="s">
        <v>353</v>
      </c>
      <c r="G23" s="225" t="n">
        <v>10</v>
      </c>
    </row>
    <row r="24" s="220" customFormat="true" ht="18.95" hidden="false" customHeight="true" outlineLevel="0" collapsed="false">
      <c r="A24" s="235" t="s">
        <v>418</v>
      </c>
      <c r="B24" s="235"/>
      <c r="C24" s="235"/>
      <c r="D24" s="235"/>
      <c r="E24" s="235"/>
      <c r="F24" s="235"/>
      <c r="G24" s="235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7:C19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7" activeCellId="0" sqref="R17"/>
    </sheetView>
  </sheetViews>
  <sheetFormatPr defaultColWidth="12.84765625" defaultRowHeight="13.5" zeroHeight="false" outlineLevelRow="0" outlineLevelCol="0"/>
  <cols>
    <col collapsed="false" customWidth="false" hidden="false" outlineLevel="0" max="1" min="1" style="220" width="12.82"/>
    <col collapsed="false" customWidth="true" hidden="false" outlineLevel="0" max="2" min="2" style="220" width="16.99"/>
    <col collapsed="false" customWidth="true" hidden="false" outlineLevel="0" max="3" min="3" style="220" width="15.99"/>
    <col collapsed="false" customWidth="true" hidden="false" outlineLevel="0" max="4" min="4" style="220" width="31.49"/>
    <col collapsed="false" customWidth="true" hidden="false" outlineLevel="0" max="5" min="5" style="220" width="19.65"/>
    <col collapsed="false" customWidth="true" hidden="false" outlineLevel="0" max="6" min="6" style="220" width="16.15"/>
    <col collapsed="false" customWidth="true" hidden="false" outlineLevel="0" max="7" min="7" style="220" width="14.16"/>
    <col collapsed="false" customWidth="true" hidden="false" outlineLevel="0" max="32" min="8" style="220" width="11.99"/>
    <col collapsed="false" customWidth="false" hidden="false" outlineLevel="0" max="257" min="33" style="220" width="12.85"/>
  </cols>
  <sheetData>
    <row r="2" s="220" customFormat="true" ht="32.25" hidden="false" customHeight="true" outlineLevel="0" collapsed="false">
      <c r="A2" s="221" t="s">
        <v>397</v>
      </c>
      <c r="B2" s="221"/>
      <c r="C2" s="221"/>
      <c r="D2" s="221"/>
      <c r="E2" s="221"/>
      <c r="F2" s="221"/>
      <c r="G2" s="221"/>
    </row>
    <row r="3" s="220" customFormat="true" ht="18" hidden="false" customHeight="true" outlineLevel="0" collapsed="false">
      <c r="A3" s="222"/>
      <c r="B3" s="222"/>
      <c r="C3" s="222"/>
      <c r="D3" s="222"/>
      <c r="E3" s="222"/>
      <c r="F3" s="222"/>
      <c r="G3" s="222"/>
    </row>
    <row r="4" s="220" customFormat="true" ht="25.5" hidden="false" customHeight="true" outlineLevel="0" collapsed="false">
      <c r="A4" s="223" t="s">
        <v>367</v>
      </c>
      <c r="B4" s="223"/>
      <c r="C4" s="223"/>
      <c r="D4" s="224" t="s">
        <v>398</v>
      </c>
      <c r="E4" s="224"/>
      <c r="F4" s="224"/>
      <c r="G4" s="224"/>
    </row>
    <row r="5" s="220" customFormat="true" ht="25.5" hidden="false" customHeight="true" outlineLevel="0" collapsed="false">
      <c r="A5" s="223" t="s">
        <v>368</v>
      </c>
      <c r="B5" s="223"/>
      <c r="C5" s="223"/>
      <c r="D5" s="224" t="s">
        <v>421</v>
      </c>
      <c r="E5" s="224"/>
      <c r="F5" s="224"/>
      <c r="G5" s="224"/>
    </row>
    <row r="6" s="220" customFormat="true" ht="25.5" hidden="false" customHeight="true" outlineLevel="0" collapsed="false">
      <c r="A6" s="225" t="s">
        <v>369</v>
      </c>
      <c r="B6" s="225" t="s">
        <v>370</v>
      </c>
      <c r="C6" s="225"/>
      <c r="D6" s="226" t="n">
        <v>4.2</v>
      </c>
      <c r="E6" s="226"/>
      <c r="F6" s="226"/>
      <c r="G6" s="226"/>
    </row>
    <row r="7" s="220" customFormat="true" ht="25.5" hidden="false" customHeight="true" outlineLevel="0" collapsed="false">
      <c r="A7" s="225"/>
      <c r="B7" s="225" t="s">
        <v>371</v>
      </c>
      <c r="C7" s="225"/>
      <c r="D7" s="226"/>
      <c r="E7" s="226"/>
      <c r="F7" s="226"/>
      <c r="G7" s="226"/>
    </row>
    <row r="8" s="220" customFormat="true" ht="25.5" hidden="false" customHeight="true" outlineLevel="0" collapsed="false">
      <c r="A8" s="225"/>
      <c r="B8" s="225" t="s">
        <v>372</v>
      </c>
      <c r="C8" s="225"/>
      <c r="D8" s="227"/>
      <c r="E8" s="227"/>
      <c r="F8" s="227"/>
      <c r="G8" s="227"/>
    </row>
    <row r="9" s="220" customFormat="true" ht="25.5" hidden="false" customHeight="true" outlineLevel="0" collapsed="false">
      <c r="A9" s="225"/>
      <c r="B9" s="225" t="s">
        <v>373</v>
      </c>
      <c r="C9" s="225"/>
      <c r="D9" s="228" t="n">
        <v>4.2</v>
      </c>
      <c r="E9" s="228"/>
      <c r="F9" s="228"/>
      <c r="G9" s="228"/>
    </row>
    <row r="10" s="220" customFormat="true" ht="25.5" hidden="false" customHeight="true" outlineLevel="0" collapsed="false">
      <c r="A10" s="225"/>
      <c r="B10" s="225" t="s">
        <v>374</v>
      </c>
      <c r="C10" s="225"/>
      <c r="D10" s="227"/>
      <c r="E10" s="227"/>
      <c r="F10" s="227"/>
      <c r="G10" s="227"/>
      <c r="K10" s="220" t="s">
        <v>273</v>
      </c>
    </row>
    <row r="11" s="220" customFormat="true" ht="39" hidden="false" customHeight="true" outlineLevel="0" collapsed="false">
      <c r="A11" s="229" t="s">
        <v>375</v>
      </c>
      <c r="B11" s="225" t="s">
        <v>421</v>
      </c>
      <c r="C11" s="225"/>
      <c r="D11" s="225"/>
      <c r="E11" s="225"/>
      <c r="F11" s="225"/>
      <c r="G11" s="225"/>
    </row>
    <row r="12" s="220" customFormat="true" ht="39" hidden="false" customHeight="true" outlineLevel="0" collapsed="false">
      <c r="A12" s="229" t="s">
        <v>376</v>
      </c>
      <c r="B12" s="225" t="s">
        <v>401</v>
      </c>
      <c r="C12" s="225"/>
      <c r="D12" s="225"/>
      <c r="E12" s="225"/>
      <c r="F12" s="225"/>
      <c r="G12" s="225"/>
    </row>
    <row r="13" s="220" customFormat="true" ht="39" hidden="false" customHeight="true" outlineLevel="0" collapsed="false">
      <c r="A13" s="229" t="s">
        <v>377</v>
      </c>
      <c r="B13" s="225" t="s">
        <v>422</v>
      </c>
      <c r="C13" s="225"/>
      <c r="D13" s="225"/>
      <c r="E13" s="225"/>
      <c r="F13" s="225"/>
      <c r="G13" s="225"/>
    </row>
    <row r="14" s="220" customFormat="true" ht="32" hidden="false" customHeight="true" outlineLevel="0" collapsed="false">
      <c r="A14" s="230" t="s">
        <v>403</v>
      </c>
      <c r="B14" s="225" t="s">
        <v>378</v>
      </c>
      <c r="C14" s="225" t="s">
        <v>379</v>
      </c>
      <c r="D14" s="225" t="s">
        <v>380</v>
      </c>
      <c r="E14" s="225" t="s">
        <v>351</v>
      </c>
      <c r="F14" s="225" t="s">
        <v>381</v>
      </c>
      <c r="G14" s="225" t="s">
        <v>382</v>
      </c>
    </row>
    <row r="15" s="231" customFormat="true" ht="32" hidden="false" customHeight="true" outlineLevel="0" collapsed="false">
      <c r="A15" s="230"/>
      <c r="B15" s="225" t="s">
        <v>383</v>
      </c>
      <c r="C15" s="230" t="s">
        <v>384</v>
      </c>
      <c r="D15" s="225" t="s">
        <v>404</v>
      </c>
      <c r="E15" s="225" t="n">
        <v>42</v>
      </c>
      <c r="F15" s="225" t="s">
        <v>405</v>
      </c>
      <c r="G15" s="225" t="n">
        <v>10</v>
      </c>
    </row>
    <row r="16" s="231" customFormat="true" ht="32" hidden="false" customHeight="true" outlineLevel="0" collapsed="false">
      <c r="A16" s="230"/>
      <c r="B16" s="225"/>
      <c r="C16" s="230" t="s">
        <v>388</v>
      </c>
      <c r="D16" s="225" t="s">
        <v>406</v>
      </c>
      <c r="E16" s="225" t="n">
        <v>90</v>
      </c>
      <c r="F16" s="226" t="s">
        <v>353</v>
      </c>
      <c r="G16" s="225" t="n">
        <v>20</v>
      </c>
    </row>
    <row r="17" s="231" customFormat="true" ht="32" hidden="false" customHeight="true" outlineLevel="0" collapsed="false">
      <c r="A17" s="230"/>
      <c r="B17" s="225"/>
      <c r="C17" s="230" t="s">
        <v>389</v>
      </c>
      <c r="D17" s="225" t="s">
        <v>407</v>
      </c>
      <c r="E17" s="232" t="n">
        <v>60</v>
      </c>
      <c r="F17" s="225" t="s">
        <v>408</v>
      </c>
      <c r="G17" s="225" t="n">
        <v>10</v>
      </c>
    </row>
    <row r="18" s="231" customFormat="true" ht="32" hidden="false" customHeight="true" outlineLevel="0" collapsed="false">
      <c r="A18" s="230"/>
      <c r="B18" s="225"/>
      <c r="C18" s="230"/>
      <c r="D18" s="233" t="s">
        <v>409</v>
      </c>
      <c r="E18" s="225" t="n">
        <v>100</v>
      </c>
      <c r="F18" s="226" t="s">
        <v>353</v>
      </c>
      <c r="G18" s="225" t="n">
        <v>5</v>
      </c>
    </row>
    <row r="19" s="231" customFormat="true" ht="32" hidden="false" customHeight="true" outlineLevel="0" collapsed="false">
      <c r="A19" s="230"/>
      <c r="B19" s="225"/>
      <c r="C19" s="230"/>
      <c r="D19" s="234" t="s">
        <v>410</v>
      </c>
      <c r="E19" s="225" t="n">
        <v>100</v>
      </c>
      <c r="F19" s="226" t="s">
        <v>353</v>
      </c>
      <c r="G19" s="225" t="n">
        <v>15</v>
      </c>
    </row>
    <row r="20" s="231" customFormat="true" ht="32" hidden="false" customHeight="true" outlineLevel="0" collapsed="false">
      <c r="A20" s="230"/>
      <c r="B20" s="225"/>
      <c r="C20" s="230" t="s">
        <v>390</v>
      </c>
      <c r="D20" s="225" t="s">
        <v>411</v>
      </c>
      <c r="E20" s="225" t="n">
        <v>1000</v>
      </c>
      <c r="F20" s="225" t="s">
        <v>412</v>
      </c>
      <c r="G20" s="225" t="n">
        <v>10</v>
      </c>
    </row>
    <row r="21" s="231" customFormat="true" ht="32" hidden="false" customHeight="true" outlineLevel="0" collapsed="false">
      <c r="A21" s="230"/>
      <c r="B21" s="225" t="s">
        <v>391</v>
      </c>
      <c r="C21" s="225" t="s">
        <v>413</v>
      </c>
      <c r="D21" s="225" t="s">
        <v>414</v>
      </c>
      <c r="E21" s="225" t="n">
        <v>100</v>
      </c>
      <c r="F21" s="226" t="s">
        <v>353</v>
      </c>
      <c r="G21" s="225" t="n">
        <v>10</v>
      </c>
    </row>
    <row r="22" s="231" customFormat="true" ht="32" hidden="false" customHeight="true" outlineLevel="0" collapsed="false">
      <c r="A22" s="230"/>
      <c r="B22" s="225"/>
      <c r="C22" s="225"/>
      <c r="D22" s="225" t="s">
        <v>415</v>
      </c>
      <c r="E22" s="225" t="n">
        <v>100</v>
      </c>
      <c r="F22" s="226" t="s">
        <v>353</v>
      </c>
      <c r="G22" s="225" t="n">
        <v>10</v>
      </c>
    </row>
    <row r="23" s="231" customFormat="true" ht="32" hidden="false" customHeight="true" outlineLevel="0" collapsed="false">
      <c r="A23" s="230"/>
      <c r="B23" s="225" t="s">
        <v>416</v>
      </c>
      <c r="C23" s="230" t="s">
        <v>363</v>
      </c>
      <c r="D23" s="225" t="s">
        <v>417</v>
      </c>
      <c r="E23" s="225" t="n">
        <v>95</v>
      </c>
      <c r="F23" s="226" t="s">
        <v>353</v>
      </c>
      <c r="G23" s="225" t="n">
        <v>10</v>
      </c>
    </row>
    <row r="24" s="220" customFormat="true" ht="18.95" hidden="false" customHeight="true" outlineLevel="0" collapsed="false">
      <c r="A24" s="235" t="s">
        <v>418</v>
      </c>
      <c r="B24" s="235"/>
      <c r="C24" s="235"/>
      <c r="D24" s="235"/>
      <c r="E24" s="235"/>
      <c r="F24" s="235"/>
      <c r="G24" s="235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7:C19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2.84765625" defaultRowHeight="13.5" zeroHeight="false" outlineLevelRow="0" outlineLevelCol="0"/>
  <cols>
    <col collapsed="false" customWidth="false" hidden="false" outlineLevel="0" max="1" min="1" style="220" width="12.82"/>
    <col collapsed="false" customWidth="true" hidden="false" outlineLevel="0" max="2" min="2" style="220" width="16.99"/>
    <col collapsed="false" customWidth="true" hidden="false" outlineLevel="0" max="3" min="3" style="220" width="15.99"/>
    <col collapsed="false" customWidth="true" hidden="false" outlineLevel="0" max="4" min="4" style="220" width="31.49"/>
    <col collapsed="false" customWidth="true" hidden="false" outlineLevel="0" max="5" min="5" style="220" width="19.65"/>
    <col collapsed="false" customWidth="true" hidden="false" outlineLevel="0" max="6" min="6" style="220" width="16.15"/>
    <col collapsed="false" customWidth="true" hidden="false" outlineLevel="0" max="7" min="7" style="220" width="14.16"/>
    <col collapsed="false" customWidth="true" hidden="false" outlineLevel="0" max="32" min="8" style="220" width="11.99"/>
    <col collapsed="false" customWidth="false" hidden="false" outlineLevel="0" max="257" min="33" style="220" width="12.85"/>
  </cols>
  <sheetData>
    <row r="2" s="220" customFormat="true" ht="32.25" hidden="false" customHeight="true" outlineLevel="0" collapsed="false">
      <c r="A2" s="221" t="s">
        <v>397</v>
      </c>
      <c r="B2" s="221"/>
      <c r="C2" s="221"/>
      <c r="D2" s="221"/>
      <c r="E2" s="221"/>
      <c r="F2" s="221"/>
      <c r="G2" s="221"/>
    </row>
    <row r="3" s="220" customFormat="true" ht="18" hidden="false" customHeight="true" outlineLevel="0" collapsed="false">
      <c r="A3" s="222"/>
      <c r="B3" s="222"/>
      <c r="C3" s="222"/>
      <c r="D3" s="222"/>
      <c r="E3" s="222"/>
      <c r="F3" s="222"/>
      <c r="G3" s="222"/>
    </row>
    <row r="4" s="220" customFormat="true" ht="25.5" hidden="false" customHeight="true" outlineLevel="0" collapsed="false">
      <c r="A4" s="223" t="s">
        <v>367</v>
      </c>
      <c r="B4" s="223"/>
      <c r="C4" s="223"/>
      <c r="D4" s="224" t="s">
        <v>398</v>
      </c>
      <c r="E4" s="224"/>
      <c r="F4" s="224"/>
      <c r="G4" s="224"/>
    </row>
    <row r="5" s="220" customFormat="true" ht="25.5" hidden="false" customHeight="true" outlineLevel="0" collapsed="false">
      <c r="A5" s="223" t="s">
        <v>368</v>
      </c>
      <c r="B5" s="223"/>
      <c r="C5" s="223"/>
      <c r="D5" s="224" t="s">
        <v>423</v>
      </c>
      <c r="E5" s="224"/>
      <c r="F5" s="224"/>
      <c r="G5" s="224"/>
    </row>
    <row r="6" s="220" customFormat="true" ht="25.5" hidden="false" customHeight="true" outlineLevel="0" collapsed="false">
      <c r="A6" s="225" t="s">
        <v>369</v>
      </c>
      <c r="B6" s="225" t="s">
        <v>370</v>
      </c>
      <c r="C6" s="225"/>
      <c r="D6" s="226" t="n">
        <v>2.16</v>
      </c>
      <c r="E6" s="226"/>
      <c r="F6" s="226"/>
      <c r="G6" s="226"/>
    </row>
    <row r="7" s="220" customFormat="true" ht="25.5" hidden="false" customHeight="true" outlineLevel="0" collapsed="false">
      <c r="A7" s="225"/>
      <c r="B7" s="225" t="s">
        <v>371</v>
      </c>
      <c r="C7" s="225"/>
      <c r="D7" s="226"/>
      <c r="E7" s="226"/>
      <c r="F7" s="226"/>
      <c r="G7" s="226"/>
    </row>
    <row r="8" s="220" customFormat="true" ht="25.5" hidden="false" customHeight="true" outlineLevel="0" collapsed="false">
      <c r="A8" s="225"/>
      <c r="B8" s="225" t="s">
        <v>372</v>
      </c>
      <c r="C8" s="225"/>
      <c r="D8" s="227"/>
      <c r="E8" s="227"/>
      <c r="F8" s="227"/>
      <c r="G8" s="227"/>
    </row>
    <row r="9" s="220" customFormat="true" ht="25.5" hidden="false" customHeight="true" outlineLevel="0" collapsed="false">
      <c r="A9" s="225"/>
      <c r="B9" s="225" t="s">
        <v>373</v>
      </c>
      <c r="C9" s="225"/>
      <c r="D9" s="228" t="n">
        <v>2.16</v>
      </c>
      <c r="E9" s="228"/>
      <c r="F9" s="228"/>
      <c r="G9" s="228"/>
    </row>
    <row r="10" s="220" customFormat="true" ht="25.5" hidden="false" customHeight="true" outlineLevel="0" collapsed="false">
      <c r="A10" s="225"/>
      <c r="B10" s="225" t="s">
        <v>374</v>
      </c>
      <c r="C10" s="225"/>
      <c r="D10" s="227"/>
      <c r="E10" s="227"/>
      <c r="F10" s="227"/>
      <c r="G10" s="227"/>
      <c r="K10" s="220" t="s">
        <v>273</v>
      </c>
    </row>
    <row r="11" s="220" customFormat="true" ht="39" hidden="false" customHeight="true" outlineLevel="0" collapsed="false">
      <c r="A11" s="229" t="s">
        <v>375</v>
      </c>
      <c r="B11" s="225" t="s">
        <v>423</v>
      </c>
      <c r="C11" s="225"/>
      <c r="D11" s="225"/>
      <c r="E11" s="225"/>
      <c r="F11" s="225"/>
      <c r="G11" s="225"/>
    </row>
    <row r="12" s="220" customFormat="true" ht="39" hidden="false" customHeight="true" outlineLevel="0" collapsed="false">
      <c r="A12" s="229" t="s">
        <v>376</v>
      </c>
      <c r="B12" s="225" t="s">
        <v>401</v>
      </c>
      <c r="C12" s="225"/>
      <c r="D12" s="225"/>
      <c r="E12" s="225"/>
      <c r="F12" s="225"/>
      <c r="G12" s="225"/>
    </row>
    <row r="13" s="220" customFormat="true" ht="39" hidden="false" customHeight="true" outlineLevel="0" collapsed="false">
      <c r="A13" s="229" t="s">
        <v>377</v>
      </c>
      <c r="B13" s="225" t="s">
        <v>424</v>
      </c>
      <c r="C13" s="225"/>
      <c r="D13" s="225"/>
      <c r="E13" s="225"/>
      <c r="F13" s="225"/>
      <c r="G13" s="225"/>
    </row>
    <row r="14" s="220" customFormat="true" ht="32" hidden="false" customHeight="true" outlineLevel="0" collapsed="false">
      <c r="A14" s="230" t="s">
        <v>403</v>
      </c>
      <c r="B14" s="225" t="s">
        <v>378</v>
      </c>
      <c r="C14" s="225" t="s">
        <v>379</v>
      </c>
      <c r="D14" s="225" t="s">
        <v>380</v>
      </c>
      <c r="E14" s="225" t="s">
        <v>351</v>
      </c>
      <c r="F14" s="225" t="s">
        <v>381</v>
      </c>
      <c r="G14" s="225" t="s">
        <v>382</v>
      </c>
    </row>
    <row r="15" s="231" customFormat="true" ht="32" hidden="false" customHeight="true" outlineLevel="0" collapsed="false">
      <c r="A15" s="230"/>
      <c r="B15" s="225" t="s">
        <v>383</v>
      </c>
      <c r="C15" s="230" t="s">
        <v>384</v>
      </c>
      <c r="D15" s="225" t="s">
        <v>404</v>
      </c>
      <c r="E15" s="225" t="n">
        <v>22</v>
      </c>
      <c r="F15" s="225" t="s">
        <v>405</v>
      </c>
      <c r="G15" s="225" t="n">
        <v>10</v>
      </c>
    </row>
    <row r="16" s="231" customFormat="true" ht="32" hidden="false" customHeight="true" outlineLevel="0" collapsed="false">
      <c r="A16" s="230"/>
      <c r="B16" s="225"/>
      <c r="C16" s="230" t="s">
        <v>388</v>
      </c>
      <c r="D16" s="225" t="s">
        <v>406</v>
      </c>
      <c r="E16" s="225" t="n">
        <v>90</v>
      </c>
      <c r="F16" s="226" t="s">
        <v>353</v>
      </c>
      <c r="G16" s="225" t="n">
        <v>20</v>
      </c>
    </row>
    <row r="17" s="231" customFormat="true" ht="32" hidden="false" customHeight="true" outlineLevel="0" collapsed="false">
      <c r="A17" s="230"/>
      <c r="B17" s="225"/>
      <c r="C17" s="230" t="s">
        <v>389</v>
      </c>
      <c r="D17" s="225" t="s">
        <v>407</v>
      </c>
      <c r="E17" s="232" t="n">
        <v>60</v>
      </c>
      <c r="F17" s="225" t="s">
        <v>408</v>
      </c>
      <c r="G17" s="225" t="n">
        <v>10</v>
      </c>
    </row>
    <row r="18" s="231" customFormat="true" ht="32" hidden="false" customHeight="true" outlineLevel="0" collapsed="false">
      <c r="A18" s="230"/>
      <c r="B18" s="225"/>
      <c r="C18" s="230"/>
      <c r="D18" s="233" t="s">
        <v>409</v>
      </c>
      <c r="E18" s="225" t="n">
        <v>100</v>
      </c>
      <c r="F18" s="226" t="s">
        <v>353</v>
      </c>
      <c r="G18" s="225" t="n">
        <v>5</v>
      </c>
    </row>
    <row r="19" s="231" customFormat="true" ht="32" hidden="false" customHeight="true" outlineLevel="0" collapsed="false">
      <c r="A19" s="230"/>
      <c r="B19" s="225"/>
      <c r="C19" s="230"/>
      <c r="D19" s="234" t="s">
        <v>410</v>
      </c>
      <c r="E19" s="225" t="n">
        <v>100</v>
      </c>
      <c r="F19" s="226" t="s">
        <v>353</v>
      </c>
      <c r="G19" s="225" t="n">
        <v>15</v>
      </c>
    </row>
    <row r="20" s="231" customFormat="true" ht="32" hidden="false" customHeight="true" outlineLevel="0" collapsed="false">
      <c r="A20" s="230"/>
      <c r="B20" s="225"/>
      <c r="C20" s="230" t="s">
        <v>390</v>
      </c>
      <c r="D20" s="225" t="s">
        <v>411</v>
      </c>
      <c r="E20" s="225" t="n">
        <v>1000</v>
      </c>
      <c r="F20" s="225" t="s">
        <v>412</v>
      </c>
      <c r="G20" s="225" t="n">
        <v>10</v>
      </c>
    </row>
    <row r="21" s="231" customFormat="true" ht="32" hidden="false" customHeight="true" outlineLevel="0" collapsed="false">
      <c r="A21" s="230"/>
      <c r="B21" s="225" t="s">
        <v>391</v>
      </c>
      <c r="C21" s="225" t="s">
        <v>413</v>
      </c>
      <c r="D21" s="225" t="s">
        <v>414</v>
      </c>
      <c r="E21" s="225" t="n">
        <v>100</v>
      </c>
      <c r="F21" s="226" t="s">
        <v>353</v>
      </c>
      <c r="G21" s="225" t="n">
        <v>10</v>
      </c>
    </row>
    <row r="22" s="231" customFormat="true" ht="32" hidden="false" customHeight="true" outlineLevel="0" collapsed="false">
      <c r="A22" s="230"/>
      <c r="B22" s="225"/>
      <c r="C22" s="225"/>
      <c r="D22" s="225" t="s">
        <v>415</v>
      </c>
      <c r="E22" s="225" t="n">
        <v>100</v>
      </c>
      <c r="F22" s="226" t="s">
        <v>353</v>
      </c>
      <c r="G22" s="225" t="n">
        <v>10</v>
      </c>
    </row>
    <row r="23" s="231" customFormat="true" ht="32" hidden="false" customHeight="true" outlineLevel="0" collapsed="false">
      <c r="A23" s="230"/>
      <c r="B23" s="225" t="s">
        <v>416</v>
      </c>
      <c r="C23" s="230" t="s">
        <v>363</v>
      </c>
      <c r="D23" s="225" t="s">
        <v>417</v>
      </c>
      <c r="E23" s="225" t="n">
        <v>95</v>
      </c>
      <c r="F23" s="226" t="s">
        <v>353</v>
      </c>
      <c r="G23" s="225" t="n">
        <v>10</v>
      </c>
    </row>
    <row r="24" s="220" customFormat="true" ht="18.95" hidden="false" customHeight="true" outlineLevel="0" collapsed="false">
      <c r="A24" s="235" t="s">
        <v>418</v>
      </c>
      <c r="B24" s="235"/>
      <c r="C24" s="235"/>
      <c r="D24" s="235"/>
      <c r="E24" s="235"/>
      <c r="F24" s="235"/>
      <c r="G24" s="235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7:C19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2.84765625" defaultRowHeight="13.5" zeroHeight="false" outlineLevelRow="0" outlineLevelCol="0"/>
  <cols>
    <col collapsed="false" customWidth="false" hidden="false" outlineLevel="0" max="1" min="1" style="220" width="12.82"/>
    <col collapsed="false" customWidth="true" hidden="false" outlineLevel="0" max="2" min="2" style="220" width="16.99"/>
    <col collapsed="false" customWidth="true" hidden="false" outlineLevel="0" max="3" min="3" style="220" width="15.99"/>
    <col collapsed="false" customWidth="true" hidden="false" outlineLevel="0" max="4" min="4" style="220" width="31.49"/>
    <col collapsed="false" customWidth="true" hidden="false" outlineLevel="0" max="5" min="5" style="220" width="19.65"/>
    <col collapsed="false" customWidth="true" hidden="false" outlineLevel="0" max="6" min="6" style="220" width="16.15"/>
    <col collapsed="false" customWidth="true" hidden="false" outlineLevel="0" max="7" min="7" style="220" width="14.16"/>
    <col collapsed="false" customWidth="true" hidden="false" outlineLevel="0" max="32" min="8" style="220" width="11.99"/>
    <col collapsed="false" customWidth="false" hidden="false" outlineLevel="0" max="257" min="33" style="220" width="12.85"/>
  </cols>
  <sheetData>
    <row r="2" s="220" customFormat="true" ht="32.25" hidden="false" customHeight="true" outlineLevel="0" collapsed="false">
      <c r="A2" s="221" t="s">
        <v>397</v>
      </c>
      <c r="B2" s="221"/>
      <c r="C2" s="221"/>
      <c r="D2" s="221"/>
      <c r="E2" s="221"/>
      <c r="F2" s="221"/>
      <c r="G2" s="221"/>
    </row>
    <row r="3" s="220" customFormat="true" ht="18" hidden="false" customHeight="true" outlineLevel="0" collapsed="false">
      <c r="A3" s="222"/>
      <c r="B3" s="222"/>
      <c r="C3" s="222"/>
      <c r="D3" s="222"/>
      <c r="E3" s="222"/>
      <c r="F3" s="222"/>
      <c r="G3" s="222"/>
    </row>
    <row r="4" s="220" customFormat="true" ht="25.5" hidden="false" customHeight="true" outlineLevel="0" collapsed="false">
      <c r="A4" s="223" t="s">
        <v>367</v>
      </c>
      <c r="B4" s="223"/>
      <c r="C4" s="223"/>
      <c r="D4" s="224" t="s">
        <v>425</v>
      </c>
      <c r="E4" s="224"/>
      <c r="F4" s="224"/>
      <c r="G4" s="224"/>
    </row>
    <row r="5" s="220" customFormat="true" ht="25.5" hidden="false" customHeight="true" outlineLevel="0" collapsed="false">
      <c r="A5" s="223" t="s">
        <v>368</v>
      </c>
      <c r="B5" s="223"/>
      <c r="C5" s="223"/>
      <c r="D5" s="224" t="s">
        <v>426</v>
      </c>
      <c r="E5" s="224"/>
      <c r="F5" s="224"/>
      <c r="G5" s="224"/>
    </row>
    <row r="6" s="220" customFormat="true" ht="25.5" hidden="false" customHeight="true" outlineLevel="0" collapsed="false">
      <c r="A6" s="225" t="s">
        <v>369</v>
      </c>
      <c r="B6" s="225" t="s">
        <v>370</v>
      </c>
      <c r="C6" s="225"/>
      <c r="D6" s="226" t="n">
        <v>10.597</v>
      </c>
      <c r="E6" s="226"/>
      <c r="F6" s="226"/>
      <c r="G6" s="226"/>
    </row>
    <row r="7" s="220" customFormat="true" ht="25.5" hidden="false" customHeight="true" outlineLevel="0" collapsed="false">
      <c r="A7" s="225"/>
      <c r="B7" s="225" t="s">
        <v>371</v>
      </c>
      <c r="C7" s="225"/>
      <c r="D7" s="226" t="n">
        <v>10.597</v>
      </c>
      <c r="E7" s="226"/>
      <c r="F7" s="226"/>
      <c r="G7" s="226"/>
    </row>
    <row r="8" s="220" customFormat="true" ht="25.5" hidden="false" customHeight="true" outlineLevel="0" collapsed="false">
      <c r="A8" s="225"/>
      <c r="B8" s="225" t="s">
        <v>372</v>
      </c>
      <c r="C8" s="225"/>
      <c r="D8" s="227"/>
      <c r="E8" s="227"/>
      <c r="F8" s="227"/>
      <c r="G8" s="227"/>
    </row>
    <row r="9" s="220" customFormat="true" ht="25.5" hidden="false" customHeight="true" outlineLevel="0" collapsed="false">
      <c r="A9" s="225"/>
      <c r="B9" s="225" t="s">
        <v>373</v>
      </c>
      <c r="C9" s="225"/>
      <c r="D9" s="228"/>
      <c r="E9" s="228"/>
      <c r="F9" s="228"/>
      <c r="G9" s="228"/>
    </row>
    <row r="10" s="220" customFormat="true" ht="25.5" hidden="false" customHeight="true" outlineLevel="0" collapsed="false">
      <c r="A10" s="225"/>
      <c r="B10" s="225" t="s">
        <v>374</v>
      </c>
      <c r="C10" s="225"/>
      <c r="D10" s="227"/>
      <c r="E10" s="227"/>
      <c r="F10" s="227"/>
      <c r="G10" s="227"/>
      <c r="K10" s="220" t="s">
        <v>273</v>
      </c>
    </row>
    <row r="11" s="220" customFormat="true" ht="39" hidden="false" customHeight="true" outlineLevel="0" collapsed="false">
      <c r="A11" s="229" t="s">
        <v>375</v>
      </c>
      <c r="B11" s="225" t="s">
        <v>426</v>
      </c>
      <c r="C11" s="225"/>
      <c r="D11" s="225"/>
      <c r="E11" s="225"/>
      <c r="F11" s="225"/>
      <c r="G11" s="225"/>
    </row>
    <row r="12" s="220" customFormat="true" ht="39" hidden="false" customHeight="true" outlineLevel="0" collapsed="false">
      <c r="A12" s="229" t="s">
        <v>376</v>
      </c>
      <c r="B12" s="225" t="s">
        <v>401</v>
      </c>
      <c r="C12" s="225"/>
      <c r="D12" s="225"/>
      <c r="E12" s="225"/>
      <c r="F12" s="225"/>
      <c r="G12" s="225"/>
    </row>
    <row r="13" s="220" customFormat="true" ht="39" hidden="false" customHeight="true" outlineLevel="0" collapsed="false">
      <c r="A13" s="229" t="s">
        <v>377</v>
      </c>
      <c r="B13" s="225" t="s">
        <v>427</v>
      </c>
      <c r="C13" s="225"/>
      <c r="D13" s="225"/>
      <c r="E13" s="225"/>
      <c r="F13" s="225"/>
      <c r="G13" s="225"/>
    </row>
    <row r="14" s="220" customFormat="true" ht="32" hidden="false" customHeight="true" outlineLevel="0" collapsed="false">
      <c r="A14" s="230" t="s">
        <v>403</v>
      </c>
      <c r="B14" s="225" t="s">
        <v>378</v>
      </c>
      <c r="C14" s="225" t="s">
        <v>379</v>
      </c>
      <c r="D14" s="225" t="s">
        <v>380</v>
      </c>
      <c r="E14" s="225" t="s">
        <v>351</v>
      </c>
      <c r="F14" s="225" t="s">
        <v>381</v>
      </c>
      <c r="G14" s="225" t="s">
        <v>382</v>
      </c>
    </row>
    <row r="15" s="231" customFormat="true" ht="32" hidden="false" customHeight="true" outlineLevel="0" collapsed="false">
      <c r="A15" s="230"/>
      <c r="B15" s="225" t="s">
        <v>383</v>
      </c>
      <c r="C15" s="230" t="s">
        <v>384</v>
      </c>
      <c r="D15" s="225" t="s">
        <v>404</v>
      </c>
      <c r="E15" s="225" t="n">
        <v>30</v>
      </c>
      <c r="F15" s="225" t="s">
        <v>405</v>
      </c>
      <c r="G15" s="225" t="n">
        <v>10</v>
      </c>
    </row>
    <row r="16" s="231" customFormat="true" ht="32" hidden="false" customHeight="true" outlineLevel="0" collapsed="false">
      <c r="A16" s="230"/>
      <c r="B16" s="225"/>
      <c r="C16" s="230" t="s">
        <v>388</v>
      </c>
      <c r="D16" s="225" t="s">
        <v>406</v>
      </c>
      <c r="E16" s="225" t="n">
        <v>90</v>
      </c>
      <c r="F16" s="226" t="s">
        <v>353</v>
      </c>
      <c r="G16" s="225" t="n">
        <v>20</v>
      </c>
    </row>
    <row r="17" s="231" customFormat="true" ht="32" hidden="false" customHeight="true" outlineLevel="0" collapsed="false">
      <c r="A17" s="230"/>
      <c r="B17" s="225"/>
      <c r="C17" s="230" t="s">
        <v>389</v>
      </c>
      <c r="D17" s="225" t="s">
        <v>407</v>
      </c>
      <c r="E17" s="232" t="n">
        <v>60</v>
      </c>
      <c r="F17" s="225" t="s">
        <v>408</v>
      </c>
      <c r="G17" s="225" t="n">
        <v>10</v>
      </c>
    </row>
    <row r="18" s="231" customFormat="true" ht="32" hidden="false" customHeight="true" outlineLevel="0" collapsed="false">
      <c r="A18" s="230"/>
      <c r="B18" s="225"/>
      <c r="C18" s="230"/>
      <c r="D18" s="233" t="s">
        <v>409</v>
      </c>
      <c r="E18" s="225" t="n">
        <v>100</v>
      </c>
      <c r="F18" s="226" t="s">
        <v>353</v>
      </c>
      <c r="G18" s="225" t="n">
        <v>5</v>
      </c>
    </row>
    <row r="19" s="231" customFormat="true" ht="32" hidden="false" customHeight="true" outlineLevel="0" collapsed="false">
      <c r="A19" s="230"/>
      <c r="B19" s="225"/>
      <c r="C19" s="230"/>
      <c r="D19" s="234" t="s">
        <v>410</v>
      </c>
      <c r="E19" s="225" t="n">
        <v>100</v>
      </c>
      <c r="F19" s="226" t="s">
        <v>353</v>
      </c>
      <c r="G19" s="225" t="n">
        <v>15</v>
      </c>
    </row>
    <row r="20" s="231" customFormat="true" ht="32" hidden="false" customHeight="true" outlineLevel="0" collapsed="false">
      <c r="A20" s="230"/>
      <c r="B20" s="225"/>
      <c r="C20" s="230" t="s">
        <v>390</v>
      </c>
      <c r="D20" s="225" t="s">
        <v>411</v>
      </c>
      <c r="E20" s="225" t="n">
        <v>3520</v>
      </c>
      <c r="F20" s="225" t="s">
        <v>412</v>
      </c>
      <c r="G20" s="225" t="n">
        <v>10</v>
      </c>
    </row>
    <row r="21" s="231" customFormat="true" ht="32" hidden="false" customHeight="true" outlineLevel="0" collapsed="false">
      <c r="A21" s="230"/>
      <c r="B21" s="225" t="s">
        <v>391</v>
      </c>
      <c r="C21" s="225" t="s">
        <v>413</v>
      </c>
      <c r="D21" s="225" t="s">
        <v>414</v>
      </c>
      <c r="E21" s="225" t="n">
        <v>100</v>
      </c>
      <c r="F21" s="226" t="s">
        <v>353</v>
      </c>
      <c r="G21" s="225" t="n">
        <v>10</v>
      </c>
    </row>
    <row r="22" s="231" customFormat="true" ht="32" hidden="false" customHeight="true" outlineLevel="0" collapsed="false">
      <c r="A22" s="230"/>
      <c r="B22" s="225"/>
      <c r="C22" s="225"/>
      <c r="D22" s="225" t="s">
        <v>415</v>
      </c>
      <c r="E22" s="225" t="n">
        <v>100</v>
      </c>
      <c r="F22" s="226" t="s">
        <v>353</v>
      </c>
      <c r="G22" s="225" t="n">
        <v>10</v>
      </c>
    </row>
    <row r="23" s="231" customFormat="true" ht="32" hidden="false" customHeight="true" outlineLevel="0" collapsed="false">
      <c r="A23" s="230"/>
      <c r="B23" s="225" t="s">
        <v>416</v>
      </c>
      <c r="C23" s="230" t="s">
        <v>363</v>
      </c>
      <c r="D23" s="225" t="s">
        <v>417</v>
      </c>
      <c r="E23" s="225" t="n">
        <v>95</v>
      </c>
      <c r="F23" s="226" t="s">
        <v>353</v>
      </c>
      <c r="G23" s="225" t="n">
        <v>10</v>
      </c>
    </row>
    <row r="24" s="220" customFormat="true" ht="18.95" hidden="false" customHeight="true" outlineLevel="0" collapsed="false">
      <c r="A24" s="235" t="s">
        <v>418</v>
      </c>
      <c r="B24" s="235"/>
      <c r="C24" s="235"/>
      <c r="D24" s="235"/>
      <c r="E24" s="235"/>
      <c r="F24" s="235"/>
      <c r="G24" s="235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7:C19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2.84765625" defaultRowHeight="13.5" zeroHeight="false" outlineLevelRow="0" outlineLevelCol="0"/>
  <cols>
    <col collapsed="false" customWidth="false" hidden="false" outlineLevel="0" max="1" min="1" style="220" width="12.82"/>
    <col collapsed="false" customWidth="true" hidden="false" outlineLevel="0" max="2" min="2" style="220" width="16.99"/>
    <col collapsed="false" customWidth="true" hidden="false" outlineLevel="0" max="3" min="3" style="220" width="15.99"/>
    <col collapsed="false" customWidth="true" hidden="false" outlineLevel="0" max="4" min="4" style="220" width="31.49"/>
    <col collapsed="false" customWidth="true" hidden="false" outlineLevel="0" max="5" min="5" style="220" width="19.65"/>
    <col collapsed="false" customWidth="true" hidden="false" outlineLevel="0" max="6" min="6" style="220" width="16.15"/>
    <col collapsed="false" customWidth="true" hidden="false" outlineLevel="0" max="7" min="7" style="220" width="14.16"/>
    <col collapsed="false" customWidth="true" hidden="false" outlineLevel="0" max="32" min="8" style="220" width="11.99"/>
    <col collapsed="false" customWidth="false" hidden="false" outlineLevel="0" max="257" min="33" style="220" width="12.85"/>
  </cols>
  <sheetData>
    <row r="2" s="220" customFormat="true" ht="32.25" hidden="false" customHeight="true" outlineLevel="0" collapsed="false">
      <c r="A2" s="221" t="s">
        <v>397</v>
      </c>
      <c r="B2" s="221"/>
      <c r="C2" s="221"/>
      <c r="D2" s="221"/>
      <c r="E2" s="221"/>
      <c r="F2" s="221"/>
      <c r="G2" s="221"/>
    </row>
    <row r="3" s="220" customFormat="true" ht="18" hidden="false" customHeight="true" outlineLevel="0" collapsed="false">
      <c r="A3" s="222"/>
      <c r="B3" s="222"/>
      <c r="C3" s="222"/>
      <c r="D3" s="222"/>
      <c r="E3" s="222"/>
      <c r="F3" s="222"/>
      <c r="G3" s="222"/>
    </row>
    <row r="4" s="220" customFormat="true" ht="25.5" hidden="false" customHeight="true" outlineLevel="0" collapsed="false">
      <c r="A4" s="223" t="s">
        <v>367</v>
      </c>
      <c r="B4" s="223"/>
      <c r="C4" s="223"/>
      <c r="D4" s="224" t="s">
        <v>398</v>
      </c>
      <c r="E4" s="224"/>
      <c r="F4" s="224"/>
      <c r="G4" s="224"/>
    </row>
    <row r="5" s="220" customFormat="true" ht="25.5" hidden="false" customHeight="true" outlineLevel="0" collapsed="false">
      <c r="A5" s="223" t="s">
        <v>368</v>
      </c>
      <c r="B5" s="223"/>
      <c r="C5" s="223"/>
      <c r="D5" s="224" t="s">
        <v>428</v>
      </c>
      <c r="E5" s="224"/>
      <c r="F5" s="224"/>
      <c r="G5" s="224"/>
    </row>
    <row r="6" s="220" customFormat="true" ht="25.5" hidden="false" customHeight="true" outlineLevel="0" collapsed="false">
      <c r="A6" s="225" t="s">
        <v>369</v>
      </c>
      <c r="B6" s="225" t="s">
        <v>370</v>
      </c>
      <c r="C6" s="225"/>
      <c r="D6" s="226" t="n">
        <v>9.389</v>
      </c>
      <c r="E6" s="226"/>
      <c r="F6" s="226"/>
      <c r="G6" s="226"/>
    </row>
    <row r="7" s="220" customFormat="true" ht="25.5" hidden="false" customHeight="true" outlineLevel="0" collapsed="false">
      <c r="A7" s="225"/>
      <c r="B7" s="225" t="s">
        <v>371</v>
      </c>
      <c r="C7" s="225"/>
      <c r="D7" s="226"/>
      <c r="E7" s="226"/>
      <c r="F7" s="226"/>
      <c r="G7" s="226"/>
    </row>
    <row r="8" s="220" customFormat="true" ht="25.5" hidden="false" customHeight="true" outlineLevel="0" collapsed="false">
      <c r="A8" s="225"/>
      <c r="B8" s="225" t="s">
        <v>372</v>
      </c>
      <c r="C8" s="225"/>
      <c r="D8" s="227"/>
      <c r="E8" s="227"/>
      <c r="F8" s="227"/>
      <c r="G8" s="227"/>
    </row>
    <row r="9" s="220" customFormat="true" ht="25.5" hidden="false" customHeight="true" outlineLevel="0" collapsed="false">
      <c r="A9" s="225"/>
      <c r="B9" s="225" t="s">
        <v>373</v>
      </c>
      <c r="C9" s="225"/>
      <c r="D9" s="228" t="n">
        <v>9.389</v>
      </c>
      <c r="E9" s="228"/>
      <c r="F9" s="228"/>
      <c r="G9" s="228"/>
    </row>
    <row r="10" s="220" customFormat="true" ht="25.5" hidden="false" customHeight="true" outlineLevel="0" collapsed="false">
      <c r="A10" s="225"/>
      <c r="B10" s="225" t="s">
        <v>374</v>
      </c>
      <c r="C10" s="225"/>
      <c r="D10" s="227"/>
      <c r="E10" s="227"/>
      <c r="F10" s="227"/>
      <c r="G10" s="227"/>
      <c r="K10" s="220" t="s">
        <v>273</v>
      </c>
    </row>
    <row r="11" s="220" customFormat="true" ht="39" hidden="false" customHeight="true" outlineLevel="0" collapsed="false">
      <c r="A11" s="229" t="s">
        <v>375</v>
      </c>
      <c r="B11" s="225" t="s">
        <v>428</v>
      </c>
      <c r="C11" s="225"/>
      <c r="D11" s="225"/>
      <c r="E11" s="225"/>
      <c r="F11" s="225"/>
      <c r="G11" s="225"/>
    </row>
    <row r="12" s="220" customFormat="true" ht="39" hidden="false" customHeight="true" outlineLevel="0" collapsed="false">
      <c r="A12" s="229" t="s">
        <v>376</v>
      </c>
      <c r="B12" s="225" t="s">
        <v>401</v>
      </c>
      <c r="C12" s="225"/>
      <c r="D12" s="225"/>
      <c r="E12" s="225"/>
      <c r="F12" s="225"/>
      <c r="G12" s="225"/>
    </row>
    <row r="13" s="220" customFormat="true" ht="39" hidden="false" customHeight="true" outlineLevel="0" collapsed="false">
      <c r="A13" s="229" t="s">
        <v>377</v>
      </c>
      <c r="B13" s="225" t="s">
        <v>429</v>
      </c>
      <c r="C13" s="225"/>
      <c r="D13" s="225"/>
      <c r="E13" s="225"/>
      <c r="F13" s="225"/>
      <c r="G13" s="225"/>
    </row>
    <row r="14" s="220" customFormat="true" ht="32" hidden="false" customHeight="true" outlineLevel="0" collapsed="false">
      <c r="A14" s="230" t="s">
        <v>403</v>
      </c>
      <c r="B14" s="225" t="s">
        <v>378</v>
      </c>
      <c r="C14" s="225" t="s">
        <v>379</v>
      </c>
      <c r="D14" s="225" t="s">
        <v>380</v>
      </c>
      <c r="E14" s="225" t="s">
        <v>351</v>
      </c>
      <c r="F14" s="225" t="s">
        <v>381</v>
      </c>
      <c r="G14" s="225" t="s">
        <v>382</v>
      </c>
    </row>
    <row r="15" s="231" customFormat="true" ht="32" hidden="false" customHeight="true" outlineLevel="0" collapsed="false">
      <c r="A15" s="230"/>
      <c r="B15" s="225" t="s">
        <v>383</v>
      </c>
      <c r="C15" s="230" t="s">
        <v>384</v>
      </c>
      <c r="D15" s="225" t="s">
        <v>404</v>
      </c>
      <c r="E15" s="225" t="n">
        <v>10</v>
      </c>
      <c r="F15" s="225" t="s">
        <v>405</v>
      </c>
      <c r="G15" s="225" t="n">
        <v>10</v>
      </c>
    </row>
    <row r="16" s="231" customFormat="true" ht="32" hidden="false" customHeight="true" outlineLevel="0" collapsed="false">
      <c r="A16" s="230"/>
      <c r="B16" s="225"/>
      <c r="C16" s="230" t="s">
        <v>388</v>
      </c>
      <c r="D16" s="225" t="s">
        <v>406</v>
      </c>
      <c r="E16" s="225" t="n">
        <v>90</v>
      </c>
      <c r="F16" s="226" t="s">
        <v>353</v>
      </c>
      <c r="G16" s="225" t="n">
        <v>20</v>
      </c>
    </row>
    <row r="17" s="231" customFormat="true" ht="32" hidden="false" customHeight="true" outlineLevel="0" collapsed="false">
      <c r="A17" s="230"/>
      <c r="B17" s="225"/>
      <c r="C17" s="230" t="s">
        <v>389</v>
      </c>
      <c r="D17" s="225" t="s">
        <v>407</v>
      </c>
      <c r="E17" s="232" t="n">
        <v>60</v>
      </c>
      <c r="F17" s="225" t="s">
        <v>408</v>
      </c>
      <c r="G17" s="225" t="n">
        <v>10</v>
      </c>
    </row>
    <row r="18" s="231" customFormat="true" ht="32" hidden="false" customHeight="true" outlineLevel="0" collapsed="false">
      <c r="A18" s="230"/>
      <c r="B18" s="225"/>
      <c r="C18" s="230"/>
      <c r="D18" s="233" t="s">
        <v>409</v>
      </c>
      <c r="E18" s="225" t="n">
        <v>100</v>
      </c>
      <c r="F18" s="226" t="s">
        <v>353</v>
      </c>
      <c r="G18" s="225" t="n">
        <v>5</v>
      </c>
    </row>
    <row r="19" s="231" customFormat="true" ht="32" hidden="false" customHeight="true" outlineLevel="0" collapsed="false">
      <c r="A19" s="230"/>
      <c r="B19" s="225"/>
      <c r="C19" s="230"/>
      <c r="D19" s="234" t="s">
        <v>410</v>
      </c>
      <c r="E19" s="225" t="n">
        <v>100</v>
      </c>
      <c r="F19" s="226" t="s">
        <v>353</v>
      </c>
      <c r="G19" s="225" t="n">
        <v>15</v>
      </c>
    </row>
    <row r="20" s="231" customFormat="true" ht="32" hidden="false" customHeight="true" outlineLevel="0" collapsed="false">
      <c r="A20" s="230"/>
      <c r="B20" s="225"/>
      <c r="C20" s="230" t="s">
        <v>390</v>
      </c>
      <c r="D20" s="225" t="s">
        <v>411</v>
      </c>
      <c r="E20" s="225" t="n">
        <v>9389</v>
      </c>
      <c r="F20" s="225" t="s">
        <v>412</v>
      </c>
      <c r="G20" s="225" t="n">
        <v>10</v>
      </c>
    </row>
    <row r="21" s="231" customFormat="true" ht="32" hidden="false" customHeight="true" outlineLevel="0" collapsed="false">
      <c r="A21" s="230"/>
      <c r="B21" s="225" t="s">
        <v>391</v>
      </c>
      <c r="C21" s="225" t="s">
        <v>413</v>
      </c>
      <c r="D21" s="225" t="s">
        <v>414</v>
      </c>
      <c r="E21" s="225" t="n">
        <v>100</v>
      </c>
      <c r="F21" s="226" t="s">
        <v>353</v>
      </c>
      <c r="G21" s="225" t="n">
        <v>10</v>
      </c>
    </row>
    <row r="22" s="231" customFormat="true" ht="32" hidden="false" customHeight="true" outlineLevel="0" collapsed="false">
      <c r="A22" s="230"/>
      <c r="B22" s="225"/>
      <c r="C22" s="225"/>
      <c r="D22" s="225" t="s">
        <v>415</v>
      </c>
      <c r="E22" s="225" t="n">
        <v>100</v>
      </c>
      <c r="F22" s="226" t="s">
        <v>353</v>
      </c>
      <c r="G22" s="225" t="n">
        <v>10</v>
      </c>
    </row>
    <row r="23" s="231" customFormat="true" ht="32" hidden="false" customHeight="true" outlineLevel="0" collapsed="false">
      <c r="A23" s="230"/>
      <c r="B23" s="225" t="s">
        <v>416</v>
      </c>
      <c r="C23" s="230" t="s">
        <v>363</v>
      </c>
      <c r="D23" s="225" t="s">
        <v>417</v>
      </c>
      <c r="E23" s="225" t="n">
        <v>95</v>
      </c>
      <c r="F23" s="226" t="s">
        <v>353</v>
      </c>
      <c r="G23" s="225" t="n">
        <v>10</v>
      </c>
    </row>
    <row r="24" s="220" customFormat="true" ht="18.95" hidden="false" customHeight="true" outlineLevel="0" collapsed="false">
      <c r="A24" s="235" t="s">
        <v>418</v>
      </c>
      <c r="B24" s="235"/>
      <c r="C24" s="235"/>
      <c r="D24" s="235"/>
      <c r="E24" s="235"/>
      <c r="F24" s="235"/>
      <c r="G24" s="235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7:C19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2.84765625" defaultRowHeight="13.5" zeroHeight="false" outlineLevelRow="0" outlineLevelCol="0"/>
  <cols>
    <col collapsed="false" customWidth="false" hidden="false" outlineLevel="0" max="1" min="1" style="220" width="12.82"/>
    <col collapsed="false" customWidth="true" hidden="false" outlineLevel="0" max="2" min="2" style="220" width="15.15"/>
    <col collapsed="false" customWidth="true" hidden="false" outlineLevel="0" max="3" min="3" style="220" width="15.99"/>
    <col collapsed="false" customWidth="true" hidden="false" outlineLevel="0" max="4" min="4" style="220" width="35.5"/>
    <col collapsed="false" customWidth="true" hidden="false" outlineLevel="0" max="5" min="5" style="220" width="19.67"/>
    <col collapsed="false" customWidth="true" hidden="false" outlineLevel="0" max="6" min="6" style="220" width="16.15"/>
    <col collapsed="false" customWidth="true" hidden="false" outlineLevel="0" max="7" min="7" style="220" width="14.16"/>
    <col collapsed="false" customWidth="true" hidden="false" outlineLevel="0" max="32" min="8" style="220" width="11.99"/>
    <col collapsed="false" customWidth="false" hidden="false" outlineLevel="0" max="257" min="33" style="220" width="12.85"/>
  </cols>
  <sheetData>
    <row r="2" s="220" customFormat="true" ht="32.25" hidden="false" customHeight="true" outlineLevel="0" collapsed="false">
      <c r="A2" s="236" t="s">
        <v>430</v>
      </c>
      <c r="B2" s="236"/>
      <c r="C2" s="236"/>
      <c r="D2" s="236"/>
      <c r="E2" s="236"/>
      <c r="F2" s="236"/>
      <c r="G2" s="236"/>
    </row>
    <row r="3" s="220" customFormat="true" ht="18" hidden="false" customHeight="true" outlineLevel="0" collapsed="false">
      <c r="A3" s="237"/>
      <c r="B3" s="237"/>
      <c r="C3" s="237"/>
      <c r="D3" s="237"/>
      <c r="E3" s="237"/>
      <c r="F3" s="237"/>
      <c r="G3" s="237"/>
    </row>
    <row r="4" s="220" customFormat="true" ht="25.5" hidden="false" customHeight="true" outlineLevel="0" collapsed="false">
      <c r="A4" s="183" t="s">
        <v>367</v>
      </c>
      <c r="B4" s="183"/>
      <c r="C4" s="183"/>
      <c r="D4" s="234" t="s">
        <v>398</v>
      </c>
      <c r="E4" s="234"/>
      <c r="F4" s="234"/>
      <c r="G4" s="234"/>
    </row>
    <row r="5" s="220" customFormat="true" ht="25.5" hidden="false" customHeight="true" outlineLevel="0" collapsed="false">
      <c r="A5" s="183" t="s">
        <v>368</v>
      </c>
      <c r="B5" s="183"/>
      <c r="C5" s="183"/>
      <c r="D5" s="234" t="s">
        <v>431</v>
      </c>
      <c r="E5" s="234"/>
      <c r="F5" s="234"/>
      <c r="G5" s="234"/>
    </row>
    <row r="6" s="220" customFormat="true" ht="25.5" hidden="false" customHeight="true" outlineLevel="0" collapsed="false">
      <c r="A6" s="233" t="s">
        <v>369</v>
      </c>
      <c r="B6" s="233" t="s">
        <v>370</v>
      </c>
      <c r="C6" s="233"/>
      <c r="D6" s="184" t="n">
        <v>14</v>
      </c>
      <c r="E6" s="184"/>
      <c r="F6" s="184"/>
      <c r="G6" s="184"/>
    </row>
    <row r="7" s="220" customFormat="true" ht="25.5" hidden="false" customHeight="true" outlineLevel="0" collapsed="false">
      <c r="A7" s="233"/>
      <c r="B7" s="233" t="s">
        <v>371</v>
      </c>
      <c r="C7" s="233"/>
      <c r="D7" s="184"/>
      <c r="E7" s="184"/>
      <c r="F7" s="184"/>
      <c r="G7" s="184"/>
    </row>
    <row r="8" s="220" customFormat="true" ht="25.5" hidden="false" customHeight="true" outlineLevel="0" collapsed="false">
      <c r="A8" s="233"/>
      <c r="B8" s="233" t="s">
        <v>372</v>
      </c>
      <c r="C8" s="233"/>
      <c r="D8" s="238"/>
      <c r="E8" s="238"/>
      <c r="F8" s="238"/>
      <c r="G8" s="238"/>
    </row>
    <row r="9" s="220" customFormat="true" ht="25.5" hidden="false" customHeight="true" outlineLevel="0" collapsed="false">
      <c r="A9" s="233"/>
      <c r="B9" s="233" t="s">
        <v>373</v>
      </c>
      <c r="C9" s="233"/>
      <c r="D9" s="239" t="n">
        <v>14</v>
      </c>
      <c r="E9" s="239"/>
      <c r="F9" s="239"/>
      <c r="G9" s="239"/>
    </row>
    <row r="10" s="220" customFormat="true" ht="25.5" hidden="false" customHeight="true" outlineLevel="0" collapsed="false">
      <c r="A10" s="233"/>
      <c r="B10" s="233" t="s">
        <v>374</v>
      </c>
      <c r="C10" s="233"/>
      <c r="D10" s="238"/>
      <c r="E10" s="238"/>
      <c r="F10" s="238"/>
      <c r="G10" s="238"/>
      <c r="K10" s="220" t="s">
        <v>273</v>
      </c>
    </row>
    <row r="11" s="220" customFormat="true" ht="39" hidden="false" customHeight="true" outlineLevel="0" collapsed="false">
      <c r="A11" s="240" t="s">
        <v>375</v>
      </c>
      <c r="B11" s="233" t="s">
        <v>432</v>
      </c>
      <c r="C11" s="233"/>
      <c r="D11" s="233"/>
      <c r="E11" s="233"/>
      <c r="F11" s="233"/>
      <c r="G11" s="233"/>
    </row>
    <row r="12" s="220" customFormat="true" ht="39" hidden="false" customHeight="true" outlineLevel="0" collapsed="false">
      <c r="A12" s="240" t="s">
        <v>376</v>
      </c>
      <c r="B12" s="233" t="s">
        <v>433</v>
      </c>
      <c r="C12" s="233"/>
      <c r="D12" s="233"/>
      <c r="E12" s="233"/>
      <c r="F12" s="233"/>
      <c r="G12" s="233"/>
    </row>
    <row r="13" s="220" customFormat="true" ht="39" hidden="false" customHeight="true" outlineLevel="0" collapsed="false">
      <c r="A13" s="240" t="s">
        <v>377</v>
      </c>
      <c r="B13" s="233" t="s">
        <v>434</v>
      </c>
      <c r="C13" s="233"/>
      <c r="D13" s="233"/>
      <c r="E13" s="233"/>
      <c r="F13" s="233"/>
      <c r="G13" s="233"/>
    </row>
    <row r="14" s="220" customFormat="true" ht="35" hidden="false" customHeight="true" outlineLevel="0" collapsed="false">
      <c r="A14" s="241" t="s">
        <v>403</v>
      </c>
      <c r="B14" s="233" t="s">
        <v>378</v>
      </c>
      <c r="C14" s="233" t="s">
        <v>379</v>
      </c>
      <c r="D14" s="233" t="s">
        <v>380</v>
      </c>
      <c r="E14" s="233" t="s">
        <v>351</v>
      </c>
      <c r="F14" s="233" t="s">
        <v>381</v>
      </c>
      <c r="G14" s="233" t="s">
        <v>382</v>
      </c>
    </row>
    <row r="15" s="231" customFormat="true" ht="35" hidden="false" customHeight="true" outlineLevel="0" collapsed="false">
      <c r="A15" s="241"/>
      <c r="B15" s="233" t="s">
        <v>383</v>
      </c>
      <c r="C15" s="241" t="s">
        <v>384</v>
      </c>
      <c r="D15" s="233" t="s">
        <v>435</v>
      </c>
      <c r="E15" s="184" t="n">
        <f aca="false">6</f>
        <v>6</v>
      </c>
      <c r="F15" s="233" t="s">
        <v>436</v>
      </c>
      <c r="G15" s="184" t="n">
        <v>15</v>
      </c>
    </row>
    <row r="16" s="231" customFormat="true" ht="35" hidden="false" customHeight="true" outlineLevel="0" collapsed="false">
      <c r="A16" s="241"/>
      <c r="B16" s="233"/>
      <c r="C16" s="241" t="s">
        <v>388</v>
      </c>
      <c r="D16" s="233" t="s">
        <v>406</v>
      </c>
      <c r="E16" s="184" t="n">
        <v>100</v>
      </c>
      <c r="F16" s="184" t="s">
        <v>353</v>
      </c>
      <c r="G16" s="184" t="n">
        <v>20</v>
      </c>
    </row>
    <row r="17" s="231" customFormat="true" ht="35" hidden="false" customHeight="true" outlineLevel="0" collapsed="false">
      <c r="A17" s="241"/>
      <c r="B17" s="233"/>
      <c r="C17" s="241" t="s">
        <v>389</v>
      </c>
      <c r="D17" s="233" t="s">
        <v>437</v>
      </c>
      <c r="E17" s="184" t="n">
        <v>100</v>
      </c>
      <c r="F17" s="184" t="s">
        <v>353</v>
      </c>
      <c r="G17" s="184" t="n">
        <v>10</v>
      </c>
    </row>
    <row r="18" s="231" customFormat="true" ht="35" hidden="false" customHeight="true" outlineLevel="0" collapsed="false">
      <c r="A18" s="241"/>
      <c r="B18" s="233"/>
      <c r="C18" s="241"/>
      <c r="D18" s="233" t="s">
        <v>438</v>
      </c>
      <c r="E18" s="184" t="n">
        <v>100</v>
      </c>
      <c r="F18" s="184" t="s">
        <v>353</v>
      </c>
      <c r="G18" s="184" t="n">
        <v>5</v>
      </c>
    </row>
    <row r="19" s="231" customFormat="true" ht="35" hidden="false" customHeight="true" outlineLevel="0" collapsed="false">
      <c r="A19" s="241"/>
      <c r="B19" s="233"/>
      <c r="C19" s="241" t="s">
        <v>390</v>
      </c>
      <c r="D19" s="233" t="s">
        <v>439</v>
      </c>
      <c r="E19" s="184" t="n">
        <v>2.33</v>
      </c>
      <c r="F19" s="233" t="s">
        <v>440</v>
      </c>
      <c r="G19" s="184" t="n">
        <v>10</v>
      </c>
    </row>
    <row r="20" s="231" customFormat="true" ht="35" hidden="false" customHeight="true" outlineLevel="0" collapsed="false">
      <c r="A20" s="241"/>
      <c r="B20" s="233" t="s">
        <v>391</v>
      </c>
      <c r="C20" s="233" t="s">
        <v>413</v>
      </c>
      <c r="D20" s="233" t="s">
        <v>441</v>
      </c>
      <c r="E20" s="184" t="n">
        <v>100</v>
      </c>
      <c r="F20" s="184" t="s">
        <v>353</v>
      </c>
      <c r="G20" s="184" t="n">
        <v>15</v>
      </c>
    </row>
    <row r="21" s="231" customFormat="true" ht="35" hidden="false" customHeight="true" outlineLevel="0" collapsed="false">
      <c r="A21" s="241"/>
      <c r="B21" s="233"/>
      <c r="C21" s="233"/>
      <c r="D21" s="233" t="s">
        <v>442</v>
      </c>
      <c r="E21" s="184" t="n">
        <v>100</v>
      </c>
      <c r="F21" s="184" t="s">
        <v>353</v>
      </c>
      <c r="G21" s="184" t="n">
        <v>10</v>
      </c>
    </row>
    <row r="22" s="231" customFormat="true" ht="35" hidden="false" customHeight="true" outlineLevel="0" collapsed="false">
      <c r="A22" s="241"/>
      <c r="B22" s="233" t="s">
        <v>416</v>
      </c>
      <c r="C22" s="241" t="s">
        <v>363</v>
      </c>
      <c r="D22" s="233" t="s">
        <v>443</v>
      </c>
      <c r="E22" s="184" t="n">
        <v>95</v>
      </c>
      <c r="F22" s="184" t="s">
        <v>353</v>
      </c>
      <c r="G22" s="184" t="n">
        <v>10</v>
      </c>
    </row>
    <row r="23" s="231" customFormat="true" ht="35" hidden="false" customHeight="true" outlineLevel="0" collapsed="false">
      <c r="A23" s="241"/>
      <c r="B23" s="233"/>
      <c r="C23" s="241"/>
      <c r="D23" s="233" t="s">
        <v>444</v>
      </c>
      <c r="E23" s="184" t="n">
        <v>95</v>
      </c>
      <c r="F23" s="184" t="s">
        <v>353</v>
      </c>
      <c r="G23" s="184" t="n">
        <v>5</v>
      </c>
    </row>
    <row r="24" s="220" customFormat="true" ht="19" hidden="false" customHeight="true" outlineLevel="0" collapsed="false">
      <c r="A24" s="242" t="s">
        <v>418</v>
      </c>
      <c r="B24" s="242"/>
      <c r="C24" s="242"/>
      <c r="D24" s="242"/>
      <c r="E24" s="242"/>
      <c r="F24" s="242"/>
      <c r="G24" s="242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7:C18"/>
    <mergeCell ref="B20:B21"/>
    <mergeCell ref="C20:C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12.84765625" defaultRowHeight="13.5" zeroHeight="false" outlineLevelRow="0" outlineLevelCol="0"/>
  <cols>
    <col collapsed="false" customWidth="false" hidden="false" outlineLevel="0" max="1" min="1" style="220" width="12.82"/>
    <col collapsed="false" customWidth="true" hidden="false" outlineLevel="0" max="2" min="2" style="220" width="15.15"/>
    <col collapsed="false" customWidth="true" hidden="false" outlineLevel="0" max="3" min="3" style="220" width="15.99"/>
    <col collapsed="false" customWidth="true" hidden="false" outlineLevel="0" max="4" min="4" style="220" width="35.5"/>
    <col collapsed="false" customWidth="true" hidden="false" outlineLevel="0" max="5" min="5" style="220" width="19.67"/>
    <col collapsed="false" customWidth="true" hidden="false" outlineLevel="0" max="6" min="6" style="220" width="16.15"/>
    <col collapsed="false" customWidth="true" hidden="false" outlineLevel="0" max="7" min="7" style="220" width="14.16"/>
    <col collapsed="false" customWidth="true" hidden="false" outlineLevel="0" max="32" min="8" style="220" width="11.99"/>
    <col collapsed="false" customWidth="false" hidden="false" outlineLevel="0" max="257" min="33" style="220" width="12.85"/>
  </cols>
  <sheetData>
    <row r="2" s="220" customFormat="true" ht="32.25" hidden="false" customHeight="true" outlineLevel="0" collapsed="false">
      <c r="A2" s="236" t="s">
        <v>430</v>
      </c>
      <c r="B2" s="236"/>
      <c r="C2" s="236"/>
      <c r="D2" s="236"/>
      <c r="E2" s="236"/>
      <c r="F2" s="236"/>
      <c r="G2" s="236"/>
    </row>
    <row r="3" s="220" customFormat="true" ht="18" hidden="false" customHeight="true" outlineLevel="0" collapsed="false">
      <c r="A3" s="237"/>
      <c r="B3" s="237"/>
      <c r="C3" s="237"/>
      <c r="D3" s="237"/>
      <c r="E3" s="237"/>
      <c r="F3" s="237"/>
      <c r="G3" s="237"/>
    </row>
    <row r="4" s="220" customFormat="true" ht="25.5" hidden="false" customHeight="true" outlineLevel="0" collapsed="false">
      <c r="A4" s="183" t="s">
        <v>367</v>
      </c>
      <c r="B4" s="183"/>
      <c r="C4" s="183"/>
      <c r="D4" s="234" t="s">
        <v>398</v>
      </c>
      <c r="E4" s="234"/>
      <c r="F4" s="234"/>
      <c r="G4" s="234"/>
    </row>
    <row r="5" s="220" customFormat="true" ht="25.5" hidden="false" customHeight="true" outlineLevel="0" collapsed="false">
      <c r="A5" s="183" t="s">
        <v>368</v>
      </c>
      <c r="B5" s="183"/>
      <c r="C5" s="183"/>
      <c r="D5" s="234" t="s">
        <v>445</v>
      </c>
      <c r="E5" s="234"/>
      <c r="F5" s="234"/>
      <c r="G5" s="234"/>
    </row>
    <row r="6" s="220" customFormat="true" ht="25.5" hidden="false" customHeight="true" outlineLevel="0" collapsed="false">
      <c r="A6" s="233" t="s">
        <v>369</v>
      </c>
      <c r="B6" s="233" t="s">
        <v>370</v>
      </c>
      <c r="C6" s="233"/>
      <c r="D6" s="184" t="n">
        <v>18</v>
      </c>
      <c r="E6" s="184"/>
      <c r="F6" s="184"/>
      <c r="G6" s="184"/>
    </row>
    <row r="7" s="220" customFormat="true" ht="25.5" hidden="false" customHeight="true" outlineLevel="0" collapsed="false">
      <c r="A7" s="233"/>
      <c r="B7" s="233" t="s">
        <v>371</v>
      </c>
      <c r="C7" s="233"/>
      <c r="D7" s="184" t="n">
        <v>18</v>
      </c>
      <c r="E7" s="184"/>
      <c r="F7" s="184"/>
      <c r="G7" s="184"/>
    </row>
    <row r="8" s="220" customFormat="true" ht="25.5" hidden="false" customHeight="true" outlineLevel="0" collapsed="false">
      <c r="A8" s="233"/>
      <c r="B8" s="233" t="s">
        <v>372</v>
      </c>
      <c r="C8" s="233"/>
      <c r="D8" s="238"/>
      <c r="E8" s="238"/>
      <c r="F8" s="238"/>
      <c r="G8" s="238"/>
    </row>
    <row r="9" s="220" customFormat="true" ht="25.5" hidden="false" customHeight="true" outlineLevel="0" collapsed="false">
      <c r="A9" s="233"/>
      <c r="B9" s="233" t="s">
        <v>373</v>
      </c>
      <c r="C9" s="233"/>
      <c r="D9" s="239"/>
      <c r="E9" s="239"/>
      <c r="F9" s="239"/>
      <c r="G9" s="239"/>
    </row>
    <row r="10" s="220" customFormat="true" ht="25.5" hidden="false" customHeight="true" outlineLevel="0" collapsed="false">
      <c r="A10" s="233"/>
      <c r="B10" s="233" t="s">
        <v>374</v>
      </c>
      <c r="C10" s="233"/>
      <c r="D10" s="238"/>
      <c r="E10" s="238"/>
      <c r="F10" s="238"/>
      <c r="G10" s="238"/>
      <c r="K10" s="220" t="s">
        <v>273</v>
      </c>
    </row>
    <row r="11" s="220" customFormat="true" ht="39" hidden="false" customHeight="true" outlineLevel="0" collapsed="false">
      <c r="A11" s="240" t="s">
        <v>375</v>
      </c>
      <c r="B11" s="233" t="s">
        <v>446</v>
      </c>
      <c r="C11" s="233"/>
      <c r="D11" s="233"/>
      <c r="E11" s="233"/>
      <c r="F11" s="233"/>
      <c r="G11" s="233"/>
    </row>
    <row r="12" s="220" customFormat="true" ht="39" hidden="false" customHeight="true" outlineLevel="0" collapsed="false">
      <c r="A12" s="240" t="s">
        <v>376</v>
      </c>
      <c r="B12" s="233" t="s">
        <v>433</v>
      </c>
      <c r="C12" s="233"/>
      <c r="D12" s="233"/>
      <c r="E12" s="233"/>
      <c r="F12" s="233"/>
      <c r="G12" s="233"/>
    </row>
    <row r="13" s="220" customFormat="true" ht="39" hidden="false" customHeight="true" outlineLevel="0" collapsed="false">
      <c r="A13" s="240" t="s">
        <v>377</v>
      </c>
      <c r="B13" s="233" t="s">
        <v>447</v>
      </c>
      <c r="C13" s="233"/>
      <c r="D13" s="233"/>
      <c r="E13" s="233"/>
      <c r="F13" s="233"/>
      <c r="G13" s="233"/>
    </row>
    <row r="14" s="220" customFormat="true" ht="35" hidden="false" customHeight="true" outlineLevel="0" collapsed="false">
      <c r="A14" s="241" t="s">
        <v>403</v>
      </c>
      <c r="B14" s="233" t="s">
        <v>378</v>
      </c>
      <c r="C14" s="233" t="s">
        <v>379</v>
      </c>
      <c r="D14" s="233" t="s">
        <v>380</v>
      </c>
      <c r="E14" s="233" t="s">
        <v>351</v>
      </c>
      <c r="F14" s="233" t="s">
        <v>381</v>
      </c>
      <c r="G14" s="233" t="s">
        <v>382</v>
      </c>
    </row>
    <row r="15" s="231" customFormat="true" ht="35" hidden="false" customHeight="true" outlineLevel="0" collapsed="false">
      <c r="A15" s="241"/>
      <c r="B15" s="233" t="s">
        <v>383</v>
      </c>
      <c r="C15" s="241" t="s">
        <v>384</v>
      </c>
      <c r="D15" s="233" t="s">
        <v>435</v>
      </c>
      <c r="E15" s="184" t="n">
        <f aca="false">6</f>
        <v>6</v>
      </c>
      <c r="F15" s="233" t="s">
        <v>436</v>
      </c>
      <c r="G15" s="184" t="n">
        <v>15</v>
      </c>
    </row>
    <row r="16" s="231" customFormat="true" ht="35" hidden="false" customHeight="true" outlineLevel="0" collapsed="false">
      <c r="A16" s="241"/>
      <c r="B16" s="233"/>
      <c r="C16" s="241" t="s">
        <v>388</v>
      </c>
      <c r="D16" s="233" t="s">
        <v>406</v>
      </c>
      <c r="E16" s="184" t="n">
        <v>100</v>
      </c>
      <c r="F16" s="184" t="s">
        <v>353</v>
      </c>
      <c r="G16" s="184" t="n">
        <v>20</v>
      </c>
    </row>
    <row r="17" s="231" customFormat="true" ht="35" hidden="false" customHeight="true" outlineLevel="0" collapsed="false">
      <c r="A17" s="241"/>
      <c r="B17" s="233"/>
      <c r="C17" s="241" t="s">
        <v>389</v>
      </c>
      <c r="D17" s="233" t="s">
        <v>437</v>
      </c>
      <c r="E17" s="184" t="n">
        <v>100</v>
      </c>
      <c r="F17" s="184" t="s">
        <v>353</v>
      </c>
      <c r="G17" s="184" t="n">
        <v>10</v>
      </c>
    </row>
    <row r="18" s="231" customFormat="true" ht="35" hidden="false" customHeight="true" outlineLevel="0" collapsed="false">
      <c r="A18" s="241"/>
      <c r="B18" s="233"/>
      <c r="C18" s="241"/>
      <c r="D18" s="233" t="s">
        <v>438</v>
      </c>
      <c r="E18" s="184" t="n">
        <v>100</v>
      </c>
      <c r="F18" s="184" t="s">
        <v>353</v>
      </c>
      <c r="G18" s="184" t="n">
        <v>5</v>
      </c>
    </row>
    <row r="19" s="231" customFormat="true" ht="35" hidden="false" customHeight="true" outlineLevel="0" collapsed="false">
      <c r="A19" s="241"/>
      <c r="B19" s="233"/>
      <c r="C19" s="241" t="s">
        <v>390</v>
      </c>
      <c r="D19" s="233" t="s">
        <v>439</v>
      </c>
      <c r="E19" s="184" t="n">
        <v>3</v>
      </c>
      <c r="F19" s="233" t="s">
        <v>440</v>
      </c>
      <c r="G19" s="184" t="n">
        <v>10</v>
      </c>
    </row>
    <row r="20" s="231" customFormat="true" ht="35" hidden="false" customHeight="true" outlineLevel="0" collapsed="false">
      <c r="A20" s="241"/>
      <c r="B20" s="233" t="s">
        <v>391</v>
      </c>
      <c r="C20" s="233" t="s">
        <v>413</v>
      </c>
      <c r="D20" s="233" t="s">
        <v>441</v>
      </c>
      <c r="E20" s="184" t="n">
        <v>100</v>
      </c>
      <c r="F20" s="184" t="s">
        <v>353</v>
      </c>
      <c r="G20" s="184" t="n">
        <v>15</v>
      </c>
    </row>
    <row r="21" s="231" customFormat="true" ht="35" hidden="false" customHeight="true" outlineLevel="0" collapsed="false">
      <c r="A21" s="241"/>
      <c r="B21" s="233"/>
      <c r="C21" s="233"/>
      <c r="D21" s="233" t="s">
        <v>442</v>
      </c>
      <c r="E21" s="184" t="n">
        <v>100</v>
      </c>
      <c r="F21" s="184" t="s">
        <v>353</v>
      </c>
      <c r="G21" s="184" t="n">
        <v>10</v>
      </c>
    </row>
    <row r="22" s="231" customFormat="true" ht="35" hidden="false" customHeight="true" outlineLevel="0" collapsed="false">
      <c r="A22" s="241"/>
      <c r="B22" s="233" t="s">
        <v>416</v>
      </c>
      <c r="C22" s="241" t="s">
        <v>363</v>
      </c>
      <c r="D22" s="233" t="s">
        <v>443</v>
      </c>
      <c r="E22" s="184" t="n">
        <v>95</v>
      </c>
      <c r="F22" s="184" t="s">
        <v>353</v>
      </c>
      <c r="G22" s="184" t="n">
        <v>10</v>
      </c>
    </row>
    <row r="23" s="231" customFormat="true" ht="35" hidden="false" customHeight="true" outlineLevel="0" collapsed="false">
      <c r="A23" s="241"/>
      <c r="B23" s="233"/>
      <c r="C23" s="241"/>
      <c r="D23" s="233" t="s">
        <v>444</v>
      </c>
      <c r="E23" s="184" t="n">
        <v>95</v>
      </c>
      <c r="F23" s="184" t="s">
        <v>353</v>
      </c>
      <c r="G23" s="184" t="n">
        <v>5</v>
      </c>
    </row>
    <row r="24" s="220" customFormat="true" ht="19" hidden="false" customHeight="true" outlineLevel="0" collapsed="false">
      <c r="A24" s="242" t="s">
        <v>418</v>
      </c>
      <c r="B24" s="242"/>
      <c r="C24" s="242"/>
      <c r="D24" s="242"/>
      <c r="E24" s="242"/>
      <c r="F24" s="242"/>
      <c r="G24" s="242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7:C18"/>
    <mergeCell ref="B20:B21"/>
    <mergeCell ref="C20:C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2.84765625" defaultRowHeight="13.5" zeroHeight="false" outlineLevelRow="0" outlineLevelCol="0"/>
  <cols>
    <col collapsed="false" customWidth="false" hidden="false" outlineLevel="0" max="1" min="1" style="220" width="12.82"/>
    <col collapsed="false" customWidth="true" hidden="false" outlineLevel="0" max="2" min="2" style="220" width="15.15"/>
    <col collapsed="false" customWidth="true" hidden="false" outlineLevel="0" max="3" min="3" style="220" width="15.99"/>
    <col collapsed="false" customWidth="true" hidden="false" outlineLevel="0" max="4" min="4" style="220" width="35.5"/>
    <col collapsed="false" customWidth="true" hidden="false" outlineLevel="0" max="5" min="5" style="220" width="19.67"/>
    <col collapsed="false" customWidth="true" hidden="false" outlineLevel="0" max="6" min="6" style="220" width="16.15"/>
    <col collapsed="false" customWidth="true" hidden="false" outlineLevel="0" max="7" min="7" style="220" width="14.16"/>
    <col collapsed="false" customWidth="true" hidden="false" outlineLevel="0" max="32" min="8" style="220" width="11.99"/>
    <col collapsed="false" customWidth="false" hidden="false" outlineLevel="0" max="257" min="33" style="220" width="12.85"/>
  </cols>
  <sheetData>
    <row r="2" s="220" customFormat="true" ht="32.25" hidden="false" customHeight="true" outlineLevel="0" collapsed="false">
      <c r="A2" s="236" t="s">
        <v>430</v>
      </c>
      <c r="B2" s="236"/>
      <c r="C2" s="236"/>
      <c r="D2" s="236"/>
      <c r="E2" s="236"/>
      <c r="F2" s="236"/>
      <c r="G2" s="236"/>
    </row>
    <row r="3" s="220" customFormat="true" ht="18" hidden="false" customHeight="true" outlineLevel="0" collapsed="false">
      <c r="A3" s="237"/>
      <c r="B3" s="237"/>
      <c r="C3" s="237"/>
      <c r="D3" s="237"/>
      <c r="E3" s="237"/>
      <c r="F3" s="237"/>
      <c r="G3" s="237"/>
    </row>
    <row r="4" s="220" customFormat="true" ht="25.5" hidden="false" customHeight="true" outlineLevel="0" collapsed="false">
      <c r="A4" s="183" t="s">
        <v>367</v>
      </c>
      <c r="B4" s="183"/>
      <c r="C4" s="183"/>
      <c r="D4" s="234" t="s">
        <v>398</v>
      </c>
      <c r="E4" s="234"/>
      <c r="F4" s="234"/>
      <c r="G4" s="234"/>
    </row>
    <row r="5" s="220" customFormat="true" ht="25.5" hidden="false" customHeight="true" outlineLevel="0" collapsed="false">
      <c r="A5" s="183" t="s">
        <v>368</v>
      </c>
      <c r="B5" s="183"/>
      <c r="C5" s="183"/>
      <c r="D5" s="234" t="s">
        <v>448</v>
      </c>
      <c r="E5" s="234"/>
      <c r="F5" s="234"/>
      <c r="G5" s="234"/>
    </row>
    <row r="6" s="220" customFormat="true" ht="25.5" hidden="false" customHeight="true" outlineLevel="0" collapsed="false">
      <c r="A6" s="233" t="s">
        <v>369</v>
      </c>
      <c r="B6" s="233" t="s">
        <v>370</v>
      </c>
      <c r="C6" s="233"/>
      <c r="D6" s="184" t="n">
        <v>0.776</v>
      </c>
      <c r="E6" s="184"/>
      <c r="F6" s="184"/>
      <c r="G6" s="184"/>
    </row>
    <row r="7" s="220" customFormat="true" ht="25.5" hidden="false" customHeight="true" outlineLevel="0" collapsed="false">
      <c r="A7" s="233"/>
      <c r="B7" s="233" t="s">
        <v>371</v>
      </c>
      <c r="C7" s="233"/>
      <c r="D7" s="184"/>
      <c r="E7" s="184"/>
      <c r="F7" s="184"/>
      <c r="G7" s="184"/>
    </row>
    <row r="8" s="220" customFormat="true" ht="25.5" hidden="false" customHeight="true" outlineLevel="0" collapsed="false">
      <c r="A8" s="233"/>
      <c r="B8" s="233" t="s">
        <v>372</v>
      </c>
      <c r="C8" s="233"/>
      <c r="D8" s="238"/>
      <c r="E8" s="238"/>
      <c r="F8" s="238"/>
      <c r="G8" s="238"/>
    </row>
    <row r="9" s="220" customFormat="true" ht="25.5" hidden="false" customHeight="true" outlineLevel="0" collapsed="false">
      <c r="A9" s="233"/>
      <c r="B9" s="233" t="s">
        <v>373</v>
      </c>
      <c r="C9" s="233"/>
      <c r="D9" s="239" t="n">
        <v>0.776</v>
      </c>
      <c r="E9" s="239"/>
      <c r="F9" s="239"/>
      <c r="G9" s="239"/>
    </row>
    <row r="10" s="220" customFormat="true" ht="25.5" hidden="false" customHeight="true" outlineLevel="0" collapsed="false">
      <c r="A10" s="233"/>
      <c r="B10" s="233" t="s">
        <v>374</v>
      </c>
      <c r="C10" s="233"/>
      <c r="D10" s="238"/>
      <c r="E10" s="238"/>
      <c r="F10" s="238"/>
      <c r="G10" s="238"/>
      <c r="K10" s="220" t="s">
        <v>273</v>
      </c>
    </row>
    <row r="11" s="220" customFormat="true" ht="39" hidden="false" customHeight="true" outlineLevel="0" collapsed="false">
      <c r="A11" s="240" t="s">
        <v>375</v>
      </c>
      <c r="B11" s="233" t="s">
        <v>449</v>
      </c>
      <c r="C11" s="233"/>
      <c r="D11" s="233"/>
      <c r="E11" s="233"/>
      <c r="F11" s="233"/>
      <c r="G11" s="233"/>
    </row>
    <row r="12" s="220" customFormat="true" ht="39" hidden="false" customHeight="true" outlineLevel="0" collapsed="false">
      <c r="A12" s="240" t="s">
        <v>376</v>
      </c>
      <c r="B12" s="233" t="s">
        <v>450</v>
      </c>
      <c r="C12" s="233"/>
      <c r="D12" s="233"/>
      <c r="E12" s="233"/>
      <c r="F12" s="233"/>
      <c r="G12" s="233"/>
    </row>
    <row r="13" s="220" customFormat="true" ht="39" hidden="false" customHeight="true" outlineLevel="0" collapsed="false">
      <c r="A13" s="240" t="s">
        <v>377</v>
      </c>
      <c r="B13" s="233" t="s">
        <v>451</v>
      </c>
      <c r="C13" s="233"/>
      <c r="D13" s="233"/>
      <c r="E13" s="233"/>
      <c r="F13" s="233"/>
      <c r="G13" s="233"/>
    </row>
    <row r="14" s="220" customFormat="true" ht="35" hidden="false" customHeight="true" outlineLevel="0" collapsed="false">
      <c r="A14" s="241" t="s">
        <v>403</v>
      </c>
      <c r="B14" s="233" t="s">
        <v>378</v>
      </c>
      <c r="C14" s="233" t="s">
        <v>379</v>
      </c>
      <c r="D14" s="233" t="s">
        <v>380</v>
      </c>
      <c r="E14" s="233" t="s">
        <v>351</v>
      </c>
      <c r="F14" s="233" t="s">
        <v>381</v>
      </c>
      <c r="G14" s="233" t="s">
        <v>382</v>
      </c>
    </row>
    <row r="15" s="231" customFormat="true" ht="35" hidden="false" customHeight="true" outlineLevel="0" collapsed="false">
      <c r="A15" s="241"/>
      <c r="B15" s="233" t="s">
        <v>383</v>
      </c>
      <c r="C15" s="241" t="s">
        <v>384</v>
      </c>
      <c r="D15" s="233" t="s">
        <v>452</v>
      </c>
      <c r="E15" s="184" t="n">
        <v>15</v>
      </c>
      <c r="F15" s="233" t="s">
        <v>405</v>
      </c>
      <c r="G15" s="184" t="n">
        <v>15</v>
      </c>
    </row>
    <row r="16" s="231" customFormat="true" ht="35" hidden="false" customHeight="true" outlineLevel="0" collapsed="false">
      <c r="A16" s="241"/>
      <c r="B16" s="233"/>
      <c r="C16" s="241" t="s">
        <v>388</v>
      </c>
      <c r="D16" s="233" t="s">
        <v>406</v>
      </c>
      <c r="E16" s="184" t="n">
        <v>100</v>
      </c>
      <c r="F16" s="184" t="s">
        <v>353</v>
      </c>
      <c r="G16" s="184" t="n">
        <v>20</v>
      </c>
    </row>
    <row r="17" s="231" customFormat="true" ht="35" hidden="false" customHeight="true" outlineLevel="0" collapsed="false">
      <c r="A17" s="241"/>
      <c r="B17" s="233"/>
      <c r="C17" s="241" t="s">
        <v>389</v>
      </c>
      <c r="D17" s="233" t="s">
        <v>407</v>
      </c>
      <c r="E17" s="184" t="n">
        <v>60</v>
      </c>
      <c r="F17" s="233" t="s">
        <v>408</v>
      </c>
      <c r="G17" s="184" t="n">
        <v>10</v>
      </c>
    </row>
    <row r="18" s="231" customFormat="true" ht="35" hidden="false" customHeight="true" outlineLevel="0" collapsed="false">
      <c r="A18" s="241"/>
      <c r="B18" s="233"/>
      <c r="C18" s="241" t="s">
        <v>390</v>
      </c>
      <c r="D18" s="233" t="s">
        <v>453</v>
      </c>
      <c r="E18" s="184" t="n">
        <v>517</v>
      </c>
      <c r="F18" s="233" t="s">
        <v>454</v>
      </c>
      <c r="G18" s="184" t="n">
        <v>10</v>
      </c>
    </row>
    <row r="19" s="231" customFormat="true" ht="35" hidden="false" customHeight="true" outlineLevel="0" collapsed="false">
      <c r="A19" s="241"/>
      <c r="B19" s="233" t="s">
        <v>391</v>
      </c>
      <c r="C19" s="233" t="s">
        <v>413</v>
      </c>
      <c r="D19" s="233" t="s">
        <v>441</v>
      </c>
      <c r="E19" s="184" t="n">
        <v>100</v>
      </c>
      <c r="F19" s="184" t="s">
        <v>353</v>
      </c>
      <c r="G19" s="184" t="n">
        <v>20</v>
      </c>
    </row>
    <row r="20" s="231" customFormat="true" ht="35" hidden="false" customHeight="true" outlineLevel="0" collapsed="false">
      <c r="A20" s="241"/>
      <c r="B20" s="233" t="s">
        <v>416</v>
      </c>
      <c r="C20" s="241" t="s">
        <v>363</v>
      </c>
      <c r="D20" s="233" t="s">
        <v>443</v>
      </c>
      <c r="E20" s="184" t="n">
        <v>95</v>
      </c>
      <c r="F20" s="184" t="s">
        <v>353</v>
      </c>
      <c r="G20" s="184" t="n">
        <v>15</v>
      </c>
    </row>
    <row r="21" s="231" customFormat="true" ht="35" hidden="false" customHeight="true" outlineLevel="0" collapsed="false">
      <c r="A21" s="241"/>
      <c r="B21" s="233"/>
      <c r="C21" s="241"/>
      <c r="D21" s="233" t="s">
        <v>444</v>
      </c>
      <c r="E21" s="184" t="n">
        <v>95</v>
      </c>
      <c r="F21" s="184" t="s">
        <v>353</v>
      </c>
      <c r="G21" s="184" t="n">
        <v>10</v>
      </c>
    </row>
    <row r="22" s="220" customFormat="true" ht="19" hidden="false" customHeight="true" outlineLevel="0" collapsed="false">
      <c r="A22" s="242" t="s">
        <v>418</v>
      </c>
      <c r="B22" s="242"/>
      <c r="C22" s="242"/>
      <c r="D22" s="242"/>
      <c r="E22" s="242"/>
      <c r="F22" s="242"/>
      <c r="G22" s="242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20:B21"/>
    <mergeCell ref="C20:C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6" activeCellId="0" sqref="Q16"/>
    </sheetView>
  </sheetViews>
  <sheetFormatPr defaultColWidth="12.84765625" defaultRowHeight="13.5" zeroHeight="false" outlineLevelRow="0" outlineLevelCol="0"/>
  <cols>
    <col collapsed="false" customWidth="false" hidden="false" outlineLevel="0" max="1" min="1" style="220" width="12.82"/>
    <col collapsed="false" customWidth="true" hidden="false" outlineLevel="0" max="2" min="2" style="220" width="16.99"/>
    <col collapsed="false" customWidth="true" hidden="false" outlineLevel="0" max="3" min="3" style="220" width="15.99"/>
    <col collapsed="false" customWidth="true" hidden="false" outlineLevel="0" max="4" min="4" style="220" width="26.16"/>
    <col collapsed="false" customWidth="true" hidden="false" outlineLevel="0" max="5" min="5" style="220" width="19.65"/>
    <col collapsed="false" customWidth="true" hidden="false" outlineLevel="0" max="6" min="6" style="220" width="16.15"/>
    <col collapsed="false" customWidth="true" hidden="false" outlineLevel="0" max="7" min="7" style="220" width="14.16"/>
    <col collapsed="false" customWidth="true" hidden="false" outlineLevel="0" max="32" min="8" style="220" width="11.99"/>
    <col collapsed="false" customWidth="false" hidden="false" outlineLevel="0" max="257" min="33" style="220" width="12.85"/>
  </cols>
  <sheetData>
    <row r="2" s="220" customFormat="true" ht="32.25" hidden="false" customHeight="true" outlineLevel="0" collapsed="false">
      <c r="A2" s="221" t="s">
        <v>397</v>
      </c>
      <c r="B2" s="221"/>
      <c r="C2" s="221"/>
      <c r="D2" s="221"/>
      <c r="E2" s="221"/>
      <c r="F2" s="221"/>
      <c r="G2" s="221"/>
    </row>
    <row r="3" s="220" customFormat="true" ht="18" hidden="false" customHeight="true" outlineLevel="0" collapsed="false">
      <c r="A3" s="222"/>
      <c r="B3" s="222"/>
      <c r="C3" s="222"/>
      <c r="D3" s="222"/>
      <c r="E3" s="222"/>
      <c r="F3" s="222"/>
      <c r="G3" s="222"/>
    </row>
    <row r="4" s="220" customFormat="true" ht="25.5" hidden="false" customHeight="true" outlineLevel="0" collapsed="false">
      <c r="A4" s="223" t="s">
        <v>367</v>
      </c>
      <c r="B4" s="223"/>
      <c r="C4" s="223"/>
      <c r="D4" s="224" t="s">
        <v>398</v>
      </c>
      <c r="E4" s="224"/>
      <c r="F4" s="224"/>
      <c r="G4" s="224"/>
    </row>
    <row r="5" s="220" customFormat="true" ht="25.5" hidden="false" customHeight="true" outlineLevel="0" collapsed="false">
      <c r="A5" s="223" t="s">
        <v>368</v>
      </c>
      <c r="B5" s="223"/>
      <c r="C5" s="223"/>
      <c r="D5" s="243" t="s">
        <v>455</v>
      </c>
      <c r="E5" s="243"/>
      <c r="F5" s="243"/>
      <c r="G5" s="243"/>
    </row>
    <row r="6" s="220" customFormat="true" ht="25.5" hidden="false" customHeight="true" outlineLevel="0" collapsed="false">
      <c r="A6" s="225" t="s">
        <v>369</v>
      </c>
      <c r="B6" s="225" t="s">
        <v>370</v>
      </c>
      <c r="C6" s="225"/>
      <c r="D6" s="226" t="n">
        <v>4</v>
      </c>
      <c r="E6" s="226"/>
      <c r="F6" s="226"/>
      <c r="G6" s="226"/>
    </row>
    <row r="7" s="220" customFormat="true" ht="25.5" hidden="false" customHeight="true" outlineLevel="0" collapsed="false">
      <c r="A7" s="225"/>
      <c r="B7" s="225" t="s">
        <v>371</v>
      </c>
      <c r="C7" s="225"/>
      <c r="D7" s="226"/>
      <c r="E7" s="226"/>
      <c r="F7" s="226"/>
      <c r="G7" s="226"/>
    </row>
    <row r="8" s="220" customFormat="true" ht="25.5" hidden="false" customHeight="true" outlineLevel="0" collapsed="false">
      <c r="A8" s="225"/>
      <c r="B8" s="225" t="s">
        <v>372</v>
      </c>
      <c r="C8" s="225"/>
      <c r="D8" s="227"/>
      <c r="E8" s="227"/>
      <c r="F8" s="227"/>
      <c r="G8" s="227"/>
    </row>
    <row r="9" s="220" customFormat="true" ht="25.5" hidden="false" customHeight="true" outlineLevel="0" collapsed="false">
      <c r="A9" s="225"/>
      <c r="B9" s="225" t="s">
        <v>373</v>
      </c>
      <c r="C9" s="225"/>
      <c r="D9" s="228" t="n">
        <v>4</v>
      </c>
      <c r="E9" s="228"/>
      <c r="F9" s="228"/>
      <c r="G9" s="228"/>
    </row>
    <row r="10" s="220" customFormat="true" ht="25.5" hidden="false" customHeight="true" outlineLevel="0" collapsed="false">
      <c r="A10" s="225"/>
      <c r="B10" s="225" t="s">
        <v>374</v>
      </c>
      <c r="C10" s="225"/>
      <c r="D10" s="227"/>
      <c r="E10" s="227"/>
      <c r="F10" s="227"/>
      <c r="G10" s="227"/>
      <c r="K10" s="220" t="s">
        <v>273</v>
      </c>
    </row>
    <row r="11" s="220" customFormat="true" ht="39" hidden="false" customHeight="true" outlineLevel="0" collapsed="false">
      <c r="A11" s="229" t="s">
        <v>375</v>
      </c>
      <c r="B11" s="225" t="s">
        <v>456</v>
      </c>
      <c r="C11" s="225"/>
      <c r="D11" s="225"/>
      <c r="E11" s="225"/>
      <c r="F11" s="225"/>
      <c r="G11" s="225"/>
    </row>
    <row r="12" s="220" customFormat="true" ht="39" hidden="false" customHeight="true" outlineLevel="0" collapsed="false">
      <c r="A12" s="229" t="s">
        <v>376</v>
      </c>
      <c r="B12" s="225" t="s">
        <v>401</v>
      </c>
      <c r="C12" s="225"/>
      <c r="D12" s="225"/>
      <c r="E12" s="225"/>
      <c r="F12" s="225"/>
      <c r="G12" s="225"/>
    </row>
    <row r="13" s="220" customFormat="true" ht="39" hidden="false" customHeight="true" outlineLevel="0" collapsed="false">
      <c r="A13" s="229" t="s">
        <v>377</v>
      </c>
      <c r="B13" s="225" t="s">
        <v>457</v>
      </c>
      <c r="C13" s="225"/>
      <c r="D13" s="225"/>
      <c r="E13" s="225"/>
      <c r="F13" s="225"/>
      <c r="G13" s="225"/>
    </row>
    <row r="14" s="220" customFormat="true" ht="36" hidden="false" customHeight="true" outlineLevel="0" collapsed="false">
      <c r="A14" s="230" t="s">
        <v>403</v>
      </c>
      <c r="B14" s="225" t="s">
        <v>378</v>
      </c>
      <c r="C14" s="225" t="s">
        <v>379</v>
      </c>
      <c r="D14" s="225" t="s">
        <v>380</v>
      </c>
      <c r="E14" s="225" t="s">
        <v>351</v>
      </c>
      <c r="F14" s="225" t="s">
        <v>381</v>
      </c>
      <c r="G14" s="225" t="s">
        <v>382</v>
      </c>
    </row>
    <row r="15" s="231" customFormat="true" ht="36" hidden="false" customHeight="true" outlineLevel="0" collapsed="false">
      <c r="A15" s="230"/>
      <c r="B15" s="225" t="s">
        <v>383</v>
      </c>
      <c r="C15" s="230" t="s">
        <v>384</v>
      </c>
      <c r="D15" s="225" t="s">
        <v>458</v>
      </c>
      <c r="E15" s="225" t="n">
        <v>28</v>
      </c>
      <c r="F15" s="225" t="s">
        <v>405</v>
      </c>
      <c r="G15" s="225" t="n">
        <v>10</v>
      </c>
    </row>
    <row r="16" s="231" customFormat="true" ht="36" hidden="false" customHeight="true" outlineLevel="0" collapsed="false">
      <c r="A16" s="230"/>
      <c r="B16" s="225"/>
      <c r="C16" s="230" t="s">
        <v>388</v>
      </c>
      <c r="D16" s="225" t="s">
        <v>406</v>
      </c>
      <c r="E16" s="225" t="n">
        <v>100</v>
      </c>
      <c r="F16" s="226" t="s">
        <v>353</v>
      </c>
      <c r="G16" s="225" t="n">
        <v>20</v>
      </c>
    </row>
    <row r="17" s="231" customFormat="true" ht="36" hidden="false" customHeight="true" outlineLevel="0" collapsed="false">
      <c r="A17" s="230"/>
      <c r="B17" s="225"/>
      <c r="C17" s="230" t="s">
        <v>389</v>
      </c>
      <c r="D17" s="225" t="s">
        <v>459</v>
      </c>
      <c r="E17" s="232" t="n">
        <v>60</v>
      </c>
      <c r="F17" s="225" t="s">
        <v>408</v>
      </c>
      <c r="G17" s="225" t="n">
        <v>10</v>
      </c>
    </row>
    <row r="18" s="231" customFormat="true" ht="36" hidden="false" customHeight="true" outlineLevel="0" collapsed="false">
      <c r="A18" s="230"/>
      <c r="B18" s="225"/>
      <c r="C18" s="230"/>
      <c r="D18" s="225" t="s">
        <v>460</v>
      </c>
      <c r="E18" s="225" t="n">
        <v>100</v>
      </c>
      <c r="F18" s="226" t="s">
        <v>353</v>
      </c>
      <c r="G18" s="225" t="n">
        <v>15</v>
      </c>
    </row>
    <row r="19" s="231" customFormat="true" ht="36" hidden="false" customHeight="true" outlineLevel="0" collapsed="false">
      <c r="A19" s="230"/>
      <c r="B19" s="225"/>
      <c r="C19" s="230" t="s">
        <v>390</v>
      </c>
      <c r="D19" s="225" t="s">
        <v>439</v>
      </c>
      <c r="E19" s="225" t="n">
        <v>100</v>
      </c>
      <c r="F19" s="225" t="s">
        <v>461</v>
      </c>
      <c r="G19" s="225" t="n">
        <v>10</v>
      </c>
    </row>
    <row r="20" s="231" customFormat="true" ht="36" hidden="false" customHeight="true" outlineLevel="0" collapsed="false">
      <c r="A20" s="230"/>
      <c r="B20" s="225" t="s">
        <v>391</v>
      </c>
      <c r="C20" s="225" t="s">
        <v>413</v>
      </c>
      <c r="D20" s="225" t="s">
        <v>441</v>
      </c>
      <c r="E20" s="225" t="n">
        <v>100</v>
      </c>
      <c r="F20" s="226" t="s">
        <v>353</v>
      </c>
      <c r="G20" s="225" t="n">
        <v>20</v>
      </c>
    </row>
    <row r="21" s="231" customFormat="true" ht="36" hidden="false" customHeight="true" outlineLevel="0" collapsed="false">
      <c r="A21" s="230"/>
      <c r="B21" s="225"/>
      <c r="C21" s="225"/>
      <c r="D21" s="225" t="s">
        <v>462</v>
      </c>
      <c r="E21" s="225" t="n">
        <v>85</v>
      </c>
      <c r="F21" s="226" t="s">
        <v>353</v>
      </c>
      <c r="G21" s="225" t="n">
        <v>5</v>
      </c>
    </row>
    <row r="22" s="231" customFormat="true" ht="36" hidden="false" customHeight="true" outlineLevel="0" collapsed="false">
      <c r="A22" s="230"/>
      <c r="B22" s="225" t="s">
        <v>416</v>
      </c>
      <c r="C22" s="230" t="s">
        <v>363</v>
      </c>
      <c r="D22" s="225" t="s">
        <v>463</v>
      </c>
      <c r="E22" s="225" t="n">
        <v>95</v>
      </c>
      <c r="F22" s="226" t="s">
        <v>353</v>
      </c>
      <c r="G22" s="225" t="n">
        <v>10</v>
      </c>
    </row>
    <row r="23" s="220" customFormat="true" ht="18.95" hidden="false" customHeight="true" outlineLevel="0" collapsed="false">
      <c r="A23" s="235" t="s">
        <v>418</v>
      </c>
      <c r="B23" s="235"/>
      <c r="C23" s="235"/>
      <c r="D23" s="235"/>
      <c r="E23" s="235"/>
      <c r="F23" s="235"/>
      <c r="G23" s="235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7:C18"/>
    <mergeCell ref="B20:B21"/>
    <mergeCell ref="C20:C2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2.84765625" defaultRowHeight="13.5" zeroHeight="false" outlineLevelRow="0" outlineLevelCol="0"/>
  <cols>
    <col collapsed="false" customWidth="false" hidden="false" outlineLevel="0" max="1" min="1" style="220" width="12.82"/>
    <col collapsed="false" customWidth="true" hidden="false" outlineLevel="0" max="2" min="2" style="220" width="16.99"/>
    <col collapsed="false" customWidth="true" hidden="false" outlineLevel="0" max="3" min="3" style="220" width="15.99"/>
    <col collapsed="false" customWidth="true" hidden="false" outlineLevel="0" max="4" min="4" style="220" width="26.16"/>
    <col collapsed="false" customWidth="true" hidden="false" outlineLevel="0" max="5" min="5" style="220" width="19.65"/>
    <col collapsed="false" customWidth="true" hidden="false" outlineLevel="0" max="6" min="6" style="220" width="16.15"/>
    <col collapsed="false" customWidth="true" hidden="false" outlineLevel="0" max="7" min="7" style="220" width="14.16"/>
    <col collapsed="false" customWidth="true" hidden="false" outlineLevel="0" max="32" min="8" style="220" width="11.99"/>
    <col collapsed="false" customWidth="false" hidden="false" outlineLevel="0" max="257" min="33" style="220" width="12.85"/>
  </cols>
  <sheetData>
    <row r="2" s="220" customFormat="true" ht="32.25" hidden="false" customHeight="true" outlineLevel="0" collapsed="false">
      <c r="A2" s="221" t="s">
        <v>397</v>
      </c>
      <c r="B2" s="221"/>
      <c r="C2" s="221"/>
      <c r="D2" s="221"/>
      <c r="E2" s="221"/>
      <c r="F2" s="221"/>
      <c r="G2" s="221"/>
    </row>
    <row r="3" s="220" customFormat="true" ht="18" hidden="false" customHeight="true" outlineLevel="0" collapsed="false">
      <c r="A3" s="222"/>
      <c r="B3" s="222"/>
      <c r="C3" s="222"/>
      <c r="D3" s="222"/>
      <c r="E3" s="222"/>
      <c r="F3" s="222"/>
      <c r="G3" s="222"/>
    </row>
    <row r="4" s="220" customFormat="true" ht="25.5" hidden="false" customHeight="true" outlineLevel="0" collapsed="false">
      <c r="A4" s="223" t="s">
        <v>367</v>
      </c>
      <c r="B4" s="223"/>
      <c r="C4" s="223"/>
      <c r="D4" s="224" t="s">
        <v>398</v>
      </c>
      <c r="E4" s="224"/>
      <c r="F4" s="224"/>
      <c r="G4" s="224"/>
    </row>
    <row r="5" s="220" customFormat="true" ht="25.5" hidden="false" customHeight="true" outlineLevel="0" collapsed="false">
      <c r="A5" s="223" t="s">
        <v>368</v>
      </c>
      <c r="B5" s="223"/>
      <c r="C5" s="223"/>
      <c r="D5" s="244" t="s">
        <v>464</v>
      </c>
      <c r="E5" s="244"/>
      <c r="F5" s="244"/>
      <c r="G5" s="244"/>
    </row>
    <row r="6" s="220" customFormat="true" ht="25.5" hidden="false" customHeight="true" outlineLevel="0" collapsed="false">
      <c r="A6" s="225" t="s">
        <v>369</v>
      </c>
      <c r="B6" s="225" t="s">
        <v>370</v>
      </c>
      <c r="C6" s="225"/>
      <c r="D6" s="226" t="n">
        <v>8</v>
      </c>
      <c r="E6" s="226"/>
      <c r="F6" s="226"/>
      <c r="G6" s="226"/>
    </row>
    <row r="7" s="220" customFormat="true" ht="25.5" hidden="false" customHeight="true" outlineLevel="0" collapsed="false">
      <c r="A7" s="225"/>
      <c r="B7" s="225" t="s">
        <v>371</v>
      </c>
      <c r="C7" s="225"/>
      <c r="D7" s="226" t="n">
        <v>8</v>
      </c>
      <c r="E7" s="226"/>
      <c r="F7" s="226"/>
      <c r="G7" s="226"/>
    </row>
    <row r="8" s="220" customFormat="true" ht="25.5" hidden="false" customHeight="true" outlineLevel="0" collapsed="false">
      <c r="A8" s="225"/>
      <c r="B8" s="225" t="s">
        <v>372</v>
      </c>
      <c r="C8" s="225"/>
      <c r="D8" s="227"/>
      <c r="E8" s="227"/>
      <c r="F8" s="227"/>
      <c r="G8" s="227"/>
    </row>
    <row r="9" s="220" customFormat="true" ht="25.5" hidden="false" customHeight="true" outlineLevel="0" collapsed="false">
      <c r="A9" s="225"/>
      <c r="B9" s="225" t="s">
        <v>373</v>
      </c>
      <c r="C9" s="225"/>
      <c r="D9" s="228"/>
      <c r="E9" s="228"/>
      <c r="F9" s="228"/>
      <c r="G9" s="228"/>
    </row>
    <row r="10" s="220" customFormat="true" ht="25.5" hidden="false" customHeight="true" outlineLevel="0" collapsed="false">
      <c r="A10" s="225"/>
      <c r="B10" s="225" t="s">
        <v>374</v>
      </c>
      <c r="C10" s="225"/>
      <c r="D10" s="227"/>
      <c r="E10" s="227"/>
      <c r="F10" s="227"/>
      <c r="G10" s="227"/>
      <c r="K10" s="220" t="s">
        <v>273</v>
      </c>
    </row>
    <row r="11" s="220" customFormat="true" ht="39" hidden="false" customHeight="true" outlineLevel="0" collapsed="false">
      <c r="A11" s="229" t="s">
        <v>375</v>
      </c>
      <c r="B11" s="225" t="s">
        <v>465</v>
      </c>
      <c r="C11" s="225"/>
      <c r="D11" s="225"/>
      <c r="E11" s="225"/>
      <c r="F11" s="225"/>
      <c r="G11" s="225"/>
    </row>
    <row r="12" s="220" customFormat="true" ht="39" hidden="false" customHeight="true" outlineLevel="0" collapsed="false">
      <c r="A12" s="229" t="s">
        <v>376</v>
      </c>
      <c r="B12" s="225" t="s">
        <v>401</v>
      </c>
      <c r="C12" s="225"/>
      <c r="D12" s="225"/>
      <c r="E12" s="225"/>
      <c r="F12" s="225"/>
      <c r="G12" s="225"/>
    </row>
    <row r="13" s="220" customFormat="true" ht="39" hidden="false" customHeight="true" outlineLevel="0" collapsed="false">
      <c r="A13" s="229" t="s">
        <v>377</v>
      </c>
      <c r="B13" s="225" t="s">
        <v>466</v>
      </c>
      <c r="C13" s="225"/>
      <c r="D13" s="225"/>
      <c r="E13" s="225"/>
      <c r="F13" s="225"/>
      <c r="G13" s="225"/>
    </row>
    <row r="14" s="220" customFormat="true" ht="43" hidden="false" customHeight="true" outlineLevel="0" collapsed="false">
      <c r="A14" s="230" t="s">
        <v>403</v>
      </c>
      <c r="B14" s="225" t="s">
        <v>378</v>
      </c>
      <c r="C14" s="225" t="s">
        <v>379</v>
      </c>
      <c r="D14" s="225" t="s">
        <v>380</v>
      </c>
      <c r="E14" s="225" t="s">
        <v>351</v>
      </c>
      <c r="F14" s="225" t="s">
        <v>381</v>
      </c>
      <c r="G14" s="225" t="s">
        <v>382</v>
      </c>
    </row>
    <row r="15" s="231" customFormat="true" ht="43" hidden="false" customHeight="true" outlineLevel="0" collapsed="false">
      <c r="A15" s="230"/>
      <c r="B15" s="225" t="s">
        <v>383</v>
      </c>
      <c r="C15" s="230" t="s">
        <v>384</v>
      </c>
      <c r="D15" s="225" t="s">
        <v>467</v>
      </c>
      <c r="E15" s="232" t="n">
        <v>4</v>
      </c>
      <c r="F15" s="225" t="s">
        <v>436</v>
      </c>
      <c r="G15" s="225" t="n">
        <v>10</v>
      </c>
    </row>
    <row r="16" s="231" customFormat="true" ht="43" hidden="false" customHeight="true" outlineLevel="0" collapsed="false">
      <c r="A16" s="230"/>
      <c r="B16" s="225"/>
      <c r="C16" s="230" t="s">
        <v>388</v>
      </c>
      <c r="D16" s="225" t="s">
        <v>406</v>
      </c>
      <c r="E16" s="225" t="n">
        <v>100</v>
      </c>
      <c r="F16" s="226" t="s">
        <v>353</v>
      </c>
      <c r="G16" s="225" t="n">
        <v>20</v>
      </c>
    </row>
    <row r="17" s="231" customFormat="true" ht="43" hidden="false" customHeight="true" outlineLevel="0" collapsed="false">
      <c r="A17" s="230"/>
      <c r="B17" s="225"/>
      <c r="C17" s="230" t="s">
        <v>389</v>
      </c>
      <c r="D17" s="225" t="s">
        <v>459</v>
      </c>
      <c r="E17" s="232" t="n">
        <v>60</v>
      </c>
      <c r="F17" s="225" t="s">
        <v>408</v>
      </c>
      <c r="G17" s="225" t="n">
        <v>10</v>
      </c>
    </row>
    <row r="18" s="231" customFormat="true" ht="43" hidden="false" customHeight="true" outlineLevel="0" collapsed="false">
      <c r="A18" s="230"/>
      <c r="B18" s="225"/>
      <c r="C18" s="230" t="s">
        <v>390</v>
      </c>
      <c r="D18" s="225" t="s">
        <v>439</v>
      </c>
      <c r="E18" s="225" t="n">
        <v>20000</v>
      </c>
      <c r="F18" s="225" t="s">
        <v>468</v>
      </c>
      <c r="G18" s="225" t="n">
        <v>10</v>
      </c>
    </row>
    <row r="19" s="231" customFormat="true" ht="43" hidden="false" customHeight="true" outlineLevel="0" collapsed="false">
      <c r="A19" s="230"/>
      <c r="B19" s="225" t="s">
        <v>391</v>
      </c>
      <c r="C19" s="225" t="s">
        <v>413</v>
      </c>
      <c r="D19" s="225" t="s">
        <v>441</v>
      </c>
      <c r="E19" s="225" t="n">
        <v>100</v>
      </c>
      <c r="F19" s="226" t="s">
        <v>353</v>
      </c>
      <c r="G19" s="225" t="n">
        <v>20</v>
      </c>
    </row>
    <row r="20" s="231" customFormat="true" ht="43" hidden="false" customHeight="true" outlineLevel="0" collapsed="false">
      <c r="A20" s="230"/>
      <c r="B20" s="225"/>
      <c r="C20" s="225"/>
      <c r="D20" s="225" t="s">
        <v>462</v>
      </c>
      <c r="E20" s="225" t="n">
        <v>100</v>
      </c>
      <c r="F20" s="226" t="s">
        <v>353</v>
      </c>
      <c r="G20" s="225" t="n">
        <v>20</v>
      </c>
    </row>
    <row r="21" s="231" customFormat="true" ht="43" hidden="false" customHeight="true" outlineLevel="0" collapsed="false">
      <c r="A21" s="230"/>
      <c r="B21" s="225" t="s">
        <v>416</v>
      </c>
      <c r="C21" s="230" t="s">
        <v>363</v>
      </c>
      <c r="D21" s="225" t="s">
        <v>469</v>
      </c>
      <c r="E21" s="225" t="n">
        <v>95</v>
      </c>
      <c r="F21" s="226" t="s">
        <v>353</v>
      </c>
      <c r="G21" s="225" t="n">
        <v>10</v>
      </c>
    </row>
    <row r="22" s="220" customFormat="true" ht="18.95" hidden="false" customHeight="true" outlineLevel="0" collapsed="false">
      <c r="A22" s="235" t="s">
        <v>418</v>
      </c>
      <c r="B22" s="235"/>
      <c r="C22" s="235"/>
      <c r="D22" s="235"/>
      <c r="E22" s="235"/>
      <c r="F22" s="235"/>
      <c r="G22" s="235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19:B20"/>
    <mergeCell ref="C19:C20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6" activeCellId="0" sqref="S16"/>
    </sheetView>
  </sheetViews>
  <sheetFormatPr defaultColWidth="12.84765625" defaultRowHeight="13.5" zeroHeight="false" outlineLevelRow="0" outlineLevelCol="0"/>
  <cols>
    <col collapsed="false" customWidth="false" hidden="false" outlineLevel="0" max="1" min="1" style="220" width="12.82"/>
    <col collapsed="false" customWidth="true" hidden="false" outlineLevel="0" max="2" min="2" style="220" width="16.99"/>
    <col collapsed="false" customWidth="true" hidden="false" outlineLevel="0" max="3" min="3" style="220" width="15.99"/>
    <col collapsed="false" customWidth="true" hidden="false" outlineLevel="0" max="4" min="4" style="220" width="26.16"/>
    <col collapsed="false" customWidth="true" hidden="false" outlineLevel="0" max="5" min="5" style="220" width="19.65"/>
    <col collapsed="false" customWidth="true" hidden="false" outlineLevel="0" max="6" min="6" style="220" width="16.15"/>
    <col collapsed="false" customWidth="true" hidden="false" outlineLevel="0" max="7" min="7" style="220" width="14.16"/>
    <col collapsed="false" customWidth="true" hidden="false" outlineLevel="0" max="32" min="8" style="220" width="11.99"/>
    <col collapsed="false" customWidth="false" hidden="false" outlineLevel="0" max="257" min="33" style="220" width="12.85"/>
  </cols>
  <sheetData>
    <row r="2" s="220" customFormat="true" ht="32.25" hidden="false" customHeight="true" outlineLevel="0" collapsed="false">
      <c r="A2" s="221" t="s">
        <v>397</v>
      </c>
      <c r="B2" s="221"/>
      <c r="C2" s="221"/>
      <c r="D2" s="221"/>
      <c r="E2" s="221"/>
      <c r="F2" s="221"/>
      <c r="G2" s="221"/>
    </row>
    <row r="3" s="220" customFormat="true" ht="18" hidden="false" customHeight="true" outlineLevel="0" collapsed="false">
      <c r="A3" s="222"/>
      <c r="B3" s="222"/>
      <c r="C3" s="222"/>
      <c r="D3" s="222"/>
      <c r="E3" s="222"/>
      <c r="F3" s="222"/>
      <c r="G3" s="222"/>
    </row>
    <row r="4" s="220" customFormat="true" ht="25.5" hidden="false" customHeight="true" outlineLevel="0" collapsed="false">
      <c r="A4" s="223" t="s">
        <v>367</v>
      </c>
      <c r="B4" s="223"/>
      <c r="C4" s="223"/>
      <c r="D4" s="224" t="s">
        <v>398</v>
      </c>
      <c r="E4" s="224"/>
      <c r="F4" s="224"/>
      <c r="G4" s="224"/>
    </row>
    <row r="5" s="220" customFormat="true" ht="25.5" hidden="false" customHeight="true" outlineLevel="0" collapsed="false">
      <c r="A5" s="223" t="s">
        <v>368</v>
      </c>
      <c r="B5" s="223"/>
      <c r="C5" s="223"/>
      <c r="D5" s="244" t="s">
        <v>470</v>
      </c>
      <c r="E5" s="244"/>
      <c r="F5" s="244"/>
      <c r="G5" s="244"/>
    </row>
    <row r="6" s="220" customFormat="true" ht="25.5" hidden="false" customHeight="true" outlineLevel="0" collapsed="false">
      <c r="A6" s="225" t="s">
        <v>369</v>
      </c>
      <c r="B6" s="225" t="s">
        <v>370</v>
      </c>
      <c r="C6" s="225"/>
      <c r="D6" s="226" t="n">
        <v>4</v>
      </c>
      <c r="E6" s="226"/>
      <c r="F6" s="226"/>
      <c r="G6" s="226"/>
    </row>
    <row r="7" s="220" customFormat="true" ht="25.5" hidden="false" customHeight="true" outlineLevel="0" collapsed="false">
      <c r="A7" s="225"/>
      <c r="B7" s="225" t="s">
        <v>371</v>
      </c>
      <c r="C7" s="225"/>
      <c r="D7" s="226" t="n">
        <v>4</v>
      </c>
      <c r="E7" s="226"/>
      <c r="F7" s="226"/>
      <c r="G7" s="226"/>
    </row>
    <row r="8" s="220" customFormat="true" ht="25.5" hidden="false" customHeight="true" outlineLevel="0" collapsed="false">
      <c r="A8" s="225"/>
      <c r="B8" s="225" t="s">
        <v>372</v>
      </c>
      <c r="C8" s="225"/>
      <c r="D8" s="227"/>
      <c r="E8" s="227"/>
      <c r="F8" s="227"/>
      <c r="G8" s="227"/>
    </row>
    <row r="9" s="220" customFormat="true" ht="25.5" hidden="false" customHeight="true" outlineLevel="0" collapsed="false">
      <c r="A9" s="225"/>
      <c r="B9" s="225" t="s">
        <v>373</v>
      </c>
      <c r="C9" s="225"/>
      <c r="D9" s="228"/>
      <c r="E9" s="228"/>
      <c r="F9" s="228"/>
      <c r="G9" s="228"/>
    </row>
    <row r="10" s="220" customFormat="true" ht="25.5" hidden="false" customHeight="true" outlineLevel="0" collapsed="false">
      <c r="A10" s="225"/>
      <c r="B10" s="225" t="s">
        <v>374</v>
      </c>
      <c r="C10" s="225"/>
      <c r="D10" s="227"/>
      <c r="E10" s="227"/>
      <c r="F10" s="227"/>
      <c r="G10" s="227"/>
      <c r="K10" s="220" t="s">
        <v>273</v>
      </c>
    </row>
    <row r="11" s="220" customFormat="true" ht="39" hidden="false" customHeight="true" outlineLevel="0" collapsed="false">
      <c r="A11" s="229" t="s">
        <v>375</v>
      </c>
      <c r="B11" s="225" t="s">
        <v>470</v>
      </c>
      <c r="C11" s="225"/>
      <c r="D11" s="225"/>
      <c r="E11" s="225"/>
      <c r="F11" s="225"/>
      <c r="G11" s="225"/>
    </row>
    <row r="12" s="220" customFormat="true" ht="39" hidden="false" customHeight="true" outlineLevel="0" collapsed="false">
      <c r="A12" s="229" t="s">
        <v>376</v>
      </c>
      <c r="B12" s="225" t="s">
        <v>401</v>
      </c>
      <c r="C12" s="225"/>
      <c r="D12" s="225"/>
      <c r="E12" s="225"/>
      <c r="F12" s="225"/>
      <c r="G12" s="225"/>
    </row>
    <row r="13" s="220" customFormat="true" ht="39" hidden="false" customHeight="true" outlineLevel="0" collapsed="false">
      <c r="A13" s="229" t="s">
        <v>377</v>
      </c>
      <c r="B13" s="225" t="s">
        <v>471</v>
      </c>
      <c r="C13" s="225"/>
      <c r="D13" s="225"/>
      <c r="E13" s="225"/>
      <c r="F13" s="225"/>
      <c r="G13" s="225"/>
    </row>
    <row r="14" s="220" customFormat="true" ht="43" hidden="false" customHeight="true" outlineLevel="0" collapsed="false">
      <c r="A14" s="230" t="s">
        <v>403</v>
      </c>
      <c r="B14" s="225" t="s">
        <v>378</v>
      </c>
      <c r="C14" s="225" t="s">
        <v>379</v>
      </c>
      <c r="D14" s="225" t="s">
        <v>380</v>
      </c>
      <c r="E14" s="225" t="s">
        <v>351</v>
      </c>
      <c r="F14" s="225" t="s">
        <v>381</v>
      </c>
      <c r="G14" s="225" t="s">
        <v>382</v>
      </c>
    </row>
    <row r="15" s="231" customFormat="true" ht="43" hidden="false" customHeight="true" outlineLevel="0" collapsed="false">
      <c r="A15" s="230"/>
      <c r="B15" s="225" t="s">
        <v>383</v>
      </c>
      <c r="C15" s="230" t="s">
        <v>384</v>
      </c>
      <c r="D15" s="225" t="s">
        <v>467</v>
      </c>
      <c r="E15" s="232" t="n">
        <v>4</v>
      </c>
      <c r="F15" s="225" t="s">
        <v>436</v>
      </c>
      <c r="G15" s="225" t="n">
        <v>10</v>
      </c>
    </row>
    <row r="16" s="231" customFormat="true" ht="43" hidden="false" customHeight="true" outlineLevel="0" collapsed="false">
      <c r="A16" s="230"/>
      <c r="B16" s="225"/>
      <c r="C16" s="230" t="s">
        <v>388</v>
      </c>
      <c r="D16" s="225" t="s">
        <v>406</v>
      </c>
      <c r="E16" s="225" t="n">
        <v>100</v>
      </c>
      <c r="F16" s="226" t="s">
        <v>353</v>
      </c>
      <c r="G16" s="225" t="n">
        <v>20</v>
      </c>
    </row>
    <row r="17" s="231" customFormat="true" ht="43" hidden="false" customHeight="true" outlineLevel="0" collapsed="false">
      <c r="A17" s="230"/>
      <c r="B17" s="225"/>
      <c r="C17" s="230" t="s">
        <v>389</v>
      </c>
      <c r="D17" s="225" t="s">
        <v>459</v>
      </c>
      <c r="E17" s="232" t="n">
        <v>60</v>
      </c>
      <c r="F17" s="225" t="s">
        <v>408</v>
      </c>
      <c r="G17" s="225" t="n">
        <v>10</v>
      </c>
    </row>
    <row r="18" s="231" customFormat="true" ht="43" hidden="false" customHeight="true" outlineLevel="0" collapsed="false">
      <c r="A18" s="230"/>
      <c r="B18" s="225"/>
      <c r="C18" s="230" t="s">
        <v>390</v>
      </c>
      <c r="D18" s="225" t="s">
        <v>439</v>
      </c>
      <c r="E18" s="225" t="n">
        <v>10000</v>
      </c>
      <c r="F18" s="225" t="s">
        <v>468</v>
      </c>
      <c r="G18" s="225" t="n">
        <v>10</v>
      </c>
    </row>
    <row r="19" s="231" customFormat="true" ht="43" hidden="false" customHeight="true" outlineLevel="0" collapsed="false">
      <c r="A19" s="230"/>
      <c r="B19" s="225" t="s">
        <v>391</v>
      </c>
      <c r="C19" s="225" t="s">
        <v>413</v>
      </c>
      <c r="D19" s="225" t="s">
        <v>441</v>
      </c>
      <c r="E19" s="225" t="n">
        <v>100</v>
      </c>
      <c r="F19" s="226" t="s">
        <v>353</v>
      </c>
      <c r="G19" s="225" t="n">
        <v>20</v>
      </c>
    </row>
    <row r="20" s="231" customFormat="true" ht="43" hidden="false" customHeight="true" outlineLevel="0" collapsed="false">
      <c r="A20" s="230"/>
      <c r="B20" s="225"/>
      <c r="C20" s="225"/>
      <c r="D20" s="225" t="s">
        <v>462</v>
      </c>
      <c r="E20" s="225" t="n">
        <v>100</v>
      </c>
      <c r="F20" s="226" t="s">
        <v>353</v>
      </c>
      <c r="G20" s="225" t="n">
        <v>20</v>
      </c>
    </row>
    <row r="21" s="231" customFormat="true" ht="43" hidden="false" customHeight="true" outlineLevel="0" collapsed="false">
      <c r="A21" s="230"/>
      <c r="B21" s="225" t="s">
        <v>416</v>
      </c>
      <c r="C21" s="230" t="s">
        <v>363</v>
      </c>
      <c r="D21" s="225" t="s">
        <v>469</v>
      </c>
      <c r="E21" s="225" t="n">
        <v>95</v>
      </c>
      <c r="F21" s="226" t="s">
        <v>353</v>
      </c>
      <c r="G21" s="225" t="n">
        <v>10</v>
      </c>
    </row>
    <row r="22" s="220" customFormat="true" ht="18.95" hidden="false" customHeight="true" outlineLevel="0" collapsed="false">
      <c r="A22" s="235" t="s">
        <v>418</v>
      </c>
      <c r="B22" s="235"/>
      <c r="C22" s="235"/>
      <c r="D22" s="235"/>
      <c r="E22" s="235"/>
      <c r="F22" s="235"/>
      <c r="G22" s="235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19:B20"/>
    <mergeCell ref="C19:C20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15" activeCellId="0" sqref="U15"/>
    </sheetView>
  </sheetViews>
  <sheetFormatPr defaultColWidth="12.84765625" defaultRowHeight="13.5" zeroHeight="false" outlineLevelRow="0" outlineLevelCol="0"/>
  <cols>
    <col collapsed="false" customWidth="false" hidden="false" outlineLevel="0" max="1" min="1" style="220" width="12.82"/>
    <col collapsed="false" customWidth="true" hidden="false" outlineLevel="0" max="2" min="2" style="220" width="15.15"/>
    <col collapsed="false" customWidth="true" hidden="false" outlineLevel="0" max="3" min="3" style="220" width="15.99"/>
    <col collapsed="false" customWidth="true" hidden="false" outlineLevel="0" max="4" min="4" style="220" width="35.5"/>
    <col collapsed="false" customWidth="true" hidden="false" outlineLevel="0" max="5" min="5" style="220" width="19.67"/>
    <col collapsed="false" customWidth="true" hidden="false" outlineLevel="0" max="6" min="6" style="220" width="16.15"/>
    <col collapsed="false" customWidth="true" hidden="false" outlineLevel="0" max="7" min="7" style="220" width="14.16"/>
    <col collapsed="false" customWidth="true" hidden="false" outlineLevel="0" max="32" min="8" style="220" width="11.99"/>
    <col collapsed="false" customWidth="false" hidden="false" outlineLevel="0" max="257" min="33" style="220" width="12.85"/>
  </cols>
  <sheetData>
    <row r="2" s="220" customFormat="true" ht="32.25" hidden="false" customHeight="true" outlineLevel="0" collapsed="false">
      <c r="A2" s="236" t="s">
        <v>430</v>
      </c>
      <c r="B2" s="236"/>
      <c r="C2" s="236"/>
      <c r="D2" s="236"/>
      <c r="E2" s="236"/>
      <c r="F2" s="236"/>
      <c r="G2" s="236"/>
    </row>
    <row r="3" s="220" customFormat="true" ht="18" hidden="false" customHeight="true" outlineLevel="0" collapsed="false">
      <c r="A3" s="237"/>
      <c r="B3" s="237"/>
      <c r="C3" s="237"/>
      <c r="D3" s="237"/>
      <c r="E3" s="237"/>
      <c r="F3" s="237"/>
      <c r="G3" s="237"/>
    </row>
    <row r="4" s="220" customFormat="true" ht="25.5" hidden="false" customHeight="true" outlineLevel="0" collapsed="false">
      <c r="A4" s="183" t="s">
        <v>367</v>
      </c>
      <c r="B4" s="183"/>
      <c r="C4" s="183"/>
      <c r="D4" s="234" t="s">
        <v>398</v>
      </c>
      <c r="E4" s="234"/>
      <c r="F4" s="234"/>
      <c r="G4" s="234"/>
    </row>
    <row r="5" s="220" customFormat="true" ht="25.5" hidden="false" customHeight="true" outlineLevel="0" collapsed="false">
      <c r="A5" s="183" t="s">
        <v>368</v>
      </c>
      <c r="B5" s="183"/>
      <c r="C5" s="183"/>
      <c r="D5" s="234" t="s">
        <v>472</v>
      </c>
      <c r="E5" s="234"/>
      <c r="F5" s="234"/>
      <c r="G5" s="234"/>
    </row>
    <row r="6" s="220" customFormat="true" ht="25.5" hidden="false" customHeight="true" outlineLevel="0" collapsed="false">
      <c r="A6" s="233" t="s">
        <v>369</v>
      </c>
      <c r="B6" s="233" t="s">
        <v>370</v>
      </c>
      <c r="C6" s="233"/>
      <c r="D6" s="184" t="n">
        <v>21.76</v>
      </c>
      <c r="E6" s="184"/>
      <c r="F6" s="184"/>
      <c r="G6" s="184"/>
    </row>
    <row r="7" s="220" customFormat="true" ht="25.5" hidden="false" customHeight="true" outlineLevel="0" collapsed="false">
      <c r="A7" s="233"/>
      <c r="B7" s="233" t="s">
        <v>371</v>
      </c>
      <c r="C7" s="233"/>
      <c r="D7" s="184"/>
      <c r="E7" s="184"/>
      <c r="F7" s="184"/>
      <c r="G7" s="184"/>
    </row>
    <row r="8" s="220" customFormat="true" ht="25.5" hidden="false" customHeight="true" outlineLevel="0" collapsed="false">
      <c r="A8" s="233"/>
      <c r="B8" s="233" t="s">
        <v>372</v>
      </c>
      <c r="C8" s="233"/>
      <c r="D8" s="238"/>
      <c r="E8" s="238"/>
      <c r="F8" s="238"/>
      <c r="G8" s="238"/>
    </row>
    <row r="9" s="220" customFormat="true" ht="25.5" hidden="false" customHeight="true" outlineLevel="0" collapsed="false">
      <c r="A9" s="233"/>
      <c r="B9" s="233" t="s">
        <v>373</v>
      </c>
      <c r="C9" s="233"/>
      <c r="D9" s="239" t="n">
        <v>21.76</v>
      </c>
      <c r="E9" s="239"/>
      <c r="F9" s="239"/>
      <c r="G9" s="239"/>
    </row>
    <row r="10" s="220" customFormat="true" ht="25.5" hidden="false" customHeight="true" outlineLevel="0" collapsed="false">
      <c r="A10" s="233"/>
      <c r="B10" s="233" t="s">
        <v>374</v>
      </c>
      <c r="C10" s="233"/>
      <c r="D10" s="238"/>
      <c r="E10" s="238"/>
      <c r="F10" s="238"/>
      <c r="G10" s="238"/>
      <c r="K10" s="220" t="s">
        <v>273</v>
      </c>
    </row>
    <row r="11" s="220" customFormat="true" ht="39" hidden="false" customHeight="true" outlineLevel="0" collapsed="false">
      <c r="A11" s="240" t="s">
        <v>375</v>
      </c>
      <c r="B11" s="233" t="s">
        <v>473</v>
      </c>
      <c r="C11" s="233"/>
      <c r="D11" s="233"/>
      <c r="E11" s="233"/>
      <c r="F11" s="233"/>
      <c r="G11" s="233"/>
    </row>
    <row r="12" s="220" customFormat="true" ht="39" hidden="false" customHeight="true" outlineLevel="0" collapsed="false">
      <c r="A12" s="240" t="s">
        <v>376</v>
      </c>
      <c r="B12" s="233" t="s">
        <v>450</v>
      </c>
      <c r="C12" s="233"/>
      <c r="D12" s="233"/>
      <c r="E12" s="233"/>
      <c r="F12" s="233"/>
      <c r="G12" s="233"/>
    </row>
    <row r="13" s="220" customFormat="true" ht="39" hidden="false" customHeight="true" outlineLevel="0" collapsed="false">
      <c r="A13" s="240" t="s">
        <v>377</v>
      </c>
      <c r="B13" s="233" t="s">
        <v>474</v>
      </c>
      <c r="C13" s="233"/>
      <c r="D13" s="233"/>
      <c r="E13" s="233"/>
      <c r="F13" s="233"/>
      <c r="G13" s="233"/>
    </row>
    <row r="14" s="220" customFormat="true" ht="35" hidden="false" customHeight="true" outlineLevel="0" collapsed="false">
      <c r="A14" s="241" t="s">
        <v>403</v>
      </c>
      <c r="B14" s="233" t="s">
        <v>378</v>
      </c>
      <c r="C14" s="233" t="s">
        <v>379</v>
      </c>
      <c r="D14" s="233" t="s">
        <v>380</v>
      </c>
      <c r="E14" s="233" t="s">
        <v>351</v>
      </c>
      <c r="F14" s="233" t="s">
        <v>381</v>
      </c>
      <c r="G14" s="233" t="s">
        <v>382</v>
      </c>
    </row>
    <row r="15" s="231" customFormat="true" ht="35" hidden="false" customHeight="true" outlineLevel="0" collapsed="false">
      <c r="A15" s="241"/>
      <c r="B15" s="233" t="s">
        <v>383</v>
      </c>
      <c r="C15" s="241" t="s">
        <v>384</v>
      </c>
      <c r="D15" s="233" t="s">
        <v>452</v>
      </c>
      <c r="E15" s="184" t="n">
        <v>32</v>
      </c>
      <c r="F15" s="233" t="s">
        <v>405</v>
      </c>
      <c r="G15" s="184" t="n">
        <v>15</v>
      </c>
    </row>
    <row r="16" s="231" customFormat="true" ht="35" hidden="false" customHeight="true" outlineLevel="0" collapsed="false">
      <c r="A16" s="241"/>
      <c r="B16" s="233"/>
      <c r="C16" s="241" t="s">
        <v>388</v>
      </c>
      <c r="D16" s="233" t="s">
        <v>406</v>
      </c>
      <c r="E16" s="184" t="n">
        <v>100</v>
      </c>
      <c r="F16" s="184" t="s">
        <v>353</v>
      </c>
      <c r="G16" s="184" t="n">
        <v>20</v>
      </c>
    </row>
    <row r="17" s="231" customFormat="true" ht="35" hidden="false" customHeight="true" outlineLevel="0" collapsed="false">
      <c r="A17" s="241"/>
      <c r="B17" s="233"/>
      <c r="C17" s="241" t="s">
        <v>389</v>
      </c>
      <c r="D17" s="233" t="s">
        <v>407</v>
      </c>
      <c r="E17" s="184" t="n">
        <v>60</v>
      </c>
      <c r="F17" s="233" t="s">
        <v>408</v>
      </c>
      <c r="G17" s="184" t="n">
        <v>10</v>
      </c>
    </row>
    <row r="18" s="231" customFormat="true" ht="35" hidden="false" customHeight="true" outlineLevel="0" collapsed="false">
      <c r="A18" s="241"/>
      <c r="B18" s="233"/>
      <c r="C18" s="241" t="s">
        <v>390</v>
      </c>
      <c r="D18" s="233" t="s">
        <v>453</v>
      </c>
      <c r="E18" s="184" t="n">
        <v>6800</v>
      </c>
      <c r="F18" s="233" t="s">
        <v>454</v>
      </c>
      <c r="G18" s="184" t="n">
        <v>10</v>
      </c>
    </row>
    <row r="19" s="231" customFormat="true" ht="35" hidden="false" customHeight="true" outlineLevel="0" collapsed="false">
      <c r="A19" s="241"/>
      <c r="B19" s="233" t="s">
        <v>391</v>
      </c>
      <c r="C19" s="233" t="s">
        <v>413</v>
      </c>
      <c r="D19" s="233" t="s">
        <v>441</v>
      </c>
      <c r="E19" s="184" t="n">
        <v>100</v>
      </c>
      <c r="F19" s="184" t="s">
        <v>353</v>
      </c>
      <c r="G19" s="184" t="n">
        <v>20</v>
      </c>
    </row>
    <row r="20" s="231" customFormat="true" ht="35" hidden="false" customHeight="true" outlineLevel="0" collapsed="false">
      <c r="A20" s="241"/>
      <c r="B20" s="233" t="s">
        <v>416</v>
      </c>
      <c r="C20" s="241" t="s">
        <v>363</v>
      </c>
      <c r="D20" s="233" t="s">
        <v>443</v>
      </c>
      <c r="E20" s="184" t="n">
        <v>95</v>
      </c>
      <c r="F20" s="184" t="s">
        <v>353</v>
      </c>
      <c r="G20" s="184" t="n">
        <v>15</v>
      </c>
    </row>
    <row r="21" s="231" customFormat="true" ht="35" hidden="false" customHeight="true" outlineLevel="0" collapsed="false">
      <c r="A21" s="241"/>
      <c r="B21" s="233"/>
      <c r="C21" s="241"/>
      <c r="D21" s="233" t="s">
        <v>444</v>
      </c>
      <c r="E21" s="184" t="n">
        <v>95</v>
      </c>
      <c r="F21" s="184" t="s">
        <v>353</v>
      </c>
      <c r="G21" s="184" t="n">
        <v>10</v>
      </c>
    </row>
    <row r="22" s="220" customFormat="true" ht="19" hidden="false" customHeight="true" outlineLevel="0" collapsed="false">
      <c r="A22" s="242" t="s">
        <v>418</v>
      </c>
      <c r="B22" s="242"/>
      <c r="C22" s="242"/>
      <c r="D22" s="242"/>
      <c r="E22" s="242"/>
      <c r="F22" s="242"/>
      <c r="G22" s="242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20:B21"/>
    <mergeCell ref="C20:C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2.84765625" defaultRowHeight="13.5" zeroHeight="false" outlineLevelRow="0" outlineLevelCol="0"/>
  <cols>
    <col collapsed="false" customWidth="false" hidden="false" outlineLevel="0" max="1" min="1" style="220" width="12.82"/>
    <col collapsed="false" customWidth="true" hidden="false" outlineLevel="0" max="2" min="2" style="220" width="15.15"/>
    <col collapsed="false" customWidth="true" hidden="false" outlineLevel="0" max="3" min="3" style="220" width="15.99"/>
    <col collapsed="false" customWidth="true" hidden="false" outlineLevel="0" max="4" min="4" style="220" width="35.5"/>
    <col collapsed="false" customWidth="true" hidden="false" outlineLevel="0" max="5" min="5" style="220" width="19.67"/>
    <col collapsed="false" customWidth="true" hidden="false" outlineLevel="0" max="6" min="6" style="220" width="16.15"/>
    <col collapsed="false" customWidth="true" hidden="false" outlineLevel="0" max="7" min="7" style="220" width="14.16"/>
    <col collapsed="false" customWidth="true" hidden="false" outlineLevel="0" max="32" min="8" style="220" width="11.99"/>
    <col collapsed="false" customWidth="false" hidden="false" outlineLevel="0" max="257" min="33" style="220" width="12.85"/>
  </cols>
  <sheetData>
    <row r="2" s="220" customFormat="true" ht="32.25" hidden="false" customHeight="true" outlineLevel="0" collapsed="false">
      <c r="A2" s="236" t="s">
        <v>430</v>
      </c>
      <c r="B2" s="236"/>
      <c r="C2" s="236"/>
      <c r="D2" s="236"/>
      <c r="E2" s="236"/>
      <c r="F2" s="236"/>
      <c r="G2" s="236"/>
    </row>
    <row r="3" s="220" customFormat="true" ht="18" hidden="false" customHeight="true" outlineLevel="0" collapsed="false">
      <c r="A3" s="237"/>
      <c r="B3" s="237"/>
      <c r="C3" s="237"/>
      <c r="D3" s="237"/>
      <c r="E3" s="237"/>
      <c r="F3" s="237"/>
      <c r="G3" s="237"/>
    </row>
    <row r="4" s="220" customFormat="true" ht="25.5" hidden="false" customHeight="true" outlineLevel="0" collapsed="false">
      <c r="A4" s="183" t="s">
        <v>367</v>
      </c>
      <c r="B4" s="183"/>
      <c r="C4" s="183"/>
      <c r="D4" s="234" t="s">
        <v>398</v>
      </c>
      <c r="E4" s="234"/>
      <c r="F4" s="234"/>
      <c r="G4" s="234"/>
    </row>
    <row r="5" s="220" customFormat="true" ht="25.5" hidden="false" customHeight="true" outlineLevel="0" collapsed="false">
      <c r="A5" s="183" t="s">
        <v>368</v>
      </c>
      <c r="B5" s="183"/>
      <c r="C5" s="183"/>
      <c r="D5" s="234" t="s">
        <v>475</v>
      </c>
      <c r="E5" s="234"/>
      <c r="F5" s="234"/>
      <c r="G5" s="234"/>
    </row>
    <row r="6" s="220" customFormat="true" ht="25.5" hidden="false" customHeight="true" outlineLevel="0" collapsed="false">
      <c r="A6" s="233" t="s">
        <v>369</v>
      </c>
      <c r="B6" s="233" t="s">
        <v>370</v>
      </c>
      <c r="C6" s="233"/>
      <c r="D6" s="184" t="n">
        <v>30</v>
      </c>
      <c r="E6" s="184"/>
      <c r="F6" s="184"/>
      <c r="G6" s="184"/>
    </row>
    <row r="7" s="220" customFormat="true" ht="25.5" hidden="false" customHeight="true" outlineLevel="0" collapsed="false">
      <c r="A7" s="233"/>
      <c r="B7" s="233" t="s">
        <v>371</v>
      </c>
      <c r="C7" s="233"/>
      <c r="D7" s="184"/>
      <c r="E7" s="184"/>
      <c r="F7" s="184"/>
      <c r="G7" s="184"/>
    </row>
    <row r="8" s="220" customFormat="true" ht="25.5" hidden="false" customHeight="true" outlineLevel="0" collapsed="false">
      <c r="A8" s="233"/>
      <c r="B8" s="233" t="s">
        <v>372</v>
      </c>
      <c r="C8" s="233"/>
      <c r="D8" s="238"/>
      <c r="E8" s="238"/>
      <c r="F8" s="238"/>
      <c r="G8" s="238"/>
    </row>
    <row r="9" s="220" customFormat="true" ht="25.5" hidden="false" customHeight="true" outlineLevel="0" collapsed="false">
      <c r="A9" s="233"/>
      <c r="B9" s="233" t="s">
        <v>373</v>
      </c>
      <c r="C9" s="233"/>
      <c r="D9" s="239" t="n">
        <v>30</v>
      </c>
      <c r="E9" s="239"/>
      <c r="F9" s="239"/>
      <c r="G9" s="239"/>
    </row>
    <row r="10" s="220" customFormat="true" ht="25.5" hidden="false" customHeight="true" outlineLevel="0" collapsed="false">
      <c r="A10" s="233"/>
      <c r="B10" s="233" t="s">
        <v>374</v>
      </c>
      <c r="C10" s="233"/>
      <c r="D10" s="238"/>
      <c r="E10" s="238"/>
      <c r="F10" s="238"/>
      <c r="G10" s="238"/>
      <c r="K10" s="220" t="s">
        <v>273</v>
      </c>
    </row>
    <row r="11" s="220" customFormat="true" ht="39" hidden="false" customHeight="true" outlineLevel="0" collapsed="false">
      <c r="A11" s="240" t="s">
        <v>375</v>
      </c>
      <c r="B11" s="233" t="s">
        <v>476</v>
      </c>
      <c r="C11" s="233"/>
      <c r="D11" s="233"/>
      <c r="E11" s="233"/>
      <c r="F11" s="233"/>
      <c r="G11" s="233"/>
    </row>
    <row r="12" s="220" customFormat="true" ht="39" hidden="false" customHeight="true" outlineLevel="0" collapsed="false">
      <c r="A12" s="240" t="s">
        <v>376</v>
      </c>
      <c r="B12" s="233" t="s">
        <v>450</v>
      </c>
      <c r="C12" s="233"/>
      <c r="D12" s="233"/>
      <c r="E12" s="233"/>
      <c r="F12" s="233"/>
      <c r="G12" s="233"/>
    </row>
    <row r="13" s="220" customFormat="true" ht="39" hidden="false" customHeight="true" outlineLevel="0" collapsed="false">
      <c r="A13" s="240" t="s">
        <v>377</v>
      </c>
      <c r="B13" s="233" t="s">
        <v>477</v>
      </c>
      <c r="C13" s="233"/>
      <c r="D13" s="233"/>
      <c r="E13" s="233"/>
      <c r="F13" s="233"/>
      <c r="G13" s="233"/>
    </row>
    <row r="14" s="220" customFormat="true" ht="35" hidden="false" customHeight="true" outlineLevel="0" collapsed="false">
      <c r="A14" s="241" t="s">
        <v>403</v>
      </c>
      <c r="B14" s="233" t="s">
        <v>378</v>
      </c>
      <c r="C14" s="233" t="s">
        <v>379</v>
      </c>
      <c r="D14" s="233" t="s">
        <v>380</v>
      </c>
      <c r="E14" s="233" t="s">
        <v>351</v>
      </c>
      <c r="F14" s="233" t="s">
        <v>381</v>
      </c>
      <c r="G14" s="233" t="s">
        <v>382</v>
      </c>
    </row>
    <row r="15" s="231" customFormat="true" ht="35" hidden="false" customHeight="true" outlineLevel="0" collapsed="false">
      <c r="A15" s="241"/>
      <c r="B15" s="233" t="s">
        <v>383</v>
      </c>
      <c r="C15" s="241" t="s">
        <v>384</v>
      </c>
      <c r="D15" s="233" t="s">
        <v>452</v>
      </c>
      <c r="E15" s="184" t="n">
        <v>32</v>
      </c>
      <c r="F15" s="233" t="s">
        <v>405</v>
      </c>
      <c r="G15" s="184" t="n">
        <v>15</v>
      </c>
    </row>
    <row r="16" s="231" customFormat="true" ht="35" hidden="false" customHeight="true" outlineLevel="0" collapsed="false">
      <c r="A16" s="241"/>
      <c r="B16" s="233"/>
      <c r="C16" s="241" t="s">
        <v>388</v>
      </c>
      <c r="D16" s="233" t="s">
        <v>406</v>
      </c>
      <c r="E16" s="184" t="n">
        <v>100</v>
      </c>
      <c r="F16" s="184" t="s">
        <v>353</v>
      </c>
      <c r="G16" s="184" t="n">
        <v>20</v>
      </c>
    </row>
    <row r="17" s="231" customFormat="true" ht="35" hidden="false" customHeight="true" outlineLevel="0" collapsed="false">
      <c r="A17" s="241"/>
      <c r="B17" s="233"/>
      <c r="C17" s="241" t="s">
        <v>389</v>
      </c>
      <c r="D17" s="233" t="s">
        <v>407</v>
      </c>
      <c r="E17" s="184" t="n">
        <v>60</v>
      </c>
      <c r="F17" s="233" t="s">
        <v>408</v>
      </c>
      <c r="G17" s="184" t="n">
        <v>10</v>
      </c>
    </row>
    <row r="18" s="231" customFormat="true" ht="35" hidden="false" customHeight="true" outlineLevel="0" collapsed="false">
      <c r="A18" s="241"/>
      <c r="B18" s="233"/>
      <c r="C18" s="241" t="s">
        <v>390</v>
      </c>
      <c r="D18" s="233" t="s">
        <v>453</v>
      </c>
      <c r="E18" s="184" t="n">
        <v>9375</v>
      </c>
      <c r="F18" s="233" t="s">
        <v>454</v>
      </c>
      <c r="G18" s="184" t="n">
        <v>10</v>
      </c>
    </row>
    <row r="19" s="231" customFormat="true" ht="35" hidden="false" customHeight="true" outlineLevel="0" collapsed="false">
      <c r="A19" s="241"/>
      <c r="B19" s="233" t="s">
        <v>391</v>
      </c>
      <c r="C19" s="233" t="s">
        <v>413</v>
      </c>
      <c r="D19" s="233" t="s">
        <v>441</v>
      </c>
      <c r="E19" s="184" t="n">
        <v>100</v>
      </c>
      <c r="F19" s="184" t="s">
        <v>353</v>
      </c>
      <c r="G19" s="184" t="n">
        <v>20</v>
      </c>
    </row>
    <row r="20" s="231" customFormat="true" ht="35" hidden="false" customHeight="true" outlineLevel="0" collapsed="false">
      <c r="A20" s="241"/>
      <c r="B20" s="233" t="s">
        <v>416</v>
      </c>
      <c r="C20" s="241" t="s">
        <v>363</v>
      </c>
      <c r="D20" s="233" t="s">
        <v>443</v>
      </c>
      <c r="E20" s="184" t="n">
        <v>95</v>
      </c>
      <c r="F20" s="184" t="s">
        <v>353</v>
      </c>
      <c r="G20" s="184" t="n">
        <v>15</v>
      </c>
    </row>
    <row r="21" s="231" customFormat="true" ht="35" hidden="false" customHeight="true" outlineLevel="0" collapsed="false">
      <c r="A21" s="241"/>
      <c r="B21" s="233"/>
      <c r="C21" s="241"/>
      <c r="D21" s="233" t="s">
        <v>444</v>
      </c>
      <c r="E21" s="184" t="n">
        <v>95</v>
      </c>
      <c r="F21" s="184" t="s">
        <v>353</v>
      </c>
      <c r="G21" s="184" t="n">
        <v>10</v>
      </c>
    </row>
    <row r="22" s="220" customFormat="true" ht="19" hidden="false" customHeight="true" outlineLevel="0" collapsed="false">
      <c r="A22" s="242" t="s">
        <v>418</v>
      </c>
      <c r="B22" s="242"/>
      <c r="C22" s="242"/>
      <c r="D22" s="242"/>
      <c r="E22" s="242"/>
      <c r="F22" s="242"/>
      <c r="G22" s="242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20:B21"/>
    <mergeCell ref="C20:C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2.84765625" defaultRowHeight="13.5" zeroHeight="false" outlineLevelRow="0" outlineLevelCol="0"/>
  <cols>
    <col collapsed="false" customWidth="false" hidden="false" outlineLevel="0" max="1" min="1" style="245" width="12.82"/>
    <col collapsed="false" customWidth="true" hidden="false" outlineLevel="0" max="2" min="2" style="245" width="15.15"/>
    <col collapsed="false" customWidth="true" hidden="false" outlineLevel="0" max="3" min="3" style="245" width="15.99"/>
    <col collapsed="false" customWidth="true" hidden="false" outlineLevel="0" max="4" min="4" style="245" width="35.5"/>
    <col collapsed="false" customWidth="true" hidden="false" outlineLevel="0" max="5" min="5" style="245" width="19.65"/>
    <col collapsed="false" customWidth="true" hidden="false" outlineLevel="0" max="6" min="6" style="245" width="16.15"/>
    <col collapsed="false" customWidth="true" hidden="false" outlineLevel="0" max="7" min="7" style="245" width="14.16"/>
    <col collapsed="false" customWidth="true" hidden="false" outlineLevel="0" max="32" min="8" style="245" width="11.99"/>
    <col collapsed="false" customWidth="false" hidden="false" outlineLevel="0" max="257" min="33" style="245" width="12.85"/>
  </cols>
  <sheetData>
    <row r="1" s="245" customFormat="true" ht="13.5" hidden="false" customHeight="false" outlineLevel="0" collapsed="false"/>
    <row r="2" s="245" customFormat="true" ht="13.5" hidden="false" customHeight="false" outlineLevel="0" collapsed="false">
      <c r="A2" s="246" t="s">
        <v>430</v>
      </c>
      <c r="B2" s="246"/>
      <c r="C2" s="246"/>
      <c r="D2" s="246"/>
      <c r="E2" s="246"/>
      <c r="F2" s="246"/>
      <c r="G2" s="246"/>
    </row>
    <row r="3" s="245" customFormat="true" ht="13.5" hidden="false" customHeight="false" outlineLevel="0" collapsed="false">
      <c r="A3" s="247"/>
      <c r="B3" s="247"/>
      <c r="C3" s="247"/>
      <c r="D3" s="247"/>
      <c r="E3" s="247"/>
      <c r="F3" s="247"/>
      <c r="G3" s="247"/>
    </row>
    <row r="4" s="245" customFormat="true" ht="35.1" hidden="false" customHeight="true" outlineLevel="0" collapsed="false">
      <c r="A4" s="248" t="s">
        <v>367</v>
      </c>
      <c r="B4" s="248"/>
      <c r="C4" s="248"/>
      <c r="D4" s="249" t="s">
        <v>398</v>
      </c>
      <c r="E4" s="249"/>
      <c r="F4" s="249"/>
      <c r="G4" s="249"/>
    </row>
    <row r="5" s="245" customFormat="true" ht="35.1" hidden="false" customHeight="true" outlineLevel="0" collapsed="false">
      <c r="A5" s="248" t="s">
        <v>368</v>
      </c>
      <c r="B5" s="248"/>
      <c r="C5" s="248"/>
      <c r="D5" s="249" t="s">
        <v>478</v>
      </c>
      <c r="E5" s="249"/>
      <c r="F5" s="249"/>
      <c r="G5" s="249"/>
    </row>
    <row r="6" s="245" customFormat="true" ht="35.1" hidden="false" customHeight="true" outlineLevel="0" collapsed="false">
      <c r="A6" s="250" t="s">
        <v>369</v>
      </c>
      <c r="B6" s="250" t="s">
        <v>370</v>
      </c>
      <c r="C6" s="250"/>
      <c r="D6" s="251" t="n">
        <v>3</v>
      </c>
      <c r="E6" s="251"/>
      <c r="F6" s="251"/>
      <c r="G6" s="251"/>
    </row>
    <row r="7" s="245" customFormat="true" ht="35.1" hidden="false" customHeight="true" outlineLevel="0" collapsed="false">
      <c r="A7" s="250"/>
      <c r="B7" s="250" t="s">
        <v>371</v>
      </c>
      <c r="C7" s="250"/>
      <c r="D7" s="251"/>
      <c r="E7" s="251"/>
      <c r="F7" s="251"/>
      <c r="G7" s="251"/>
    </row>
    <row r="8" s="245" customFormat="true" ht="35.1" hidden="false" customHeight="true" outlineLevel="0" collapsed="false">
      <c r="A8" s="250"/>
      <c r="B8" s="250" t="s">
        <v>372</v>
      </c>
      <c r="C8" s="250"/>
      <c r="D8" s="252"/>
      <c r="E8" s="252"/>
      <c r="F8" s="252"/>
      <c r="G8" s="252"/>
    </row>
    <row r="9" s="245" customFormat="true" ht="35.1" hidden="false" customHeight="true" outlineLevel="0" collapsed="false">
      <c r="A9" s="250"/>
      <c r="B9" s="250" t="s">
        <v>373</v>
      </c>
      <c r="C9" s="250"/>
      <c r="D9" s="253" t="n">
        <v>3</v>
      </c>
      <c r="E9" s="253"/>
      <c r="F9" s="253"/>
      <c r="G9" s="253"/>
    </row>
    <row r="10" s="245" customFormat="true" ht="35.1" hidden="false" customHeight="true" outlineLevel="0" collapsed="false">
      <c r="A10" s="250"/>
      <c r="B10" s="250" t="s">
        <v>374</v>
      </c>
      <c r="C10" s="250"/>
      <c r="D10" s="252"/>
      <c r="E10" s="252"/>
      <c r="F10" s="252"/>
      <c r="G10" s="252"/>
    </row>
    <row r="11" s="245" customFormat="true" ht="35.1" hidden="false" customHeight="true" outlineLevel="0" collapsed="false">
      <c r="A11" s="254" t="s">
        <v>375</v>
      </c>
      <c r="B11" s="250" t="s">
        <v>479</v>
      </c>
      <c r="C11" s="250"/>
      <c r="D11" s="250"/>
      <c r="E11" s="250"/>
      <c r="F11" s="250"/>
      <c r="G11" s="250"/>
    </row>
    <row r="12" s="245" customFormat="true" ht="35.1" hidden="false" customHeight="true" outlineLevel="0" collapsed="false">
      <c r="A12" s="254" t="s">
        <v>376</v>
      </c>
      <c r="B12" s="250" t="s">
        <v>480</v>
      </c>
      <c r="C12" s="250"/>
      <c r="D12" s="250"/>
      <c r="E12" s="250"/>
      <c r="F12" s="250"/>
      <c r="G12" s="250"/>
    </row>
    <row r="13" s="245" customFormat="true" ht="35.1" hidden="false" customHeight="true" outlineLevel="0" collapsed="false">
      <c r="A13" s="254" t="s">
        <v>377</v>
      </c>
      <c r="B13" s="250" t="s">
        <v>481</v>
      </c>
      <c r="C13" s="250"/>
      <c r="D13" s="250"/>
      <c r="E13" s="250"/>
      <c r="F13" s="250"/>
      <c r="G13" s="250"/>
    </row>
    <row r="14" s="245" customFormat="true" ht="35.1" hidden="false" customHeight="true" outlineLevel="0" collapsed="false">
      <c r="A14" s="255" t="s">
        <v>403</v>
      </c>
      <c r="B14" s="250" t="s">
        <v>378</v>
      </c>
      <c r="C14" s="250" t="s">
        <v>379</v>
      </c>
      <c r="D14" s="250" t="s">
        <v>380</v>
      </c>
      <c r="E14" s="250" t="s">
        <v>351</v>
      </c>
      <c r="F14" s="250" t="s">
        <v>381</v>
      </c>
      <c r="G14" s="250" t="s">
        <v>382</v>
      </c>
    </row>
    <row r="15" s="245" customFormat="true" ht="35.1" hidden="false" customHeight="true" outlineLevel="0" collapsed="false">
      <c r="A15" s="255"/>
      <c r="B15" s="250" t="s">
        <v>383</v>
      </c>
      <c r="C15" s="255" t="s">
        <v>384</v>
      </c>
      <c r="D15" s="250" t="s">
        <v>404</v>
      </c>
      <c r="E15" s="250" t="n">
        <v>30</v>
      </c>
      <c r="F15" s="250" t="s">
        <v>405</v>
      </c>
      <c r="G15" s="250" t="n">
        <v>15</v>
      </c>
    </row>
    <row r="16" s="245" customFormat="true" ht="35.1" hidden="false" customHeight="true" outlineLevel="0" collapsed="false">
      <c r="A16" s="255"/>
      <c r="B16" s="250"/>
      <c r="C16" s="255" t="s">
        <v>388</v>
      </c>
      <c r="D16" s="250" t="s">
        <v>406</v>
      </c>
      <c r="E16" s="250" t="n">
        <v>100</v>
      </c>
      <c r="F16" s="251" t="s">
        <v>353</v>
      </c>
      <c r="G16" s="251" t="n">
        <v>20</v>
      </c>
    </row>
    <row r="17" s="245" customFormat="true" ht="35.1" hidden="false" customHeight="true" outlineLevel="0" collapsed="false">
      <c r="A17" s="255"/>
      <c r="B17" s="250"/>
      <c r="C17" s="255" t="s">
        <v>389</v>
      </c>
      <c r="D17" s="250" t="s">
        <v>437</v>
      </c>
      <c r="E17" s="251" t="n">
        <v>100</v>
      </c>
      <c r="F17" s="251" t="s">
        <v>353</v>
      </c>
      <c r="G17" s="251" t="n">
        <v>10</v>
      </c>
    </row>
    <row r="18" s="245" customFormat="true" ht="35.1" hidden="false" customHeight="true" outlineLevel="0" collapsed="false">
      <c r="A18" s="255"/>
      <c r="B18" s="250"/>
      <c r="C18" s="255"/>
      <c r="D18" s="250" t="s">
        <v>438</v>
      </c>
      <c r="E18" s="251" t="n">
        <v>100</v>
      </c>
      <c r="F18" s="251" t="s">
        <v>353</v>
      </c>
      <c r="G18" s="251" t="n">
        <v>5</v>
      </c>
    </row>
    <row r="19" s="245" customFormat="true" ht="35.1" hidden="false" customHeight="true" outlineLevel="0" collapsed="false">
      <c r="A19" s="255"/>
      <c r="B19" s="250"/>
      <c r="C19" s="255" t="s">
        <v>390</v>
      </c>
      <c r="D19" s="250" t="s">
        <v>439</v>
      </c>
      <c r="E19" s="251" t="n">
        <v>1000</v>
      </c>
      <c r="F19" s="250" t="s">
        <v>482</v>
      </c>
      <c r="G19" s="251" t="n">
        <v>10</v>
      </c>
    </row>
    <row r="20" s="245" customFormat="true" ht="35.1" hidden="false" customHeight="true" outlineLevel="0" collapsed="false">
      <c r="A20" s="255"/>
      <c r="B20" s="250" t="s">
        <v>391</v>
      </c>
      <c r="C20" s="250" t="s">
        <v>413</v>
      </c>
      <c r="D20" s="250" t="s">
        <v>441</v>
      </c>
      <c r="E20" s="251" t="n">
        <v>100</v>
      </c>
      <c r="F20" s="251" t="s">
        <v>353</v>
      </c>
      <c r="G20" s="251" t="n">
        <v>15</v>
      </c>
    </row>
    <row r="21" s="245" customFormat="true" ht="35.1" hidden="false" customHeight="true" outlineLevel="0" collapsed="false">
      <c r="A21" s="255"/>
      <c r="B21" s="250"/>
      <c r="C21" s="250"/>
      <c r="D21" s="250" t="s">
        <v>442</v>
      </c>
      <c r="E21" s="251" t="n">
        <v>100</v>
      </c>
      <c r="F21" s="251" t="s">
        <v>353</v>
      </c>
      <c r="G21" s="251" t="n">
        <v>10</v>
      </c>
    </row>
    <row r="22" s="245" customFormat="true" ht="35.1" hidden="false" customHeight="true" outlineLevel="0" collapsed="false">
      <c r="A22" s="255"/>
      <c r="B22" s="250" t="s">
        <v>416</v>
      </c>
      <c r="C22" s="255" t="s">
        <v>363</v>
      </c>
      <c r="D22" s="250" t="s">
        <v>443</v>
      </c>
      <c r="E22" s="251" t="n">
        <v>95</v>
      </c>
      <c r="F22" s="251" t="s">
        <v>353</v>
      </c>
      <c r="G22" s="251" t="n">
        <v>10</v>
      </c>
    </row>
    <row r="23" s="245" customFormat="true" ht="35.1" hidden="false" customHeight="true" outlineLevel="0" collapsed="false">
      <c r="A23" s="255"/>
      <c r="B23" s="250"/>
      <c r="C23" s="255"/>
      <c r="D23" s="250" t="s">
        <v>444</v>
      </c>
      <c r="E23" s="251" t="n">
        <v>95</v>
      </c>
      <c r="F23" s="251" t="s">
        <v>353</v>
      </c>
      <c r="G23" s="251" t="n">
        <v>5</v>
      </c>
    </row>
    <row r="24" s="245" customFormat="true" ht="13.5" hidden="false" customHeight="true" outlineLevel="0" collapsed="false">
      <c r="A24" s="256" t="s">
        <v>418</v>
      </c>
      <c r="B24" s="256"/>
      <c r="C24" s="256"/>
      <c r="D24" s="256"/>
      <c r="E24" s="256"/>
      <c r="F24" s="256"/>
      <c r="G24" s="256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7:C18"/>
    <mergeCell ref="B20:B21"/>
    <mergeCell ref="C20:C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75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8.2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657.62</v>
      </c>
      <c r="C8" s="11" t="s">
        <v>14</v>
      </c>
      <c r="D8" s="6"/>
      <c r="E8" s="9"/>
      <c r="F8" s="13"/>
      <c r="G8" s="9"/>
    </row>
    <row r="9" customFormat="false" ht="13.8" hidden="false" customHeight="true" outlineLevel="0" collapsed="false">
      <c r="A9" s="11" t="s">
        <v>10</v>
      </c>
      <c r="B9" s="12"/>
      <c r="C9" s="14" t="s">
        <v>15</v>
      </c>
      <c r="D9" s="12" t="n">
        <f aca="false">SUM(E9:G9)</f>
        <v>278.88</v>
      </c>
      <c r="E9" s="12" t="n">
        <v>278.88</v>
      </c>
      <c r="F9" s="15"/>
      <c r="G9" s="16"/>
    </row>
    <row r="10" customFormat="false" ht="13.8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8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3</v>
      </c>
      <c r="E11" s="12" t="n">
        <v>3</v>
      </c>
      <c r="F11" s="15"/>
      <c r="G11" s="16"/>
    </row>
    <row r="12" customFormat="false" ht="13.8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8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8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8" hidden="false" customHeight="true" outlineLevel="0" collapsed="false">
      <c r="A15" s="11"/>
      <c r="B15" s="12"/>
      <c r="C15" s="14" t="s">
        <v>21</v>
      </c>
      <c r="D15" s="12" t="n">
        <f aca="false">SUM(E15:G15)</f>
        <v>11.29</v>
      </c>
      <c r="E15" s="17" t="n">
        <v>11.29</v>
      </c>
      <c r="F15" s="15"/>
      <c r="G15" s="16"/>
    </row>
    <row r="16" customFormat="false" ht="13.8" hidden="false" customHeight="true" outlineLevel="0" collapsed="false">
      <c r="A16" s="11"/>
      <c r="B16" s="12"/>
      <c r="C16" s="14" t="s">
        <v>22</v>
      </c>
      <c r="D16" s="12" t="n">
        <f aca="false">SUM(E16:G16)</f>
        <v>117.55</v>
      </c>
      <c r="E16" s="17" t="n">
        <v>117.55</v>
      </c>
      <c r="F16" s="15"/>
      <c r="G16" s="16"/>
    </row>
    <row r="17" customFormat="false" ht="13.8" hidden="false" customHeight="true" outlineLevel="0" collapsed="false">
      <c r="A17" s="11"/>
      <c r="B17" s="12"/>
      <c r="C17" s="14" t="s">
        <v>23</v>
      </c>
      <c r="D17" s="12" t="n">
        <f aca="false">SUM(E17:G17)</f>
        <v>27.534496</v>
      </c>
      <c r="E17" s="17" t="n">
        <v>27.534496</v>
      </c>
      <c r="F17" s="15"/>
      <c r="G17" s="16"/>
    </row>
    <row r="18" customFormat="false" ht="13.8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8" hidden="false" customHeight="true" outlineLevel="0" collapsed="false">
      <c r="A19" s="11"/>
      <c r="B19" s="12"/>
      <c r="C19" s="14" t="s">
        <v>25</v>
      </c>
      <c r="D19" s="12" t="n">
        <f aca="false">SUM(E19:G19)</f>
        <v>30</v>
      </c>
      <c r="E19" s="17" t="n">
        <v>30</v>
      </c>
      <c r="F19" s="15"/>
      <c r="G19" s="16"/>
    </row>
    <row r="20" customFormat="false" ht="13.8" hidden="false" customHeight="true" outlineLevel="0" collapsed="false">
      <c r="A20" s="11"/>
      <c r="B20" s="12"/>
      <c r="C20" s="14" t="s">
        <v>26</v>
      </c>
      <c r="D20" s="12" t="n">
        <f aca="false">SUM(E20:G20)</f>
        <v>159.17</v>
      </c>
      <c r="E20" s="18" t="n">
        <v>159.17</v>
      </c>
      <c r="F20" s="15"/>
      <c r="G20" s="16"/>
    </row>
    <row r="21" customFormat="false" ht="13.8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F21" s="15"/>
      <c r="G21" s="16"/>
    </row>
    <row r="22" customFormat="false" ht="13.8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8" hidden="false" customHeight="true" outlineLevel="0" collapsed="false">
      <c r="A23" s="11"/>
      <c r="B23" s="19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8" hidden="false" customHeight="true" outlineLevel="0" collapsed="false">
      <c r="A24" s="11"/>
      <c r="B24" s="19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8" hidden="false" customHeight="true" outlineLevel="0" collapsed="false">
      <c r="A25" s="11"/>
      <c r="B25" s="19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8" hidden="false" customHeight="true" outlineLevel="0" collapsed="false">
      <c r="A26" s="11"/>
      <c r="B26" s="19"/>
      <c r="C26" s="20" t="s">
        <v>32</v>
      </c>
      <c r="D26" s="12" t="n">
        <f aca="false">SUM(E26:G26)</f>
        <v>0</v>
      </c>
      <c r="E26" s="12"/>
      <c r="F26" s="15"/>
      <c r="G26" s="16"/>
    </row>
    <row r="27" customFormat="false" ht="13.8" hidden="false" customHeight="true" outlineLevel="0" collapsed="false">
      <c r="A27" s="11"/>
      <c r="B27" s="19"/>
      <c r="C27" s="20" t="s">
        <v>33</v>
      </c>
      <c r="D27" s="12" t="n">
        <f aca="false">SUM(E27:G27)</f>
        <v>30.193644</v>
      </c>
      <c r="E27" s="17" t="n">
        <v>30.193644</v>
      </c>
      <c r="F27" s="15"/>
      <c r="G27" s="16"/>
    </row>
    <row r="28" customFormat="false" ht="13.8" hidden="false" customHeight="true" outlineLevel="0" collapsed="false">
      <c r="A28" s="21"/>
      <c r="B28" s="12"/>
      <c r="C28" s="20" t="s">
        <v>34</v>
      </c>
      <c r="D28" s="12" t="n">
        <f aca="false">SUM(E28:G28)</f>
        <v>0</v>
      </c>
      <c r="F28" s="15"/>
      <c r="G28" s="16"/>
    </row>
    <row r="29" customFormat="false" ht="13.8" hidden="false" customHeight="true" outlineLevel="0" collapsed="false">
      <c r="A29" s="21"/>
      <c r="B29" s="12"/>
      <c r="C29" s="20" t="s">
        <v>35</v>
      </c>
      <c r="D29" s="12" t="n">
        <f aca="false">SUM(E29:G29)</f>
        <v>0</v>
      </c>
      <c r="E29" s="12"/>
      <c r="F29" s="15"/>
      <c r="G29" s="16"/>
    </row>
    <row r="30" customFormat="false" ht="13.8" hidden="false" customHeight="true" outlineLevel="0" collapsed="false">
      <c r="A30" s="11"/>
      <c r="B30" s="19"/>
      <c r="C30" s="20" t="s">
        <v>36</v>
      </c>
      <c r="D30" s="12" t="n">
        <f aca="false">SUM(E30:G30)</f>
        <v>0</v>
      </c>
      <c r="E30" s="12"/>
      <c r="F30" s="15"/>
      <c r="G30" s="16"/>
    </row>
    <row r="31" customFormat="false" ht="13.8" hidden="false" customHeight="true" outlineLevel="0" collapsed="false">
      <c r="A31" s="11" t="s">
        <v>37</v>
      </c>
      <c r="B31" s="12" t="n">
        <f aca="false">SUM(B32:B34)</f>
        <v>0</v>
      </c>
      <c r="C31" s="20" t="s">
        <v>38</v>
      </c>
      <c r="D31" s="12" t="n">
        <f aca="false">SUM(E31:G31)</f>
        <v>0</v>
      </c>
      <c r="E31" s="12"/>
      <c r="F31" s="15"/>
      <c r="G31" s="16"/>
    </row>
    <row r="32" customFormat="false" ht="13.8" hidden="false" customHeight="true" outlineLevel="0" collapsed="false">
      <c r="A32" s="22" t="s">
        <v>39</v>
      </c>
      <c r="B32" s="23"/>
      <c r="C32" s="20" t="s">
        <v>40</v>
      </c>
      <c r="D32" s="12" t="n">
        <f aca="false">SUM(E32:G32)</f>
        <v>0</v>
      </c>
      <c r="E32" s="12"/>
      <c r="F32" s="15"/>
      <c r="G32" s="16"/>
    </row>
    <row r="33" customFormat="false" ht="13.8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2" t="n">
        <v>657.62</v>
      </c>
      <c r="F33" s="12" t="n">
        <f aca="false">SUM(F9:F32)</f>
        <v>0</v>
      </c>
      <c r="G33" s="12" t="n">
        <f aca="false">SUM(G9:G32)</f>
        <v>0</v>
      </c>
    </row>
    <row r="34" customFormat="false" ht="13.8" hidden="false" customHeight="true" outlineLevel="0" collapsed="false">
      <c r="A34" s="22" t="s">
        <v>12</v>
      </c>
      <c r="B34" s="23"/>
      <c r="C34" s="16"/>
      <c r="D34" s="16"/>
      <c r="E34" s="23"/>
      <c r="F34" s="25"/>
      <c r="G34" s="16"/>
    </row>
    <row r="35" customFormat="false" ht="13.8" hidden="false" customHeight="true" outlineLevel="0" collapsed="false">
      <c r="A35" s="26" t="s">
        <v>43</v>
      </c>
      <c r="B35" s="27" t="n">
        <f aca="false">B9+B31</f>
        <v>0</v>
      </c>
      <c r="C35" s="28" t="s">
        <v>44</v>
      </c>
      <c r="D35" s="12" t="n">
        <f aca="false">SUM(E36:F36)</f>
        <v>0</v>
      </c>
      <c r="E35" s="27" t="n">
        <f aca="false">E33</f>
        <v>657.62</v>
      </c>
      <c r="F35" s="27" t="n">
        <f aca="false">F33</f>
        <v>0</v>
      </c>
      <c r="G35" s="27" t="n">
        <f aca="false">G33</f>
        <v>0</v>
      </c>
    </row>
    <row r="36" customFormat="false" ht="30" hidden="false" customHeight="true" outlineLevel="0" collapsed="false">
      <c r="A36" s="29" t="s">
        <v>45</v>
      </c>
    </row>
    <row r="37" customFormat="false" ht="16.8" hidden="false" customHeight="true" outlineLevel="0" collapsed="false">
      <c r="A37" s="30" t="s">
        <v>46</v>
      </c>
    </row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8" hidden="false" customHeight="true" outlineLevel="0" collapsed="false"/>
    <row r="44" customFormat="false" ht="22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14.4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8</v>
      </c>
      <c r="B2" s="32"/>
      <c r="C2" s="32"/>
      <c r="D2" s="32"/>
      <c r="E2" s="32"/>
      <c r="F2" s="33"/>
    </row>
    <row r="3" s="34" customFormat="true" ht="23.4" hidden="false" customHeight="true" outlineLevel="0" collapsed="false">
      <c r="B3" s="35" t="s">
        <v>2</v>
      </c>
      <c r="C3" s="35"/>
      <c r="D3" s="35"/>
      <c r="E3" s="35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20.25" hidden="false" customHeight="true" outlineLevel="0" collapsed="false">
      <c r="A6" s="42"/>
      <c r="B6" s="43" t="s">
        <v>52</v>
      </c>
      <c r="C6" s="44" t="n">
        <f aca="false">D6+E6</f>
        <v>657.617084</v>
      </c>
      <c r="D6" s="44" t="n">
        <f aca="false">SUM(D9:D48)</f>
        <v>412.449228</v>
      </c>
      <c r="E6" s="45" t="n">
        <f aca="false">SUM(E9:E48)</f>
        <v>245.167856</v>
      </c>
    </row>
    <row r="7" s="39" customFormat="true" ht="20.25" hidden="false" customHeight="true" outlineLevel="0" collapsed="false">
      <c r="A7" s="46" t="s">
        <v>55</v>
      </c>
      <c r="B7" s="47" t="s">
        <v>56</v>
      </c>
      <c r="C7" s="43" t="n">
        <f aca="false">D7+E7</f>
        <v>0</v>
      </c>
      <c r="D7" s="48"/>
      <c r="E7" s="49"/>
    </row>
    <row r="8" s="39" customFormat="true" ht="20.25" hidden="false" customHeight="true" outlineLevel="0" collapsed="false">
      <c r="A8" s="46" t="s">
        <v>57</v>
      </c>
      <c r="B8" s="47" t="s">
        <v>58</v>
      </c>
      <c r="C8" s="43" t="n">
        <f aca="false">D8+E8</f>
        <v>0</v>
      </c>
      <c r="D8" s="48"/>
      <c r="E8" s="49"/>
    </row>
    <row r="9" s="39" customFormat="true" ht="20.25" hidden="false" customHeight="true" outlineLevel="0" collapsed="false">
      <c r="A9" s="50" t="s">
        <v>59</v>
      </c>
      <c r="B9" s="51" t="s">
        <v>60</v>
      </c>
      <c r="C9" s="43" t="n">
        <f aca="false">D9+E9</f>
        <v>15.6247</v>
      </c>
      <c r="D9" s="52" t="n">
        <v>15.6247</v>
      </c>
      <c r="E9" s="47" t="n">
        <v>0</v>
      </c>
    </row>
    <row r="10" s="39" customFormat="true" ht="20.25" hidden="false" customHeight="true" outlineLevel="0" collapsed="false">
      <c r="A10" s="46" t="s">
        <v>61</v>
      </c>
      <c r="B10" s="47" t="s">
        <v>62</v>
      </c>
      <c r="C10" s="43" t="n">
        <f aca="false">D10+E10</f>
        <v>0</v>
      </c>
      <c r="D10" s="52" t="n">
        <v>0</v>
      </c>
      <c r="E10" s="52" t="n">
        <v>0</v>
      </c>
    </row>
    <row r="11" s="39" customFormat="true" ht="20.25" hidden="false" customHeight="true" outlineLevel="0" collapsed="false">
      <c r="A11" s="46" t="s">
        <v>63</v>
      </c>
      <c r="B11" s="47" t="s">
        <v>60</v>
      </c>
      <c r="C11" s="43" t="n">
        <f aca="false">D11+E11</f>
        <v>182.813864</v>
      </c>
      <c r="D11" s="52" t="n">
        <v>160.277864</v>
      </c>
      <c r="E11" s="52" t="n">
        <v>22.536</v>
      </c>
    </row>
    <row r="12" s="39" customFormat="true" ht="20.25" hidden="false" customHeight="true" outlineLevel="0" collapsed="false">
      <c r="A12" s="46" t="s">
        <v>64</v>
      </c>
      <c r="B12" s="47" t="s">
        <v>65</v>
      </c>
      <c r="C12" s="43" t="n">
        <f aca="false">D12+E12</f>
        <v>0</v>
      </c>
      <c r="D12" s="52" t="n">
        <v>0</v>
      </c>
      <c r="E12" s="47" t="n">
        <v>0</v>
      </c>
    </row>
    <row r="13" s="39" customFormat="true" ht="20.25" hidden="false" customHeight="true" outlineLevel="0" collapsed="false">
      <c r="A13" s="46" t="s">
        <v>66</v>
      </c>
      <c r="B13" s="47" t="s">
        <v>60</v>
      </c>
      <c r="C13" s="43" t="n">
        <f aca="false">D13+E13</f>
        <v>74.040036</v>
      </c>
      <c r="D13" s="52" t="n">
        <v>74.040036</v>
      </c>
      <c r="E13" s="47" t="n">
        <v>0</v>
      </c>
    </row>
    <row r="14" s="39" customFormat="true" ht="20.25" hidden="false" customHeight="true" outlineLevel="0" collapsed="false">
      <c r="A14" s="46" t="s">
        <v>67</v>
      </c>
      <c r="B14" s="47" t="s">
        <v>68</v>
      </c>
      <c r="C14" s="43" t="n">
        <f aca="false">D14+E14</f>
        <v>0</v>
      </c>
      <c r="D14" s="52" t="n">
        <v>0</v>
      </c>
      <c r="E14" s="52" t="n">
        <v>0</v>
      </c>
    </row>
    <row r="15" s="39" customFormat="true" ht="20.25" hidden="false" customHeight="true" outlineLevel="0" collapsed="false">
      <c r="A15" s="46" t="s">
        <v>69</v>
      </c>
      <c r="B15" s="47" t="s">
        <v>70</v>
      </c>
      <c r="C15" s="43" t="n">
        <f aca="false">D15+E15</f>
        <v>6.405112</v>
      </c>
      <c r="D15" s="52" t="n">
        <v>2.405112</v>
      </c>
      <c r="E15" s="52" t="n">
        <v>4</v>
      </c>
    </row>
    <row r="16" s="39" customFormat="true" ht="20.25" hidden="false" customHeight="true" outlineLevel="0" collapsed="false">
      <c r="A16" s="46" t="s">
        <v>71</v>
      </c>
      <c r="B16" s="47" t="s">
        <v>72</v>
      </c>
      <c r="C16" s="43" t="n">
        <f aca="false">D16+E16</f>
        <v>0</v>
      </c>
      <c r="D16" s="47" t="n">
        <v>0</v>
      </c>
      <c r="E16" s="52" t="n">
        <v>0</v>
      </c>
    </row>
    <row r="17" s="39" customFormat="true" ht="20.25" hidden="false" customHeight="true" outlineLevel="0" collapsed="false">
      <c r="A17" s="46" t="s">
        <v>73</v>
      </c>
      <c r="B17" s="47" t="s">
        <v>74</v>
      </c>
      <c r="C17" s="43" t="n">
        <f aca="false">D17+E17</f>
        <v>0</v>
      </c>
      <c r="D17" s="47" t="n">
        <v>0</v>
      </c>
      <c r="E17" s="52" t="n">
        <v>0</v>
      </c>
    </row>
    <row r="18" s="39" customFormat="true" ht="20.25" hidden="false" customHeight="true" outlineLevel="0" collapsed="false">
      <c r="A18" s="46" t="s">
        <v>75</v>
      </c>
      <c r="B18" s="47" t="s">
        <v>76</v>
      </c>
      <c r="C18" s="43"/>
      <c r="D18" s="47" t="n">
        <v>0</v>
      </c>
      <c r="E18" s="52" t="n">
        <v>3</v>
      </c>
    </row>
    <row r="19" s="39" customFormat="true" ht="20.25" hidden="false" customHeight="true" outlineLevel="0" collapsed="false">
      <c r="A19" s="46" t="s">
        <v>77</v>
      </c>
      <c r="B19" s="47" t="s">
        <v>78</v>
      </c>
      <c r="C19" s="43"/>
      <c r="D19" s="52" t="n">
        <v>0</v>
      </c>
      <c r="E19" s="52" t="n">
        <v>0</v>
      </c>
    </row>
    <row r="20" s="39" customFormat="true" ht="20.25" hidden="false" customHeight="true" outlineLevel="0" collapsed="false">
      <c r="A20" s="46" t="s">
        <v>79</v>
      </c>
      <c r="B20" s="47" t="s">
        <v>80</v>
      </c>
      <c r="C20" s="43"/>
      <c r="D20" s="52" t="n">
        <v>0</v>
      </c>
      <c r="E20" s="52" t="n">
        <v>0</v>
      </c>
    </row>
    <row r="21" s="39" customFormat="true" ht="20.25" hidden="false" customHeight="true" outlineLevel="0" collapsed="false">
      <c r="A21" s="46" t="s">
        <v>81</v>
      </c>
      <c r="B21" s="47" t="s">
        <v>82</v>
      </c>
      <c r="C21" s="43"/>
      <c r="D21" s="52" t="n">
        <v>11.284676</v>
      </c>
      <c r="E21" s="52" t="n">
        <v>0</v>
      </c>
    </row>
    <row r="22" s="39" customFormat="true" ht="20.25" hidden="false" customHeight="true" outlineLevel="0" collapsed="false">
      <c r="A22" s="46" t="s">
        <v>83</v>
      </c>
      <c r="B22" s="47" t="s">
        <v>84</v>
      </c>
      <c r="C22" s="43"/>
      <c r="D22" s="52" t="n">
        <v>0</v>
      </c>
      <c r="E22" s="52" t="n">
        <v>0</v>
      </c>
    </row>
    <row r="23" s="39" customFormat="true" ht="20.25" hidden="false" customHeight="true" outlineLevel="0" collapsed="false">
      <c r="A23" s="46" t="s">
        <v>85</v>
      </c>
      <c r="B23" s="47" t="s">
        <v>86</v>
      </c>
      <c r="C23" s="43"/>
      <c r="D23" s="52" t="n">
        <v>0</v>
      </c>
      <c r="E23" s="52" t="n">
        <v>0</v>
      </c>
    </row>
    <row r="24" s="39" customFormat="true" ht="20.25" hidden="false" customHeight="true" outlineLevel="0" collapsed="false">
      <c r="A24" s="46" t="s">
        <v>87</v>
      </c>
      <c r="B24" s="47" t="s">
        <v>88</v>
      </c>
      <c r="C24" s="43"/>
      <c r="D24" s="53" t="n">
        <f aca="false">25.46702-15</f>
        <v>10.46702</v>
      </c>
      <c r="E24" s="52" t="n">
        <v>0</v>
      </c>
    </row>
    <row r="25" s="39" customFormat="true" ht="20.25" hidden="false" customHeight="true" outlineLevel="0" collapsed="false">
      <c r="A25" s="46" t="s">
        <v>89</v>
      </c>
      <c r="B25" s="47" t="s">
        <v>90</v>
      </c>
      <c r="C25" s="43"/>
      <c r="D25" s="47" t="n">
        <v>0</v>
      </c>
      <c r="E25" s="52" t="n">
        <v>0</v>
      </c>
    </row>
    <row r="26" s="39" customFormat="true" ht="20.25" hidden="false" customHeight="true" outlineLevel="0" collapsed="false">
      <c r="A26" s="46" t="s">
        <v>91</v>
      </c>
      <c r="B26" s="47" t="s">
        <v>92</v>
      </c>
      <c r="C26" s="43"/>
      <c r="D26" s="47" t="n">
        <v>0</v>
      </c>
      <c r="E26" s="52" t="n">
        <v>57.689</v>
      </c>
    </row>
    <row r="27" s="39" customFormat="true" ht="20.25" hidden="false" customHeight="true" outlineLevel="0" collapsed="false">
      <c r="A27" s="46" t="s">
        <v>93</v>
      </c>
      <c r="B27" s="47" t="s">
        <v>94</v>
      </c>
      <c r="C27" s="43"/>
      <c r="D27" s="52" t="n">
        <v>0</v>
      </c>
      <c r="E27" s="47" t="n">
        <v>0</v>
      </c>
    </row>
    <row r="28" s="39" customFormat="true" ht="20.25" hidden="false" customHeight="true" outlineLevel="0" collapsed="false">
      <c r="A28" s="46" t="s">
        <v>95</v>
      </c>
      <c r="B28" s="47" t="s">
        <v>96</v>
      </c>
      <c r="C28" s="43"/>
      <c r="D28" s="53" t="n">
        <f aca="false">23.014284-10</f>
        <v>13.014284</v>
      </c>
      <c r="E28" s="52" t="n">
        <v>17.243904</v>
      </c>
    </row>
    <row r="29" s="39" customFormat="true" ht="20.25" hidden="false" customHeight="true" outlineLevel="0" collapsed="false">
      <c r="A29" s="46" t="s">
        <v>97</v>
      </c>
      <c r="B29" s="47" t="s">
        <v>98</v>
      </c>
      <c r="C29" s="43"/>
      <c r="D29" s="52" t="n">
        <f aca="false">11.507148-5</f>
        <v>6.507148</v>
      </c>
      <c r="E29" s="52" t="n">
        <v>8.621952</v>
      </c>
    </row>
    <row r="30" s="39" customFormat="true" ht="20.25" hidden="false" customHeight="true" outlineLevel="0" collapsed="false">
      <c r="A30" s="46" t="s">
        <v>99</v>
      </c>
      <c r="B30" s="47" t="s">
        <v>100</v>
      </c>
      <c r="C30" s="43"/>
      <c r="D30" s="53" t="n">
        <f aca="false">24.0048-20</f>
        <v>4.0048</v>
      </c>
      <c r="E30" s="47" t="n">
        <v>0</v>
      </c>
    </row>
    <row r="31" s="39" customFormat="true" ht="20.25" hidden="false" customHeight="true" outlineLevel="0" collapsed="false">
      <c r="A31" s="46" t="s">
        <v>101</v>
      </c>
      <c r="B31" s="47" t="s">
        <v>102</v>
      </c>
      <c r="C31" s="43"/>
      <c r="D31" s="52" t="n">
        <v>0</v>
      </c>
      <c r="E31" s="47" t="n">
        <v>0</v>
      </c>
    </row>
    <row r="32" s="39" customFormat="true" ht="20.25" hidden="false" customHeight="true" outlineLevel="0" collapsed="false">
      <c r="A32" s="46" t="s">
        <v>103</v>
      </c>
      <c r="B32" s="47" t="s">
        <v>104</v>
      </c>
      <c r="C32" s="43"/>
      <c r="D32" s="52" t="n">
        <v>0</v>
      </c>
      <c r="E32" s="47" t="n">
        <v>0</v>
      </c>
    </row>
    <row r="33" s="39" customFormat="true" ht="20.25" hidden="false" customHeight="true" outlineLevel="0" collapsed="false">
      <c r="A33" s="46" t="s">
        <v>105</v>
      </c>
      <c r="B33" s="47" t="s">
        <v>106</v>
      </c>
      <c r="C33" s="43"/>
      <c r="D33" s="52" t="n">
        <v>16.0021</v>
      </c>
      <c r="E33" s="47" t="n">
        <v>0</v>
      </c>
    </row>
    <row r="34" s="39" customFormat="true" ht="20.25" hidden="false" customHeight="true" outlineLevel="0" collapsed="false">
      <c r="A34" s="46" t="s">
        <v>107</v>
      </c>
      <c r="B34" s="47" t="s">
        <v>108</v>
      </c>
      <c r="C34" s="43"/>
      <c r="D34" s="52" t="n">
        <v>10.77756</v>
      </c>
      <c r="E34" s="47" t="n">
        <v>0</v>
      </c>
    </row>
    <row r="35" s="39" customFormat="true" ht="20.25" hidden="false" customHeight="true" outlineLevel="0" collapsed="false">
      <c r="A35" s="46" t="s">
        <v>109</v>
      </c>
      <c r="B35" s="47" t="s">
        <v>110</v>
      </c>
      <c r="C35" s="43"/>
      <c r="D35" s="52" t="n">
        <v>0.754836</v>
      </c>
      <c r="E35" s="47" t="n">
        <v>0</v>
      </c>
    </row>
    <row r="36" s="39" customFormat="true" ht="20.25" hidden="false" customHeight="true" outlineLevel="0" collapsed="false">
      <c r="A36" s="46" t="s">
        <v>111</v>
      </c>
      <c r="B36" s="47" t="s">
        <v>112</v>
      </c>
      <c r="C36" s="43"/>
      <c r="D36" s="47" t="n">
        <v>0</v>
      </c>
      <c r="E36" s="52" t="n">
        <v>0</v>
      </c>
    </row>
    <row r="37" s="39" customFormat="true" ht="20.25" hidden="false" customHeight="true" outlineLevel="0" collapsed="false">
      <c r="A37" s="46" t="s">
        <v>113</v>
      </c>
      <c r="B37" s="47" t="s">
        <v>114</v>
      </c>
      <c r="C37" s="43"/>
      <c r="D37" s="47" t="n">
        <v>0</v>
      </c>
      <c r="E37" s="52" t="n">
        <v>0</v>
      </c>
    </row>
    <row r="38" s="39" customFormat="true" ht="24" hidden="false" customHeight="true" outlineLevel="0" collapsed="false">
      <c r="A38" s="46" t="s">
        <v>115</v>
      </c>
      <c r="B38" s="47" t="s">
        <v>116</v>
      </c>
      <c r="C38" s="43"/>
      <c r="D38" s="47" t="n">
        <v>0</v>
      </c>
      <c r="E38" s="52" t="n">
        <v>30</v>
      </c>
    </row>
    <row r="39" s="39" customFormat="true" ht="20.25" hidden="false" customHeight="true" outlineLevel="0" collapsed="false">
      <c r="A39" s="46" t="s">
        <v>117</v>
      </c>
      <c r="B39" s="47" t="s">
        <v>118</v>
      </c>
      <c r="C39" s="43"/>
      <c r="D39" s="47" t="n">
        <v>0</v>
      </c>
      <c r="E39" s="52" t="n">
        <v>0</v>
      </c>
    </row>
    <row r="40" s="39" customFormat="true" ht="20.25" hidden="false" customHeight="true" outlineLevel="0" collapsed="false">
      <c r="A40" s="46" t="s">
        <v>119</v>
      </c>
      <c r="B40" s="47" t="s">
        <v>120</v>
      </c>
      <c r="C40" s="43"/>
      <c r="D40" s="52" t="n">
        <v>0</v>
      </c>
      <c r="E40" s="52" t="n">
        <v>0</v>
      </c>
    </row>
    <row r="41" s="39" customFormat="true" ht="20.25" hidden="false" customHeight="true" outlineLevel="0" collapsed="false">
      <c r="A41" s="46" t="s">
        <v>121</v>
      </c>
      <c r="B41" s="47" t="s">
        <v>122</v>
      </c>
      <c r="C41" s="43"/>
      <c r="D41" s="52" t="n">
        <f aca="false">149.935448-92.84</f>
        <v>57.095448</v>
      </c>
      <c r="E41" s="52" t="n">
        <v>0</v>
      </c>
    </row>
    <row r="42" s="39" customFormat="true" ht="20.25" hidden="false" customHeight="true" outlineLevel="0" collapsed="false">
      <c r="A42" s="46" t="s">
        <v>123</v>
      </c>
      <c r="B42" s="47" t="s">
        <v>124</v>
      </c>
      <c r="C42" s="43"/>
      <c r="D42" s="47" t="n">
        <v>0</v>
      </c>
      <c r="E42" s="52" t="n">
        <v>0</v>
      </c>
    </row>
    <row r="43" s="39" customFormat="true" ht="20.25" hidden="false" customHeight="true" outlineLevel="0" collapsed="false">
      <c r="A43" s="46" t="s">
        <v>125</v>
      </c>
      <c r="B43" s="47" t="s">
        <v>126</v>
      </c>
      <c r="C43" s="43"/>
      <c r="D43" s="47" t="n">
        <v>0</v>
      </c>
      <c r="E43" s="52" t="n">
        <v>12</v>
      </c>
    </row>
    <row r="44" s="39" customFormat="true" ht="20.25" hidden="false" customHeight="true" outlineLevel="0" collapsed="false">
      <c r="A44" s="46" t="s">
        <v>127</v>
      </c>
      <c r="B44" s="47" t="s">
        <v>128</v>
      </c>
      <c r="C44" s="43"/>
      <c r="D44" s="47" t="n">
        <v>0</v>
      </c>
      <c r="E44" s="52" t="n">
        <v>0</v>
      </c>
    </row>
    <row r="45" s="39" customFormat="true" ht="20.25" hidden="false" customHeight="true" outlineLevel="0" collapsed="false">
      <c r="A45" s="46" t="s">
        <v>129</v>
      </c>
      <c r="B45" s="47" t="s">
        <v>130</v>
      </c>
      <c r="C45" s="43"/>
      <c r="D45" s="47" t="n">
        <v>0</v>
      </c>
      <c r="E45" s="52" t="n">
        <v>90.077</v>
      </c>
    </row>
    <row r="46" s="39" customFormat="true" ht="20.25" hidden="false" customHeight="true" outlineLevel="0" collapsed="false">
      <c r="A46" s="46" t="s">
        <v>131</v>
      </c>
      <c r="B46" s="47" t="s">
        <v>132</v>
      </c>
      <c r="C46" s="43" t="n">
        <f aca="false">D46+E46</f>
        <v>0</v>
      </c>
      <c r="D46" s="52" t="n">
        <v>0</v>
      </c>
      <c r="E46" s="47" t="n">
        <v>0</v>
      </c>
    </row>
    <row r="47" s="39" customFormat="true" ht="20.25" hidden="false" customHeight="true" outlineLevel="0" collapsed="false">
      <c r="A47" s="46" t="s">
        <v>133</v>
      </c>
      <c r="B47" s="47" t="s">
        <v>134</v>
      </c>
      <c r="C47" s="43" t="n">
        <f aca="false">D47+E47</f>
        <v>0</v>
      </c>
      <c r="D47" s="52" t="n">
        <v>0</v>
      </c>
      <c r="E47" s="47" t="n">
        <v>0</v>
      </c>
    </row>
    <row r="48" s="39" customFormat="true" ht="20.25" hidden="false" customHeight="true" outlineLevel="0" collapsed="false">
      <c r="A48" s="46" t="s">
        <v>135</v>
      </c>
      <c r="B48" s="47" t="s">
        <v>136</v>
      </c>
      <c r="C48" s="43" t="n">
        <f aca="false">D48+E48</f>
        <v>30.193644</v>
      </c>
      <c r="D48" s="52" t="n">
        <v>30.193644</v>
      </c>
      <c r="E48" s="47" t="n">
        <v>0</v>
      </c>
    </row>
  </sheetData>
  <autoFilter ref="A5:F48"/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5"/>
    <col collapsed="false" customWidth="true" hidden="false" outlineLevel="0" max="6" min="6" style="0" width="16.37"/>
    <col collapsed="false" customWidth="true" hidden="false" outlineLevel="0" max="7" min="7" style="0" width="11.99"/>
  </cols>
  <sheetData>
    <row r="1" customFormat="false" ht="18.75" hidden="false" customHeight="false" outlineLevel="0" collapsed="false">
      <c r="A1" s="31" t="s">
        <v>137</v>
      </c>
      <c r="B1" s="31"/>
      <c r="C1" s="31"/>
      <c r="D1" s="31"/>
    </row>
    <row r="2" customFormat="false" ht="95" hidden="false" customHeight="true" outlineLevel="0" collapsed="false">
      <c r="A2" s="32" t="s">
        <v>138</v>
      </c>
      <c r="B2" s="32"/>
      <c r="C2" s="32"/>
      <c r="D2" s="32"/>
      <c r="E2" s="32"/>
      <c r="F2" s="32"/>
    </row>
    <row r="3" customFormat="false" ht="19.5" hidden="false" customHeight="false" outlineLevel="0" collapsed="false">
      <c r="A3" s="34"/>
      <c r="B3" s="34"/>
      <c r="C3" s="35" t="s">
        <v>2</v>
      </c>
      <c r="D3" s="35"/>
      <c r="E3" s="35"/>
      <c r="F3" s="35"/>
    </row>
    <row r="4" customFormat="false" ht="19.2" hidden="false" customHeight="true" outlineLevel="0" collapsed="false">
      <c r="A4" s="36" t="s">
        <v>49</v>
      </c>
      <c r="B4" s="36"/>
      <c r="C4" s="37" t="s">
        <v>139</v>
      </c>
      <c r="D4" s="38" t="s">
        <v>140</v>
      </c>
      <c r="E4" s="38"/>
      <c r="F4" s="38"/>
    </row>
    <row r="5" customFormat="false" ht="23.4" hidden="false" customHeight="true" outlineLevel="0" collapsed="false">
      <c r="A5" s="54" t="s">
        <v>141</v>
      </c>
      <c r="B5" s="40" t="s">
        <v>142</v>
      </c>
      <c r="C5" s="37"/>
      <c r="D5" s="55" t="s">
        <v>52</v>
      </c>
      <c r="E5" s="40" t="s">
        <v>143</v>
      </c>
      <c r="F5" s="41" t="s">
        <v>144</v>
      </c>
    </row>
    <row r="6" customFormat="false" ht="14.25" hidden="false" customHeight="false" outlineLevel="0" collapsed="false">
      <c r="A6" s="42" t="n">
        <v>301</v>
      </c>
      <c r="B6" s="43"/>
      <c r="C6" s="56" t="s">
        <v>145</v>
      </c>
      <c r="D6" s="44" t="n">
        <f aca="false">SUM(E6:F6)</f>
        <v>331.663028</v>
      </c>
      <c r="E6" s="57" t="n">
        <f aca="false">SUM(E7:E18)</f>
        <v>331.663028</v>
      </c>
      <c r="F6" s="16" t="n">
        <f aca="false">SUM(F7:F18)</f>
        <v>0</v>
      </c>
      <c r="G6" s="0" t="n">
        <f aca="false">D6+D19+D48</f>
        <v>412.449228</v>
      </c>
    </row>
    <row r="7" customFormat="false" ht="14.25" hidden="false" customHeight="false" outlineLevel="0" collapsed="false">
      <c r="A7" s="58"/>
      <c r="B7" s="59" t="n">
        <v>30101</v>
      </c>
      <c r="C7" s="60" t="s">
        <v>146</v>
      </c>
      <c r="D7" s="44" t="n">
        <f aca="false">SUM(E7:F7)</f>
        <v>86.41</v>
      </c>
      <c r="E7" s="57" t="n">
        <v>86.41</v>
      </c>
      <c r="F7" s="61"/>
    </row>
    <row r="8" customFormat="false" ht="14.25" hidden="false" customHeight="false" outlineLevel="0" collapsed="false">
      <c r="A8" s="58"/>
      <c r="B8" s="59" t="n">
        <v>30102</v>
      </c>
      <c r="C8" s="60" t="s">
        <v>147</v>
      </c>
      <c r="D8" s="44" t="n">
        <f aca="false">SUM(E8:F8)</f>
        <v>55.86</v>
      </c>
      <c r="E8" s="57" t="n">
        <v>55.86</v>
      </c>
      <c r="F8" s="61"/>
    </row>
    <row r="9" customFormat="false" ht="14.25" hidden="false" customHeight="false" outlineLevel="0" collapsed="false">
      <c r="A9" s="58"/>
      <c r="B9" s="59" t="n">
        <v>30103</v>
      </c>
      <c r="C9" s="60" t="s">
        <v>148</v>
      </c>
      <c r="D9" s="44" t="n">
        <f aca="false">SUM(E9:F9)</f>
        <v>37.7</v>
      </c>
      <c r="E9" s="57" t="n">
        <v>37.7</v>
      </c>
      <c r="F9" s="61"/>
    </row>
    <row r="10" customFormat="false" ht="14.25" hidden="false" customHeight="false" outlineLevel="0" collapsed="false">
      <c r="A10" s="58"/>
      <c r="B10" s="59" t="n">
        <v>30107</v>
      </c>
      <c r="C10" s="60" t="s">
        <v>149</v>
      </c>
      <c r="D10" s="44" t="n">
        <f aca="false">SUM(E10:F10)</f>
        <v>67.77</v>
      </c>
      <c r="E10" s="57" t="n">
        <v>67.77</v>
      </c>
      <c r="F10" s="61"/>
    </row>
    <row r="11" customFormat="false" ht="14.25" hidden="false" customHeight="false" outlineLevel="0" collapsed="false">
      <c r="A11" s="58"/>
      <c r="B11" s="59" t="n">
        <v>30108</v>
      </c>
      <c r="C11" s="60" t="s">
        <v>150</v>
      </c>
      <c r="D11" s="44" t="n">
        <f aca="false">SUM(E11:F11)</f>
        <v>11.26</v>
      </c>
      <c r="E11" s="57" t="n">
        <v>11.26</v>
      </c>
      <c r="F11" s="61"/>
    </row>
    <row r="12" customFormat="false" ht="14.25" hidden="false" customHeight="false" outlineLevel="0" collapsed="false">
      <c r="A12" s="42"/>
      <c r="B12" s="59" t="n">
        <v>30109</v>
      </c>
      <c r="C12" s="60" t="s">
        <v>151</v>
      </c>
      <c r="D12" s="44" t="n">
        <f aca="false">SUM(E12:F12)</f>
        <v>18.88</v>
      </c>
      <c r="E12" s="57" t="n">
        <v>18.88</v>
      </c>
      <c r="F12" s="61"/>
    </row>
    <row r="13" customFormat="false" ht="14.25" hidden="false" customHeight="false" outlineLevel="0" collapsed="false">
      <c r="A13" s="42"/>
      <c r="B13" s="59" t="n">
        <v>30110</v>
      </c>
      <c r="C13" s="60" t="s">
        <v>152</v>
      </c>
      <c r="D13" s="44"/>
      <c r="E13" s="57" t="n">
        <v>12.54</v>
      </c>
      <c r="F13" s="16"/>
    </row>
    <row r="14" customFormat="false" ht="14.25" hidden="false" customHeight="false" outlineLevel="0" collapsed="false">
      <c r="A14" s="42"/>
      <c r="B14" s="59" t="n">
        <v>30111</v>
      </c>
      <c r="C14" s="60" t="s">
        <v>153</v>
      </c>
      <c r="D14" s="44"/>
      <c r="E14" s="57"/>
      <c r="F14" s="16"/>
    </row>
    <row r="15" customFormat="false" ht="14.25" hidden="false" customHeight="false" outlineLevel="0" collapsed="false">
      <c r="A15" s="42"/>
      <c r="B15" s="59" t="n">
        <v>30112</v>
      </c>
      <c r="C15" s="60" t="s">
        <v>154</v>
      </c>
      <c r="D15" s="44"/>
      <c r="E15" s="57" t="n">
        <v>2.373028</v>
      </c>
      <c r="F15" s="16"/>
    </row>
    <row r="16" customFormat="false" ht="14.25" hidden="false" customHeight="false" outlineLevel="0" collapsed="false">
      <c r="A16" s="42"/>
      <c r="B16" s="59" t="n">
        <v>30113</v>
      </c>
      <c r="C16" s="60" t="s">
        <v>155</v>
      </c>
      <c r="D16" s="44"/>
      <c r="E16" s="57" t="n">
        <v>25.19</v>
      </c>
      <c r="F16" s="16"/>
    </row>
    <row r="17" customFormat="false" ht="14.25" hidden="false" customHeight="false" outlineLevel="0" collapsed="false">
      <c r="A17" s="42"/>
      <c r="B17" s="59" t="n">
        <v>30114</v>
      </c>
      <c r="C17" s="60" t="s">
        <v>156</v>
      </c>
      <c r="D17" s="44"/>
      <c r="E17" s="57"/>
      <c r="F17" s="16"/>
    </row>
    <row r="18" customFormat="false" ht="14.25" hidden="false" customHeight="false" outlineLevel="0" collapsed="false">
      <c r="A18" s="42"/>
      <c r="B18" s="59" t="n">
        <v>30199</v>
      </c>
      <c r="C18" s="60" t="s">
        <v>157</v>
      </c>
      <c r="D18" s="44"/>
      <c r="E18" s="57" t="n">
        <v>13.68</v>
      </c>
      <c r="F18" s="16"/>
    </row>
    <row r="19" customFormat="false" ht="14.25" hidden="false" customHeight="false" outlineLevel="0" collapsed="false">
      <c r="A19" s="58" t="n">
        <v>302</v>
      </c>
      <c r="B19" s="62"/>
      <c r="C19" s="63" t="s">
        <v>158</v>
      </c>
      <c r="D19" s="44" t="n">
        <f aca="false">SUM(E19:F19)</f>
        <v>63.2062</v>
      </c>
      <c r="E19" s="16" t="n">
        <f aca="false">SUM(E20:E47)</f>
        <v>44.47</v>
      </c>
      <c r="F19" s="16" t="n">
        <f aca="false">SUM(F20:F47)</f>
        <v>18.7362</v>
      </c>
    </row>
    <row r="20" customFormat="false" ht="14.25" hidden="false" customHeight="false" outlineLevel="0" collapsed="false">
      <c r="A20" s="42"/>
      <c r="B20" s="62" t="s">
        <v>159</v>
      </c>
      <c r="C20" s="64" t="s">
        <v>160</v>
      </c>
      <c r="D20" s="44" t="n">
        <f aca="false">SUM(E20:F20)</f>
        <v>17.49</v>
      </c>
      <c r="E20" s="16" t="n">
        <v>17.49</v>
      </c>
      <c r="F20" s="61"/>
    </row>
    <row r="21" customFormat="false" ht="14.25" hidden="false" customHeight="false" outlineLevel="0" collapsed="false">
      <c r="A21" s="42"/>
      <c r="B21" s="62" t="s">
        <v>161</v>
      </c>
      <c r="C21" s="64" t="s">
        <v>162</v>
      </c>
      <c r="D21" s="44" t="n">
        <f aca="false">SUM(E21:F21)</f>
        <v>0</v>
      </c>
      <c r="E21" s="16"/>
      <c r="F21" s="61"/>
    </row>
    <row r="22" customFormat="false" ht="14.25" hidden="false" customHeight="false" outlineLevel="0" collapsed="false">
      <c r="A22" s="42"/>
      <c r="B22" s="62" t="s">
        <v>163</v>
      </c>
      <c r="C22" s="64" t="s">
        <v>164</v>
      </c>
      <c r="D22" s="44" t="n">
        <f aca="false">SUM(E22:F22)</f>
        <v>0</v>
      </c>
      <c r="E22" s="16"/>
      <c r="F22" s="61"/>
    </row>
    <row r="23" customFormat="false" ht="14.25" hidden="false" customHeight="false" outlineLevel="0" collapsed="false">
      <c r="A23" s="42"/>
      <c r="B23" s="62" t="s">
        <v>165</v>
      </c>
      <c r="C23" s="64" t="s">
        <v>166</v>
      </c>
      <c r="D23" s="44" t="n">
        <f aca="false">SUM(E23:F23)</f>
        <v>0</v>
      </c>
      <c r="E23" s="16"/>
      <c r="F23" s="61"/>
    </row>
    <row r="24" customFormat="false" ht="14.25" hidden="false" customHeight="false" outlineLevel="0" collapsed="false">
      <c r="A24" s="42"/>
      <c r="B24" s="62" t="s">
        <v>167</v>
      </c>
      <c r="C24" s="64" t="s">
        <v>168</v>
      </c>
      <c r="D24" s="44" t="n">
        <f aca="false">SUM(E24:F24)</f>
        <v>1</v>
      </c>
      <c r="E24" s="16" t="n">
        <v>1</v>
      </c>
      <c r="F24" s="61"/>
    </row>
    <row r="25" customFormat="false" ht="14.25" hidden="false" customHeight="false" outlineLevel="0" collapsed="false">
      <c r="A25" s="42"/>
      <c r="B25" s="62" t="s">
        <v>169</v>
      </c>
      <c r="C25" s="64" t="s">
        <v>170</v>
      </c>
      <c r="D25" s="44" t="n">
        <f aca="false">SUM(E25:F25)</f>
        <v>13</v>
      </c>
      <c r="E25" s="16" t="n">
        <v>13</v>
      </c>
      <c r="F25" s="61"/>
    </row>
    <row r="26" customFormat="false" ht="14.25" hidden="false" customHeight="false" outlineLevel="0" collapsed="false">
      <c r="A26" s="42"/>
      <c r="B26" s="62" t="s">
        <v>171</v>
      </c>
      <c r="C26" s="64" t="s">
        <v>172</v>
      </c>
      <c r="D26" s="44" t="n">
        <f aca="false">SUM(E26:F26)</f>
        <v>3.48</v>
      </c>
      <c r="E26" s="16" t="n">
        <v>3.48</v>
      </c>
      <c r="F26" s="61"/>
    </row>
    <row r="27" customFormat="false" ht="14.25" hidden="false" customHeight="false" outlineLevel="0" collapsed="false">
      <c r="A27" s="42"/>
      <c r="B27" s="62" t="s">
        <v>173</v>
      </c>
      <c r="C27" s="64" t="s">
        <v>174</v>
      </c>
      <c r="D27" s="44" t="n">
        <f aca="false">SUM(E27:F27)</f>
        <v>0</v>
      </c>
      <c r="E27" s="16"/>
      <c r="F27" s="61"/>
    </row>
    <row r="28" customFormat="false" ht="14.25" hidden="false" customHeight="false" outlineLevel="0" collapsed="false">
      <c r="A28" s="42"/>
      <c r="B28" s="62" t="s">
        <v>175</v>
      </c>
      <c r="C28" s="64" t="s">
        <v>176</v>
      </c>
      <c r="D28" s="44" t="n">
        <f aca="false">SUM(E28:F28)</f>
        <v>0</v>
      </c>
      <c r="E28" s="16"/>
      <c r="F28" s="61"/>
    </row>
    <row r="29" customFormat="false" ht="14.25" hidden="false" customHeight="false" outlineLevel="0" collapsed="false">
      <c r="A29" s="42"/>
      <c r="B29" s="62" t="s">
        <v>177</v>
      </c>
      <c r="C29" s="64" t="s">
        <v>178</v>
      </c>
      <c r="D29" s="44" t="n">
        <f aca="false">SUM(E29:F29)</f>
        <v>0</v>
      </c>
      <c r="E29" s="16"/>
      <c r="F29" s="61"/>
    </row>
    <row r="30" customFormat="false" ht="14.25" hidden="false" customHeight="false" outlineLevel="0" collapsed="false">
      <c r="A30" s="42"/>
      <c r="B30" s="62" t="s">
        <v>179</v>
      </c>
      <c r="C30" s="64" t="s">
        <v>180</v>
      </c>
      <c r="D30" s="44" t="n">
        <f aca="false">SUM(E30:F30)</f>
        <v>0</v>
      </c>
      <c r="E30" s="16"/>
      <c r="F30" s="61"/>
    </row>
    <row r="31" customFormat="false" ht="14.25" hidden="false" customHeight="false" outlineLevel="0" collapsed="false">
      <c r="A31" s="42"/>
      <c r="B31" s="62" t="s">
        <v>181</v>
      </c>
      <c r="C31" s="64" t="s">
        <v>182</v>
      </c>
      <c r="D31" s="44" t="n">
        <f aca="false">SUM(E31:F31)</f>
        <v>6</v>
      </c>
      <c r="E31" s="16" t="n">
        <v>6</v>
      </c>
      <c r="F31" s="61"/>
    </row>
    <row r="32" customFormat="false" ht="14.25" hidden="false" customHeight="false" outlineLevel="0" collapsed="false">
      <c r="A32" s="42"/>
      <c r="B32" s="62" t="s">
        <v>183</v>
      </c>
      <c r="C32" s="64" t="s">
        <v>184</v>
      </c>
      <c r="D32" s="44" t="n">
        <f aca="false">SUM(E32:F32)</f>
        <v>0</v>
      </c>
      <c r="E32" s="16"/>
      <c r="F32" s="61"/>
    </row>
    <row r="33" customFormat="false" ht="14.25" hidden="false" customHeight="false" outlineLevel="0" collapsed="false">
      <c r="A33" s="42"/>
      <c r="B33" s="62" t="s">
        <v>185</v>
      </c>
      <c r="C33" s="64" t="s">
        <v>186</v>
      </c>
      <c r="D33" s="44" t="n">
        <f aca="false">SUM(E33:F33)</f>
        <v>0</v>
      </c>
      <c r="E33" s="16"/>
      <c r="F33" s="61"/>
    </row>
    <row r="34" customFormat="false" ht="14.25" hidden="false" customHeight="false" outlineLevel="0" collapsed="false">
      <c r="A34" s="42"/>
      <c r="B34" s="62" t="s">
        <v>187</v>
      </c>
      <c r="C34" s="64" t="s">
        <v>188</v>
      </c>
      <c r="D34" s="44" t="n">
        <f aca="false">SUM(E34:F34)</f>
        <v>0</v>
      </c>
      <c r="E34" s="16"/>
      <c r="F34" s="61"/>
    </row>
    <row r="35" customFormat="false" ht="14.25" hidden="false" customHeight="false" outlineLevel="0" collapsed="false">
      <c r="A35" s="42"/>
      <c r="B35" s="62" t="s">
        <v>189</v>
      </c>
      <c r="C35" s="64" t="s">
        <v>190</v>
      </c>
      <c r="D35" s="44" t="n">
        <f aca="false">SUM(E35:F35)</f>
        <v>2</v>
      </c>
      <c r="E35" s="16" t="n">
        <v>2</v>
      </c>
      <c r="F35" s="61"/>
    </row>
    <row r="36" customFormat="false" ht="14.25" hidden="false" customHeight="false" outlineLevel="0" collapsed="false">
      <c r="A36" s="42"/>
      <c r="B36" s="62" t="s">
        <v>191</v>
      </c>
      <c r="C36" s="64" t="s">
        <v>192</v>
      </c>
      <c r="D36" s="44" t="n">
        <f aca="false">SUM(E36:F36)</f>
        <v>0</v>
      </c>
      <c r="E36" s="16"/>
      <c r="F36" s="61"/>
    </row>
    <row r="37" customFormat="false" ht="14.25" hidden="false" customHeight="false" outlineLevel="0" collapsed="false">
      <c r="A37" s="42"/>
      <c r="B37" s="62" t="s">
        <v>193</v>
      </c>
      <c r="C37" s="64" t="s">
        <v>194</v>
      </c>
      <c r="D37" s="44" t="n">
        <f aca="false">SUM(E37:F37)</f>
        <v>0</v>
      </c>
      <c r="E37" s="16"/>
      <c r="F37" s="61"/>
    </row>
    <row r="38" customFormat="false" ht="14.25" hidden="false" customHeight="false" outlineLevel="0" collapsed="false">
      <c r="A38" s="42"/>
      <c r="B38" s="62" t="s">
        <v>195</v>
      </c>
      <c r="C38" s="64" t="s">
        <v>196</v>
      </c>
      <c r="D38" s="44" t="n">
        <f aca="false">SUM(E38:F38)</f>
        <v>0</v>
      </c>
      <c r="E38" s="16"/>
      <c r="F38" s="61"/>
    </row>
    <row r="39" customFormat="false" ht="14.25" hidden="false" customHeight="false" outlineLevel="0" collapsed="false">
      <c r="A39" s="42"/>
      <c r="B39" s="62" t="s">
        <v>197</v>
      </c>
      <c r="C39" s="64" t="s">
        <v>198</v>
      </c>
      <c r="D39" s="44" t="n">
        <f aca="false">SUM(E39:F39)</f>
        <v>0</v>
      </c>
      <c r="E39" s="16"/>
      <c r="F39" s="61"/>
    </row>
    <row r="40" customFormat="false" ht="14.25" hidden="false" customHeight="false" outlineLevel="0" collapsed="false">
      <c r="A40" s="42"/>
      <c r="B40" s="62" t="s">
        <v>199</v>
      </c>
      <c r="C40" s="64" t="s">
        <v>200</v>
      </c>
      <c r="D40" s="44" t="n">
        <f aca="false">SUM(E40:F40)</f>
        <v>0</v>
      </c>
      <c r="E40" s="16"/>
      <c r="F40" s="61"/>
    </row>
    <row r="41" customFormat="false" ht="14.25" hidden="false" customHeight="false" outlineLevel="0" collapsed="false">
      <c r="A41" s="42"/>
      <c r="B41" s="62" t="s">
        <v>201</v>
      </c>
      <c r="C41" s="64" t="s">
        <v>202</v>
      </c>
      <c r="D41" s="44" t="n">
        <f aca="false">SUM(F41:F41)</f>
        <v>0</v>
      </c>
      <c r="E41" s="16"/>
      <c r="F41" s="61"/>
    </row>
    <row r="42" customFormat="false" ht="14.25" hidden="false" customHeight="false" outlineLevel="0" collapsed="false">
      <c r="A42" s="58"/>
      <c r="B42" s="62" t="s">
        <v>203</v>
      </c>
      <c r="C42" s="64" t="s">
        <v>204</v>
      </c>
      <c r="D42" s="44" t="n">
        <f aca="false">SUM(F42:F42)</f>
        <v>3.019392</v>
      </c>
      <c r="E42" s="16"/>
      <c r="F42" s="61" t="n">
        <v>3.019392</v>
      </c>
    </row>
    <row r="43" customFormat="false" ht="14.25" hidden="false" customHeight="false" outlineLevel="0" collapsed="false">
      <c r="A43" s="58"/>
      <c r="B43" s="62" t="s">
        <v>205</v>
      </c>
      <c r="C43" s="64" t="s">
        <v>206</v>
      </c>
      <c r="D43" s="44" t="n">
        <f aca="false">SUM(F43:F43)</f>
        <v>2.402112</v>
      </c>
      <c r="E43" s="16"/>
      <c r="F43" s="61" t="n">
        <v>2.402112</v>
      </c>
    </row>
    <row r="44" customFormat="false" ht="14.25" hidden="false" customHeight="false" outlineLevel="0" collapsed="false">
      <c r="A44" s="58"/>
      <c r="B44" s="62" t="s">
        <v>207</v>
      </c>
      <c r="C44" s="64" t="s">
        <v>208</v>
      </c>
      <c r="D44" s="44" t="n">
        <f aca="false">SUM(F44:F44)</f>
        <v>0</v>
      </c>
      <c r="E44" s="16" t="n">
        <v>1.5</v>
      </c>
      <c r="F44" s="61"/>
    </row>
    <row r="45" customFormat="false" ht="14.25" hidden="false" customHeight="false" outlineLevel="0" collapsed="false">
      <c r="A45" s="58"/>
      <c r="B45" s="62" t="s">
        <v>209</v>
      </c>
      <c r="C45" s="64" t="s">
        <v>210</v>
      </c>
      <c r="D45" s="44" t="n">
        <v>11.54</v>
      </c>
      <c r="E45" s="16"/>
      <c r="F45" s="61" t="n">
        <v>11.54</v>
      </c>
    </row>
    <row r="46" customFormat="false" ht="14.25" hidden="false" customHeight="false" outlineLevel="0" collapsed="false">
      <c r="A46" s="58"/>
      <c r="B46" s="62" t="s">
        <v>211</v>
      </c>
      <c r="C46" s="64" t="s">
        <v>212</v>
      </c>
      <c r="D46" s="44" t="n">
        <f aca="false">SUM(F46:F46)</f>
        <v>0</v>
      </c>
      <c r="E46" s="16"/>
      <c r="F46" s="61"/>
    </row>
    <row r="47" customFormat="false" ht="14.25" hidden="false" customHeight="false" outlineLevel="0" collapsed="false">
      <c r="A47" s="58"/>
      <c r="B47" s="62" t="s">
        <v>213</v>
      </c>
      <c r="C47" s="64" t="s">
        <v>214</v>
      </c>
      <c r="D47" s="44" t="n">
        <f aca="false">SUM(F47:F47)</f>
        <v>1.774696</v>
      </c>
      <c r="E47" s="16"/>
      <c r="F47" s="61" t="n">
        <v>1.774696</v>
      </c>
    </row>
    <row r="48" customFormat="false" ht="14.25" hidden="false" customHeight="false" outlineLevel="0" collapsed="false">
      <c r="A48" s="58" t="n">
        <v>303</v>
      </c>
      <c r="B48" s="62"/>
      <c r="C48" s="63" t="s">
        <v>215</v>
      </c>
      <c r="D48" s="44" t="n">
        <f aca="false">SUM(E48:F48)</f>
        <v>17.58</v>
      </c>
      <c r="E48" s="16" t="n">
        <f aca="false">SUM(E49:E55)</f>
        <v>17.58</v>
      </c>
      <c r="F48" s="61"/>
    </row>
    <row r="49" customFormat="false" ht="14.25" hidden="false" customHeight="false" outlineLevel="0" collapsed="false">
      <c r="A49" s="58"/>
      <c r="B49" s="62" t="s">
        <v>216</v>
      </c>
      <c r="C49" s="64" t="s">
        <v>217</v>
      </c>
      <c r="D49" s="44" t="n">
        <f aca="false">SUM(E49:F49)</f>
        <v>4.34</v>
      </c>
      <c r="E49" s="16" t="n">
        <v>4.34</v>
      </c>
      <c r="F49" s="61"/>
    </row>
    <row r="50" customFormat="false" ht="21" hidden="false" customHeight="true" outlineLevel="0" collapsed="false">
      <c r="A50" s="65"/>
      <c r="B50" s="62" t="s">
        <v>218</v>
      </c>
      <c r="C50" s="64" t="s">
        <v>219</v>
      </c>
      <c r="D50" s="57"/>
      <c r="E50" s="16"/>
      <c r="F50" s="16"/>
    </row>
    <row r="51" customFormat="false" ht="14.25" hidden="false" customHeight="false" outlineLevel="0" collapsed="false">
      <c r="A51" s="65"/>
      <c r="B51" s="62" t="s">
        <v>220</v>
      </c>
      <c r="C51" s="64" t="s">
        <v>156</v>
      </c>
      <c r="D51" s="57"/>
      <c r="E51" s="16"/>
      <c r="F51" s="16"/>
    </row>
    <row r="52" customFormat="false" ht="14.25" hidden="false" customHeight="false" outlineLevel="0" collapsed="false">
      <c r="A52" s="16"/>
      <c r="B52" s="62" t="s">
        <v>221</v>
      </c>
      <c r="C52" s="64" t="s">
        <v>222</v>
      </c>
      <c r="D52" s="57"/>
      <c r="E52" s="16"/>
      <c r="F52" s="16"/>
    </row>
    <row r="53" customFormat="false" ht="14.25" hidden="false" customHeight="false" outlineLevel="0" collapsed="false">
      <c r="A53" s="16"/>
      <c r="B53" s="62" t="s">
        <v>223</v>
      </c>
      <c r="C53" s="64" t="s">
        <v>224</v>
      </c>
      <c r="D53" s="57"/>
      <c r="E53" s="16"/>
      <c r="F53" s="16"/>
    </row>
    <row r="54" customFormat="false" ht="14.25" hidden="false" customHeight="false" outlineLevel="0" collapsed="false">
      <c r="A54" s="16"/>
      <c r="B54" s="62" t="s">
        <v>225</v>
      </c>
      <c r="C54" s="64" t="s">
        <v>226</v>
      </c>
      <c r="D54" s="57"/>
      <c r="E54" s="16"/>
      <c r="F54" s="16"/>
    </row>
    <row r="55" customFormat="false" ht="14.25" hidden="false" customHeight="false" outlineLevel="0" collapsed="false">
      <c r="A55" s="16"/>
      <c r="B55" s="62" t="s">
        <v>227</v>
      </c>
      <c r="C55" s="64" t="s">
        <v>228</v>
      </c>
      <c r="D55" s="57"/>
      <c r="E55" s="16" t="n">
        <v>13.24</v>
      </c>
      <c r="F55" s="16"/>
    </row>
    <row r="56" customFormat="false" ht="11.25" hidden="false" customHeight="false" outlineLevel="0" collapsed="false">
      <c r="A56" s="66" t="s">
        <v>22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7" customFormat="true" ht="24" hidden="false" customHeight="true" outlineLevel="0" collapsed="false">
      <c r="A1" s="31" t="s">
        <v>230</v>
      </c>
      <c r="B1" s="31"/>
    </row>
    <row r="2" customFormat="false" ht="69" hidden="false" customHeight="true" outlineLevel="0" collapsed="false">
      <c r="A2" s="68" t="s">
        <v>231</v>
      </c>
      <c r="B2" s="68"/>
      <c r="C2" s="68"/>
      <c r="D2" s="68"/>
      <c r="E2" s="68"/>
      <c r="F2" s="68"/>
    </row>
    <row r="3" s="70" customFormat="true" ht="19.5" hidden="false" customHeight="true" outlineLevel="0" collapsed="false">
      <c r="A3" s="69"/>
      <c r="F3" s="71" t="s">
        <v>2</v>
      </c>
    </row>
    <row r="4" customFormat="false" ht="42" hidden="false" customHeight="true" outlineLevel="0" collapsed="false">
      <c r="A4" s="72" t="s">
        <v>232</v>
      </c>
      <c r="B4" s="72"/>
      <c r="C4" s="72"/>
      <c r="D4" s="72"/>
      <c r="E4" s="72"/>
      <c r="F4" s="72"/>
      <c r="G4" s="73"/>
    </row>
    <row r="5" customFormat="false" ht="42" hidden="false" customHeight="true" outlineLevel="0" collapsed="false">
      <c r="A5" s="74" t="s">
        <v>52</v>
      </c>
      <c r="B5" s="75" t="s">
        <v>233</v>
      </c>
      <c r="C5" s="76" t="s">
        <v>234</v>
      </c>
      <c r="D5" s="76"/>
      <c r="E5" s="76"/>
      <c r="F5" s="77" t="s">
        <v>235</v>
      </c>
      <c r="G5" s="73"/>
    </row>
    <row r="6" customFormat="false" ht="42" hidden="false" customHeight="true" outlineLevel="0" collapsed="false">
      <c r="A6" s="74"/>
      <c r="B6" s="75"/>
      <c r="C6" s="78" t="s">
        <v>9</v>
      </c>
      <c r="D6" s="75" t="s">
        <v>236</v>
      </c>
      <c r="E6" s="79" t="s">
        <v>237</v>
      </c>
      <c r="F6" s="77"/>
      <c r="G6" s="73"/>
    </row>
    <row r="7" customFormat="false" ht="42" hidden="false" customHeight="true" outlineLevel="0" collapsed="false">
      <c r="A7" s="80" t="n">
        <v>3.5</v>
      </c>
      <c r="B7" s="81"/>
      <c r="C7" s="82" t="n">
        <v>1.5</v>
      </c>
      <c r="D7" s="83"/>
      <c r="E7" s="80" t="n">
        <v>1.5</v>
      </c>
      <c r="F7" s="81" t="n">
        <v>2</v>
      </c>
      <c r="G7" s="7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7109375" defaultRowHeight="14.25" zeroHeight="false" outlineLevelRow="0" outlineLevelCol="0"/>
  <cols>
    <col collapsed="false" customWidth="true" hidden="false" outlineLevel="0" max="1" min="1" style="84" width="20.99"/>
    <col collapsed="false" customWidth="true" hidden="false" outlineLevel="0" max="2" min="2" style="84" width="55.11"/>
    <col collapsed="false" customWidth="true" hidden="false" outlineLevel="0" max="3" min="3" style="85" width="21.16"/>
    <col collapsed="false" customWidth="true" hidden="false" outlineLevel="0" max="4" min="4" style="85" width="18.32"/>
    <col collapsed="false" customWidth="true" hidden="false" outlineLevel="0" max="5" min="5" style="85" width="19.1"/>
    <col collapsed="false" customWidth="false" hidden="false" outlineLevel="0" max="257" min="6" style="84" width="9.37"/>
  </cols>
  <sheetData>
    <row r="1" customFormat="false" ht="18.75" hidden="false" customHeight="false" outlineLevel="0" collapsed="false">
      <c r="A1" s="86" t="s">
        <v>238</v>
      </c>
      <c r="B1" s="86"/>
      <c r="C1" s="86"/>
      <c r="D1" s="86"/>
      <c r="E1" s="86"/>
      <c r="F1" s="87"/>
      <c r="G1" s="87"/>
    </row>
    <row r="2" customFormat="false" ht="22.5" hidden="false" customHeight="false" outlineLevel="0" collapsed="false">
      <c r="A2" s="88" t="s">
        <v>239</v>
      </c>
      <c r="B2" s="88"/>
      <c r="C2" s="88"/>
      <c r="D2" s="88"/>
      <c r="E2" s="88"/>
    </row>
    <row r="3" customFormat="false" ht="15" hidden="false" customHeight="false" outlineLevel="0" collapsed="false">
      <c r="B3" s="89"/>
      <c r="D3" s="90" t="s">
        <v>2</v>
      </c>
      <c r="E3" s="90"/>
    </row>
    <row r="4" customFormat="false" ht="20.25" hidden="false" customHeight="true" outlineLevel="0" collapsed="false">
      <c r="A4" s="91" t="s">
        <v>49</v>
      </c>
      <c r="B4" s="92" t="s">
        <v>50</v>
      </c>
      <c r="C4" s="93" t="s">
        <v>240</v>
      </c>
      <c r="D4" s="93"/>
      <c r="E4" s="93"/>
    </row>
    <row r="5" customFormat="false" ht="20.25" hidden="false" customHeight="true" outlineLevel="0" collapsed="false">
      <c r="A5" s="91"/>
      <c r="B5" s="92"/>
      <c r="C5" s="94" t="s">
        <v>52</v>
      </c>
      <c r="D5" s="95" t="s">
        <v>53</v>
      </c>
      <c r="E5" s="96" t="s">
        <v>54</v>
      </c>
    </row>
    <row r="6" customFormat="false" ht="20.25" hidden="false" customHeight="true" outlineLevel="0" collapsed="false">
      <c r="A6" s="42"/>
      <c r="B6" s="97" t="s">
        <v>52</v>
      </c>
      <c r="C6" s="97" t="n">
        <f aca="false">D6+E6</f>
        <v>0</v>
      </c>
      <c r="D6" s="98"/>
      <c r="E6" s="99"/>
    </row>
    <row r="7" customFormat="false" ht="20.25" hidden="false" customHeight="true" outlineLevel="0" collapsed="false">
      <c r="A7" s="100" t="n">
        <v>208</v>
      </c>
      <c r="B7" s="101" t="s">
        <v>241</v>
      </c>
      <c r="C7" s="97" t="n">
        <f aca="false">D7+E7</f>
        <v>0</v>
      </c>
      <c r="D7" s="102"/>
      <c r="E7" s="103"/>
    </row>
    <row r="8" customFormat="false" ht="20.25" hidden="false" customHeight="true" outlineLevel="0" collapsed="false">
      <c r="A8" s="100" t="n">
        <v>20822</v>
      </c>
      <c r="B8" s="101" t="s">
        <v>242</v>
      </c>
      <c r="C8" s="97" t="n">
        <f aca="false">D8+E8</f>
        <v>0</v>
      </c>
      <c r="D8" s="102"/>
      <c r="E8" s="103"/>
    </row>
    <row r="9" customFormat="false" ht="20.25" hidden="false" customHeight="true" outlineLevel="0" collapsed="false">
      <c r="A9" s="104" t="n">
        <v>2082201</v>
      </c>
      <c r="B9" s="101" t="s">
        <v>243</v>
      </c>
      <c r="C9" s="97" t="n">
        <f aca="false">D9+E9</f>
        <v>0</v>
      </c>
      <c r="D9" s="102"/>
      <c r="E9" s="103"/>
    </row>
    <row r="10" customFormat="false" ht="20.25" hidden="false" customHeight="true" outlineLevel="0" collapsed="false">
      <c r="A10" s="105" t="n">
        <v>2082202</v>
      </c>
      <c r="B10" s="101" t="s">
        <v>244</v>
      </c>
      <c r="C10" s="97" t="n">
        <f aca="false">D10+E10</f>
        <v>0</v>
      </c>
      <c r="D10" s="102"/>
      <c r="E10" s="103"/>
    </row>
    <row r="11" customFormat="false" ht="20.25" hidden="false" customHeight="true" outlineLevel="0" collapsed="false">
      <c r="A11" s="100"/>
      <c r="B11" s="106" t="s">
        <v>245</v>
      </c>
      <c r="C11" s="97" t="n">
        <f aca="false">D11+E11</f>
        <v>0</v>
      </c>
      <c r="D11" s="102"/>
      <c r="E11" s="103"/>
    </row>
    <row r="12" customFormat="false" ht="20.25" hidden="false" customHeight="true" outlineLevel="0" collapsed="false">
      <c r="A12" s="100" t="n">
        <v>212</v>
      </c>
      <c r="B12" s="101" t="s">
        <v>246</v>
      </c>
      <c r="C12" s="97" t="n">
        <f aca="false">D12+E12</f>
        <v>0</v>
      </c>
      <c r="D12" s="102"/>
      <c r="E12" s="103"/>
    </row>
    <row r="13" customFormat="false" ht="20.25" hidden="false" customHeight="true" outlineLevel="0" collapsed="false">
      <c r="A13" s="100" t="n">
        <v>21208</v>
      </c>
      <c r="B13" s="101" t="s">
        <v>247</v>
      </c>
      <c r="C13" s="97" t="n">
        <f aca="false">D13+E13</f>
        <v>0</v>
      </c>
      <c r="D13" s="102"/>
      <c r="E13" s="103"/>
    </row>
    <row r="14" customFormat="false" ht="20.25" hidden="false" customHeight="true" outlineLevel="0" collapsed="false">
      <c r="A14" s="104" t="n">
        <v>2120801</v>
      </c>
      <c r="B14" s="101" t="s">
        <v>248</v>
      </c>
      <c r="C14" s="97" t="n">
        <f aca="false">D14+E14</f>
        <v>0</v>
      </c>
      <c r="D14" s="102"/>
      <c r="E14" s="103"/>
    </row>
    <row r="15" customFormat="false" ht="20.25" hidden="false" customHeight="true" outlineLevel="0" collapsed="false">
      <c r="A15" s="105" t="n">
        <v>2120802</v>
      </c>
      <c r="B15" s="101" t="s">
        <v>249</v>
      </c>
      <c r="C15" s="97" t="n">
        <f aca="false">D15+E15</f>
        <v>0</v>
      </c>
      <c r="D15" s="102"/>
      <c r="E15" s="103"/>
    </row>
    <row r="16" customFormat="false" ht="20.25" hidden="false" customHeight="true" outlineLevel="0" collapsed="false">
      <c r="A16" s="100"/>
      <c r="B16" s="106" t="s">
        <v>245</v>
      </c>
      <c r="C16" s="97" t="n">
        <f aca="false">D16+E16</f>
        <v>0</v>
      </c>
      <c r="D16" s="102"/>
      <c r="E16" s="103"/>
    </row>
    <row r="17" customFormat="false" ht="20.25" hidden="false" customHeight="true" outlineLevel="0" collapsed="false">
      <c r="A17" s="100" t="n">
        <v>213</v>
      </c>
      <c r="B17" s="101" t="s">
        <v>250</v>
      </c>
      <c r="C17" s="97" t="n">
        <f aca="false">D17+E17</f>
        <v>0</v>
      </c>
      <c r="D17" s="102"/>
      <c r="E17" s="103"/>
    </row>
    <row r="18" customFormat="false" ht="20.25" hidden="false" customHeight="true" outlineLevel="0" collapsed="false">
      <c r="A18" s="100" t="n">
        <v>21364</v>
      </c>
      <c r="B18" s="107" t="s">
        <v>251</v>
      </c>
      <c r="C18" s="97" t="n">
        <f aca="false">D18+E18</f>
        <v>0</v>
      </c>
      <c r="D18" s="102"/>
      <c r="E18" s="103"/>
    </row>
    <row r="19" customFormat="false" ht="20.25" hidden="false" customHeight="true" outlineLevel="0" collapsed="false">
      <c r="A19" s="104" t="n">
        <v>2136401</v>
      </c>
      <c r="B19" s="101" t="s">
        <v>252</v>
      </c>
      <c r="C19" s="97" t="n">
        <f aca="false">D19+E19</f>
        <v>0</v>
      </c>
      <c r="D19" s="102"/>
      <c r="E19" s="103"/>
    </row>
    <row r="20" customFormat="false" ht="20.25" hidden="false" customHeight="true" outlineLevel="0" collapsed="false">
      <c r="A20" s="105" t="n">
        <v>2136402</v>
      </c>
      <c r="B20" s="101" t="s">
        <v>253</v>
      </c>
      <c r="C20" s="97" t="n">
        <f aca="false">D20+E20</f>
        <v>0</v>
      </c>
      <c r="D20" s="102"/>
      <c r="E20" s="103"/>
    </row>
    <row r="21" customFormat="false" ht="20.25" hidden="false" customHeight="true" outlineLevel="0" collapsed="false">
      <c r="A21" s="100"/>
      <c r="B21" s="106" t="s">
        <v>245</v>
      </c>
      <c r="C21" s="97" t="n">
        <f aca="false">D21+E21</f>
        <v>0</v>
      </c>
      <c r="D21" s="102"/>
      <c r="E21" s="103"/>
    </row>
    <row r="22" customFormat="false" ht="20.25" hidden="false" customHeight="true" outlineLevel="0" collapsed="false">
      <c r="A22" s="100" t="n">
        <v>214</v>
      </c>
      <c r="B22" s="101" t="s">
        <v>254</v>
      </c>
      <c r="C22" s="97" t="n">
        <f aca="false">D22+E22</f>
        <v>0</v>
      </c>
      <c r="D22" s="102"/>
      <c r="E22" s="103"/>
    </row>
    <row r="23" customFormat="false" ht="20.25" hidden="false" customHeight="true" outlineLevel="0" collapsed="false">
      <c r="A23" s="100" t="n">
        <v>21462</v>
      </c>
      <c r="B23" s="101" t="s">
        <v>255</v>
      </c>
      <c r="C23" s="97" t="n">
        <f aca="false">D23+E23</f>
        <v>0</v>
      </c>
      <c r="D23" s="102"/>
      <c r="E23" s="103"/>
    </row>
    <row r="24" customFormat="false" ht="20.25" hidden="false" customHeight="true" outlineLevel="0" collapsed="false">
      <c r="A24" s="104" t="n">
        <v>2146201</v>
      </c>
      <c r="B24" s="101" t="s">
        <v>256</v>
      </c>
      <c r="C24" s="97" t="n">
        <f aca="false">D24+E24</f>
        <v>0</v>
      </c>
      <c r="D24" s="102"/>
      <c r="E24" s="103"/>
    </row>
    <row r="25" customFormat="false" ht="20.25" hidden="false" customHeight="true" outlineLevel="0" collapsed="false">
      <c r="A25" s="105" t="n">
        <v>2146202</v>
      </c>
      <c r="B25" s="101" t="s">
        <v>257</v>
      </c>
      <c r="C25" s="97" t="n">
        <f aca="false">D25+E25</f>
        <v>0</v>
      </c>
      <c r="D25" s="102"/>
      <c r="E25" s="103"/>
    </row>
    <row r="26" customFormat="false" ht="20.25" hidden="false" customHeight="true" outlineLevel="0" collapsed="false">
      <c r="A26" s="108"/>
      <c r="B26" s="109" t="s">
        <v>245</v>
      </c>
      <c r="C26" s="97" t="n">
        <f aca="false">D26+E26</f>
        <v>0</v>
      </c>
      <c r="D26" s="110"/>
      <c r="E26" s="111"/>
    </row>
    <row r="27" customFormat="false" ht="18.75" hidden="false" customHeight="false" outlineLevel="0" collapsed="false">
      <c r="A27" s="112" t="s">
        <v>258</v>
      </c>
      <c r="B27" s="89"/>
      <c r="D27" s="113"/>
    </row>
    <row r="30" s="114" customFormat="true" ht="14.25" hidden="false" customHeight="false" outlineLevel="0" collapsed="false">
      <c r="B30" s="84"/>
      <c r="C30" s="85"/>
      <c r="D30" s="85"/>
      <c r="E30" s="11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3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75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3.5" hidden="false" customHeight="false" outlineLevel="0" collapsed="false">
      <c r="A1" s="116" t="s">
        <v>259</v>
      </c>
    </row>
    <row r="2" customFormat="false" ht="25.5" hidden="false" customHeight="false" outlineLevel="0" collapsed="false">
      <c r="A2" s="2" t="s">
        <v>260</v>
      </c>
      <c r="B2" s="2"/>
      <c r="C2" s="2"/>
      <c r="D2" s="2"/>
    </row>
    <row r="3" customFormat="false" ht="12" hidden="false" customHeight="false" outlineLevel="0" collapsed="false">
      <c r="A3" s="117"/>
      <c r="B3" s="117"/>
      <c r="C3" s="117"/>
      <c r="D3" s="118" t="s">
        <v>2</v>
      </c>
    </row>
    <row r="4" customFormat="false" ht="16.2" hidden="false" customHeight="true" outlineLevel="0" collapsed="false">
      <c r="A4" s="5" t="s">
        <v>261</v>
      </c>
      <c r="B4" s="5"/>
      <c r="C4" s="119" t="s">
        <v>262</v>
      </c>
      <c r="D4" s="119"/>
    </row>
    <row r="5" customFormat="false" ht="16.2" hidden="false" customHeight="true" outlineLevel="0" collapsed="false">
      <c r="A5" s="120" t="s">
        <v>263</v>
      </c>
      <c r="B5" s="121" t="s">
        <v>6</v>
      </c>
      <c r="C5" s="122" t="s">
        <v>264</v>
      </c>
      <c r="D5" s="123" t="s">
        <v>6</v>
      </c>
    </row>
    <row r="6" customFormat="false" ht="16.2" hidden="false" customHeight="true" outlineLevel="0" collapsed="false">
      <c r="A6" s="124" t="s">
        <v>265</v>
      </c>
      <c r="B6" s="12" t="n">
        <v>657.62</v>
      </c>
      <c r="C6" s="125" t="s">
        <v>266</v>
      </c>
      <c r="D6" s="126" t="n">
        <v>278.88</v>
      </c>
    </row>
    <row r="7" customFormat="false" ht="16.2" hidden="false" customHeight="true" outlineLevel="0" collapsed="false">
      <c r="A7" s="124" t="s">
        <v>267</v>
      </c>
      <c r="B7" s="12"/>
      <c r="C7" s="125" t="s">
        <v>268</v>
      </c>
      <c r="D7" s="126"/>
    </row>
    <row r="8" customFormat="false" ht="16.2" hidden="false" customHeight="true" outlineLevel="0" collapsed="false">
      <c r="A8" s="124" t="s">
        <v>269</v>
      </c>
      <c r="B8" s="12"/>
      <c r="C8" s="125" t="s">
        <v>270</v>
      </c>
      <c r="D8" s="126" t="n">
        <v>3</v>
      </c>
    </row>
    <row r="9" customFormat="false" ht="16.2" hidden="false" customHeight="true" outlineLevel="0" collapsed="false">
      <c r="A9" s="124" t="s">
        <v>271</v>
      </c>
      <c r="B9" s="12"/>
      <c r="C9" s="125" t="s">
        <v>272</v>
      </c>
      <c r="D9" s="126" t="s">
        <v>273</v>
      </c>
    </row>
    <row r="10" customFormat="false" ht="16.2" hidden="false" customHeight="true" outlineLevel="0" collapsed="false">
      <c r="A10" s="124" t="s">
        <v>274</v>
      </c>
      <c r="B10" s="12"/>
      <c r="C10" s="125" t="s">
        <v>275</v>
      </c>
      <c r="D10" s="126"/>
    </row>
    <row r="11" customFormat="false" ht="16.2" hidden="false" customHeight="true" outlineLevel="0" collapsed="false">
      <c r="A11" s="124" t="s">
        <v>276</v>
      </c>
      <c r="B11" s="12"/>
      <c r="C11" s="125" t="s">
        <v>277</v>
      </c>
      <c r="D11" s="126"/>
    </row>
    <row r="12" customFormat="false" ht="16.2" hidden="false" customHeight="true" outlineLevel="0" collapsed="false">
      <c r="A12" s="124"/>
      <c r="B12" s="12"/>
      <c r="C12" s="125" t="s">
        <v>278</v>
      </c>
      <c r="D12" s="126" t="n">
        <v>11.29</v>
      </c>
    </row>
    <row r="13" customFormat="false" ht="16.2" hidden="false" customHeight="true" outlineLevel="0" collapsed="false">
      <c r="A13" s="11"/>
      <c r="B13" s="19"/>
      <c r="C13" s="125" t="s">
        <v>279</v>
      </c>
      <c r="D13" s="126" t="n">
        <v>117.55</v>
      </c>
    </row>
    <row r="14" customFormat="false" ht="16.2" hidden="false" customHeight="true" outlineLevel="0" collapsed="false">
      <c r="A14" s="124"/>
      <c r="B14" s="19"/>
      <c r="C14" s="125" t="s">
        <v>280</v>
      </c>
      <c r="D14" s="126" t="n">
        <v>27.534496</v>
      </c>
    </row>
    <row r="15" customFormat="false" ht="16.2" hidden="false" customHeight="true" outlineLevel="0" collapsed="false">
      <c r="A15" s="124"/>
      <c r="B15" s="19"/>
      <c r="C15" s="125" t="s">
        <v>281</v>
      </c>
      <c r="D15" s="126"/>
    </row>
    <row r="16" customFormat="false" ht="16.2" hidden="false" customHeight="true" outlineLevel="0" collapsed="false">
      <c r="A16" s="124"/>
      <c r="B16" s="19"/>
      <c r="C16" s="125" t="s">
        <v>282</v>
      </c>
      <c r="D16" s="126" t="n">
        <v>30</v>
      </c>
    </row>
    <row r="17" customFormat="false" ht="16.2" hidden="false" customHeight="true" outlineLevel="0" collapsed="false">
      <c r="A17" s="124"/>
      <c r="B17" s="19"/>
      <c r="C17" s="125" t="s">
        <v>283</v>
      </c>
      <c r="D17" s="126" t="n">
        <v>159.17</v>
      </c>
    </row>
    <row r="18" customFormat="false" ht="16.2" hidden="false" customHeight="true" outlineLevel="0" collapsed="false">
      <c r="A18" s="124"/>
      <c r="B18" s="19"/>
      <c r="C18" s="125" t="s">
        <v>284</v>
      </c>
      <c r="D18" s="126"/>
    </row>
    <row r="19" customFormat="false" ht="16.2" hidden="false" customHeight="true" outlineLevel="0" collapsed="false">
      <c r="A19" s="124"/>
      <c r="B19" s="19"/>
      <c r="C19" s="125" t="s">
        <v>285</v>
      </c>
      <c r="D19" s="126"/>
    </row>
    <row r="20" customFormat="false" ht="16.2" hidden="false" customHeight="true" outlineLevel="0" collapsed="false">
      <c r="A20" s="124"/>
      <c r="B20" s="19"/>
      <c r="C20" s="125" t="s">
        <v>286</v>
      </c>
      <c r="D20" s="126"/>
    </row>
    <row r="21" customFormat="false" ht="16.2" hidden="false" customHeight="true" outlineLevel="0" collapsed="false">
      <c r="A21" s="124"/>
      <c r="B21" s="19"/>
      <c r="C21" s="125" t="s">
        <v>287</v>
      </c>
      <c r="D21" s="126"/>
    </row>
    <row r="22" customFormat="false" ht="16.2" hidden="false" customHeight="true" outlineLevel="0" collapsed="false">
      <c r="A22" s="124"/>
      <c r="B22" s="19"/>
      <c r="C22" s="125" t="s">
        <v>288</v>
      </c>
      <c r="D22" s="126"/>
    </row>
    <row r="23" customFormat="false" ht="16.2" hidden="false" customHeight="true" outlineLevel="0" collapsed="false">
      <c r="A23" s="124"/>
      <c r="B23" s="19"/>
      <c r="C23" s="127" t="s">
        <v>289</v>
      </c>
      <c r="D23" s="126"/>
    </row>
    <row r="24" customFormat="false" ht="16.2" hidden="false" customHeight="true" outlineLevel="0" collapsed="false">
      <c r="A24" s="124"/>
      <c r="B24" s="19"/>
      <c r="C24" s="127" t="s">
        <v>290</v>
      </c>
      <c r="D24" s="126" t="n">
        <v>30.193644</v>
      </c>
    </row>
    <row r="25" customFormat="false" ht="16.2" hidden="false" customHeight="true" outlineLevel="0" collapsed="false">
      <c r="A25" s="124"/>
      <c r="B25" s="19"/>
      <c r="C25" s="127" t="s">
        <v>291</v>
      </c>
      <c r="D25" s="126"/>
    </row>
    <row r="26" customFormat="false" ht="16.2" hidden="false" customHeight="true" outlineLevel="0" collapsed="false">
      <c r="A26" s="124"/>
      <c r="B26" s="19"/>
      <c r="C26" s="127" t="s">
        <v>292</v>
      </c>
      <c r="D26" s="128"/>
    </row>
    <row r="27" customFormat="false" ht="16.2" hidden="false" customHeight="true" outlineLevel="0" collapsed="false">
      <c r="A27" s="124"/>
      <c r="B27" s="19"/>
      <c r="C27" s="127" t="s">
        <v>293</v>
      </c>
      <c r="D27" s="128"/>
    </row>
    <row r="28" customFormat="false" ht="16.2" hidden="false" customHeight="true" outlineLevel="0" collapsed="false">
      <c r="A28" s="124"/>
      <c r="B28" s="19"/>
      <c r="C28" s="127" t="s">
        <v>294</v>
      </c>
      <c r="D28" s="128"/>
    </row>
    <row r="29" customFormat="false" ht="16.2" hidden="false" customHeight="true" outlineLevel="0" collapsed="false">
      <c r="A29" s="124"/>
      <c r="B29" s="19"/>
      <c r="C29" s="127" t="s">
        <v>295</v>
      </c>
      <c r="D29" s="128"/>
    </row>
    <row r="30" customFormat="false" ht="16.2" hidden="false" customHeight="true" outlineLevel="0" collapsed="false">
      <c r="A30" s="129"/>
      <c r="B30" s="19"/>
      <c r="C30" s="122"/>
      <c r="D30" s="128"/>
    </row>
    <row r="31" customFormat="false" ht="16.2" hidden="false" customHeight="true" outlineLevel="0" collapsed="false">
      <c r="A31" s="120" t="s">
        <v>296</v>
      </c>
      <c r="B31" s="12" t="n">
        <v>657.62</v>
      </c>
      <c r="C31" s="120" t="s">
        <v>297</v>
      </c>
      <c r="D31" s="130" t="n">
        <v>657.62</v>
      </c>
    </row>
    <row r="32" customFormat="false" ht="16.2" hidden="false" customHeight="true" outlineLevel="0" collapsed="false">
      <c r="A32" s="131" t="s">
        <v>298</v>
      </c>
      <c r="B32" s="19"/>
      <c r="C32" s="132" t="s">
        <v>299</v>
      </c>
      <c r="D32" s="133"/>
    </row>
    <row r="33" customFormat="false" ht="16.2" hidden="false" customHeight="true" outlineLevel="0" collapsed="false">
      <c r="A33" s="120" t="s">
        <v>300</v>
      </c>
      <c r="B33" s="134"/>
      <c r="C33" s="135"/>
      <c r="D33" s="136"/>
    </row>
    <row r="34" customFormat="false" ht="16.2" hidden="false" customHeight="true" outlineLevel="0" collapsed="false">
      <c r="A34" s="137" t="s">
        <v>43</v>
      </c>
      <c r="B34" s="27" t="n">
        <f aca="false">B31+B32+B33</f>
        <v>657.62</v>
      </c>
      <c r="C34" s="137" t="s">
        <v>301</v>
      </c>
      <c r="D34" s="138" t="n">
        <f aca="false">D31+D33</f>
        <v>657.62</v>
      </c>
    </row>
    <row r="35" customFormat="false" ht="24.6" hidden="false" customHeight="true" outlineLevel="0" collapsed="false">
      <c r="A35" s="29" t="s">
        <v>302</v>
      </c>
    </row>
    <row r="36" customFormat="false" ht="24.6" hidden="false" customHeight="true" outlineLevel="0" collapsed="false">
      <c r="A36" s="139" t="s">
        <v>303</v>
      </c>
      <c r="B36" s="139"/>
      <c r="C36" s="139"/>
      <c r="D36" s="139"/>
      <c r="E36" s="139"/>
      <c r="F36" s="139"/>
    </row>
    <row r="37" customFormat="false" ht="24.6" hidden="false" customHeight="true" outlineLevel="0" collapsed="false">
      <c r="A37" s="30" t="s">
        <v>304</v>
      </c>
    </row>
    <row r="38" customFormat="false" ht="25.2" hidden="false" customHeight="true" outlineLevel="0" collapsed="false">
      <c r="A38" s="140"/>
      <c r="B38" s="140"/>
      <c r="C38" s="140"/>
      <c r="D38" s="140"/>
      <c r="E38" s="140"/>
    </row>
    <row r="49" customFormat="false" ht="11.25" hidden="false" customHeight="false" outlineLevel="0" collapsed="false">
      <c r="F49" s="14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1-04-15T00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AD75B54D9463C9802150522F15D3A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