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28"/>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菜市场租金项目绩效目标表 " sheetId="14" state="visible" r:id="rId15"/>
    <sheet name="12.城建执法车辆油费项目绩效目标表" sheetId="15" state="visible" r:id="rId16"/>
    <sheet name="13.城区垃圾集中填埋场处置运行经费项目绩效目标表 " sheetId="16" state="visible" r:id="rId17"/>
    <sheet name="14.城区路灯照明电费项目绩效 " sheetId="17" state="visible" r:id="rId18"/>
    <sheet name="15.城区绿化及市政路灯管护绩效" sheetId="18" state="visible" r:id="rId19"/>
    <sheet name="16.城区市政维护综合整治项目绩效" sheetId="19" state="visible" r:id="rId20"/>
    <sheet name="17.城区污水处理厂污泥处置绩效" sheetId="20" state="visible" r:id="rId21"/>
    <sheet name="18.大型拆违整治经费项目绩效" sheetId="21" state="visible" r:id="rId22"/>
    <sheet name="19.规划执法大队协勤人员经费项目绩效" sheetId="22" state="visible" r:id="rId23"/>
    <sheet name="20.建设工程管理及质量安全执法检查经费项目绩效" sheetId="23" state="visible" r:id="rId24"/>
    <sheet name="21.垃圾填埋场渗滤液处置项目绩效 " sheetId="24" state="visible" r:id="rId25"/>
    <sheet name="22.民防宣传教育及应急项目项目绩效" sheetId="25" state="visible" r:id="rId26"/>
    <sheet name="23.市规划展示厅场地租用及维护经费项目绩效" sheetId="26" state="visible" r:id="rId27"/>
    <sheet name="24.市政协勤劳务派遣项目经费项目绩效" sheetId="27" state="visible" r:id="rId28"/>
    <sheet name="25.数字化城管中心运维项目绩效" sheetId="28" state="visible" r:id="rId29"/>
    <sheet name="26.乡镇污水管网营运、渗滤液等项目绩效" sheetId="29" state="visible" r:id="rId30"/>
    <sheet name="27.易地防控建设费建设项目绩效" sheetId="30" state="visible" r:id="rId31"/>
    <sheet name="28.南岸回购工程项目绩效" sheetId="31" state="visible" r:id="rId32"/>
    <sheet name="29.城区灯饰工程项目项目绩效" sheetId="32" state="visible" r:id="rId33"/>
    <sheet name="30.城市建设配套成本项目绩效" sheetId="33" state="visible" r:id="rId34"/>
    <sheet name="31.垃圾分类处置项目绩效" sheetId="34" state="visible" r:id="rId35"/>
    <sheet name="32.名豪幼儿园及小学等回购结算项目绩效" sheetId="35" state="visible" r:id="rId36"/>
    <sheet name="33.乡镇廉租房基础设施维修项目绩效" sheetId="36" state="visible" r:id="rId37"/>
    <sheet name="34.乡镇廉租房日常维护维修项目绩效" sheetId="37" state="visible" r:id="rId38"/>
    <sheet name="35.县城廉租房维修维护及消防设施项目绩效" sheetId="38" state="visible" r:id="rId39"/>
    <sheet name="36.公祖房小区维修及基础设施维护绩效" sheetId="39" state="visible" r:id="rId40"/>
    <sheet name="37.2022年城镇老旧小区改造项目绩效" sheetId="40" state="visible" r:id="rId41"/>
    <sheet name="38.2022年农村危房改造补助项目绩效" sheetId="41" state="visible" r:id="rId42"/>
    <sheet name="39.垃圾填埋场渗滤液处置项目绩效" sheetId="42" state="visible" r:id="rId43"/>
    <sheet name="40.城口县2022年污水管网维修建设项目绩效" sheetId="43" state="visible" r:id="rId44"/>
    <sheet name="41.2022年清扫保洁及垃圾收运项目绩效" sheetId="44" state="visible" r:id="rId45"/>
    <sheet name="42.农村环境整治垃圾分类项目绩效" sheetId="45" state="visible" r:id="rId46"/>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0"/>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29</xdr:colOff>
                <xdr:row>6</xdr:row>
                <xdr:rowOff>15</xdr:rowOff>
              </xdr:from>
              <xdr:to>
                <xdr:col>4</xdr:col>
                <xdr:colOff>76</xdr:colOff>
                <xdr:row>11</xdr:row>
                <xdr:rowOff>12</xdr:rowOff>
              </xdr:to>
            </anchor>
          </commentPr>
        </mc:Choice>
        <mc:Fallback/>
      </mc:AlternateContent>
    </comment>
    <comment ref="E9" authorId="0">
      <text>
        <r>
          <rPr>
            <b val="true"/>
            <sz val="9"/>
            <rFont val="DejaVu Sans"/>
            <family val="2"/>
          </rPr>
          <t xml:space="preserve">张道红</t>
        </r>
        <r>
          <rPr>
            <b val="true"/>
            <sz val="9"/>
            <rFont val="Tahoma"/>
            <family val="0"/>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4</xdr:col>
                <xdr:colOff>29</xdr:colOff>
                <xdr:row>6</xdr:row>
                <xdr:rowOff>15</xdr:rowOff>
              </xdr:from>
              <xdr:to>
                <xdr:col>5</xdr:col>
                <xdr:colOff>76</xdr:colOff>
                <xdr:row>1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0"/>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3</xdr:row>
                <xdr:rowOff>17</xdr:rowOff>
              </xdr:to>
            </anchor>
          </commentPr>
        </mc:Choice>
        <mc:Fallback/>
      </mc:AlternateContent>
    </comment>
    <comment ref="B8" authorId="0">
      <text>
        <r>
          <rPr>
            <b val="true"/>
            <sz val="9"/>
            <rFont val="DejaVu Sans"/>
            <family val="2"/>
          </rPr>
          <t xml:space="preserve">张道红</t>
        </r>
        <r>
          <rPr>
            <b val="true"/>
            <sz val="9"/>
            <rFont val="Tahoma"/>
            <family val="0"/>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4</xdr:rowOff>
              </xdr:from>
              <xdr:to>
                <xdr:col>3</xdr:col>
                <xdr:colOff>-84</xdr:colOff>
                <xdr:row>8</xdr:row>
                <xdr:rowOff>11</xdr:rowOff>
              </xdr:to>
            </anchor>
          </commentPr>
        </mc:Choice>
        <mc:Fallback/>
      </mc:AlternateContent>
    </comment>
    <comment ref="B32" authorId="0">
      <text>
        <r>
          <rPr>
            <b val="true"/>
            <sz val="9"/>
            <rFont val="DejaVu Sans"/>
            <family val="2"/>
          </rPr>
          <t xml:space="preserve">张道红</t>
        </r>
        <r>
          <rPr>
            <b val="true"/>
            <sz val="9"/>
            <rFont val="Tahoma"/>
            <family val="0"/>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0</xdr:rowOff>
              </xdr:from>
              <xdr:to>
                <xdr:col>3</xdr:col>
                <xdr:colOff>-88</xdr:colOff>
                <xdr:row>34</xdr:row>
                <xdr:rowOff>7</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4</xdr:rowOff>
              </xdr:from>
              <xdr:to>
                <xdr:col>6</xdr:col>
                <xdr:colOff>38</xdr:colOff>
                <xdr:row>9</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0"/>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0"/>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0"/>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4</xdr:rowOff>
              </xdr:to>
            </anchor>
          </commentPr>
        </mc:Choice>
        <mc:Fallback/>
      </mc:AlternateContent>
    </comment>
    <comment ref="D5" authorId="0">
      <text>
        <r>
          <rPr>
            <b val="true"/>
            <sz val="9"/>
            <rFont val="DejaVu Sans"/>
            <family val="2"/>
          </rPr>
          <t xml:space="preserve">张道红</t>
        </r>
        <r>
          <rPr>
            <b val="true"/>
            <sz val="9"/>
            <rFont val="Tahoma"/>
            <family val="0"/>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8</xdr:rowOff>
              </xdr:from>
              <xdr:to>
                <xdr:col>5</xdr:col>
                <xdr:colOff>29</xdr:colOff>
                <xdr:row>4</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DejaVu Sans"/>
            <family val="2"/>
          </rPr>
          <t xml:space="preserve">张道红</t>
        </r>
        <r>
          <rPr>
            <b val="true"/>
            <sz val="9"/>
            <rFont val="Tahoma"/>
            <family val="0"/>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0"/>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8</xdr:colOff>
                <xdr:row>8</xdr:row>
                <xdr:rowOff>5</xdr:rowOff>
              </xdr:to>
            </anchor>
          </commentPr>
        </mc:Choice>
        <mc:Fallback/>
      </mc:AlternateContent>
    </comment>
  </commentList>
</comments>
</file>

<file path=xl/sharedStrings.xml><?xml version="1.0" encoding="utf-8"?>
<sst xmlns="http://schemas.openxmlformats.org/spreadsheetml/2006/main" count="2720" uniqueCount="836">
  <si>
    <t xml:space="preserve">表一：</t>
  </si>
  <si>
    <r>
      <rPr>
        <b val="true"/>
        <sz val="20"/>
        <rFont val="Noto Sans"/>
        <family val="2"/>
      </rPr>
      <t xml:space="preserve">城口县</t>
    </r>
    <r>
      <rPr>
        <b val="true"/>
        <u val="single"/>
        <sz val="20"/>
        <rFont val="Noto Sans"/>
        <family val="2"/>
      </rPr>
      <t xml:space="preserve"> 住房和城乡建设委员会</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住房和城乡建设委员会</t>
    </r>
    <r>
      <rPr>
        <b val="true"/>
        <sz val="18"/>
        <rFont val="方正黑体_GBK"/>
        <family val="4"/>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2</t>
    </r>
    <r>
      <rPr>
        <sz val="14"/>
        <rFont val="Noto Sans"/>
        <family val="2"/>
      </rPr>
      <t xml:space="preserve">年预算数</t>
    </r>
  </si>
  <si>
    <t xml:space="preserve">合计</t>
  </si>
  <si>
    <t xml:space="preserve">基本支出</t>
  </si>
  <si>
    <t xml:space="preserve">项目支出</t>
  </si>
  <si>
    <t xml:space="preserve">一般公共服务</t>
  </si>
  <si>
    <t xml:space="preserve">  其他共产党事务支出</t>
  </si>
  <si>
    <t xml:space="preserve">    其他共产党事务支出</t>
  </si>
  <si>
    <t xml:space="preserve">  其他一般公共服务支出</t>
  </si>
  <si>
    <t xml:space="preserve">    其他一般公共服务支出</t>
  </si>
  <si>
    <t xml:space="preserve">国防支出</t>
  </si>
  <si>
    <t xml:space="preserve">  国防动员</t>
  </si>
  <si>
    <t xml:space="preserve">    人民防空</t>
  </si>
  <si>
    <t xml:space="preserve">社会保障和就业</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其他行政事业单位医疗支出</t>
  </si>
  <si>
    <t xml:space="preserve">城乡社区支出</t>
  </si>
  <si>
    <t xml:space="preserve">  城乡社区管理事务</t>
  </si>
  <si>
    <t xml:space="preserve">    行政运行</t>
  </si>
  <si>
    <t xml:space="preserve">    城管执法</t>
  </si>
  <si>
    <t xml:space="preserve">    工程建设标准规范编制与监管</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其他城乡社区支出</t>
  </si>
  <si>
    <t xml:space="preserve">农林水支出</t>
  </si>
  <si>
    <t xml:space="preserve">  扶贫</t>
  </si>
  <si>
    <t xml:space="preserve">    农村基础设施建设</t>
  </si>
  <si>
    <t xml:space="preserve">  农村综合改革</t>
  </si>
  <si>
    <t xml:space="preserve">    对村级公益事业建设的补助</t>
  </si>
  <si>
    <t xml:space="preserve">住房保障支出</t>
  </si>
  <si>
    <t xml:space="preserve">  保障性安居工程支出</t>
  </si>
  <si>
    <t xml:space="preserve">    廉租住房</t>
  </si>
  <si>
    <t xml:space="preserve">    棚户区改造</t>
  </si>
  <si>
    <t xml:space="preserve">    农村危房改造</t>
  </si>
  <si>
    <t xml:space="preserve">    公共租赁住房</t>
  </si>
  <si>
    <t xml:space="preserve">    老旧小区改造</t>
  </si>
  <si>
    <t xml:space="preserve">    其他保障性安居工程支出</t>
  </si>
  <si>
    <t xml:space="preserve">  住房改革支出</t>
  </si>
  <si>
    <t xml:space="preserve">    住房公积金</t>
  </si>
  <si>
    <t xml:space="preserve">  城乡社区住宅</t>
  </si>
  <si>
    <t xml:space="preserve">    其他城乡社区住宅支出</t>
  </si>
  <si>
    <t xml:space="preserve">灾害防治及应急管理支出</t>
  </si>
  <si>
    <t xml:space="preserve">  自然灾害防治</t>
  </si>
  <si>
    <t xml:space="preserve">    其他自然灾害防治支出</t>
  </si>
  <si>
    <t xml:space="preserve">其他支出</t>
  </si>
  <si>
    <t xml:space="preserve">  年初预留</t>
  </si>
  <si>
    <t xml:space="preserve">    年初预留</t>
  </si>
  <si>
    <t xml:space="preserve">表三：</t>
  </si>
  <si>
    <r>
      <rPr>
        <b val="true"/>
        <sz val="20"/>
        <rFont val="Noto Sans"/>
        <family val="2"/>
      </rPr>
      <t xml:space="preserve">城口县</t>
    </r>
    <r>
      <rPr>
        <b val="true"/>
        <u val="single"/>
        <sz val="18"/>
        <rFont val="Noto Sans"/>
        <family val="2"/>
      </rPr>
      <t xml:space="preserve">住房和城乡建设委员会</t>
    </r>
    <r>
      <rPr>
        <b val="true"/>
        <sz val="18"/>
        <rFont val="方正黑体_GBK"/>
        <family val="4"/>
        <charset val="134"/>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住房和城乡建设委员会</t>
    </r>
    <r>
      <rPr>
        <b val="true"/>
        <sz val="18"/>
        <rFont val="方正黑体_GBK"/>
        <family val="4"/>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住房和城乡</t>
    </r>
    <r>
      <rPr>
        <b val="true"/>
        <sz val="18"/>
        <rFont val="Noto Sans"/>
        <family val="2"/>
      </rPr>
      <t xml:space="preserve">建设</t>
    </r>
    <r>
      <rPr>
        <b val="true"/>
        <u val="single"/>
        <sz val="18"/>
        <rFont val="Noto Sans"/>
        <family val="2"/>
      </rPr>
      <t xml:space="preserve">委员会</t>
    </r>
    <r>
      <rPr>
        <b val="true"/>
        <sz val="18"/>
        <rFont val="方正黑体_GBK"/>
        <family val="4"/>
        <charset val="134"/>
      </rPr>
      <t xml:space="preserve">2022</t>
    </r>
    <r>
      <rPr>
        <b val="true"/>
        <sz val="18"/>
        <rFont val="Noto Sans"/>
        <family val="2"/>
      </rPr>
      <t xml:space="preserve">年政府性基金预算支出表</t>
    </r>
  </si>
  <si>
    <r>
      <rPr>
        <sz val="14"/>
        <rFont val="黑体"/>
        <family val="3"/>
        <charset val="134"/>
      </rPr>
      <t xml:space="preserve">2022</t>
    </r>
    <r>
      <rPr>
        <sz val="14"/>
        <rFont val="Noto Sans"/>
        <family val="2"/>
      </rPr>
      <t xml:space="preserve">年政府性基金预算财政拨款支出</t>
    </r>
  </si>
  <si>
    <t xml:space="preserve">  国有土地使用权出让收入安排的支出</t>
  </si>
  <si>
    <t xml:space="preserve">    农村基础设施建设支出</t>
  </si>
  <si>
    <t xml:space="preserve">  城市基础设施配套安排的支出</t>
  </si>
  <si>
    <t xml:space="preserve">    其他城市基础设施配套费安排的支出</t>
  </si>
  <si>
    <t xml:space="preserve">  彩票公益金安排的支出</t>
  </si>
  <si>
    <t xml:space="preserve">    用于体育事业的彩票公益金支出</t>
  </si>
  <si>
    <t xml:space="preserve">…………</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住房和城乡建设委员会</t>
    </r>
    <r>
      <rPr>
        <b val="true"/>
        <sz val="20"/>
        <rFont val="方正黑体_GBK"/>
        <family val="4"/>
        <charset val="134"/>
      </rPr>
      <t xml:space="preserve">2022</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 住房和城乡建设委员会</t>
    </r>
    <r>
      <rPr>
        <b val="true"/>
        <sz val="20"/>
        <rFont val="方正黑体_GBK"/>
        <family val="4"/>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住房和城乡建设委员会</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住房和城乡建设委员会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b val="true"/>
        <sz val="22"/>
        <rFont val="华文细黑"/>
        <family val="0"/>
      </rPr>
      <t xml:space="preserve">2022</t>
    </r>
    <r>
      <rPr>
        <b val="true"/>
        <sz val="22"/>
        <rFont val="Noto Sans"/>
        <family val="2"/>
      </rPr>
      <t xml:space="preserve">年部门（单位）预算整体绩效目标表</t>
    </r>
  </si>
  <si>
    <t xml:space="preserve">部门（单位）名称</t>
  </si>
  <si>
    <t xml:space="preserve">城口县住房和城乡建设委员会</t>
  </si>
  <si>
    <t xml:space="preserve">支出预算总量</t>
  </si>
  <si>
    <t xml:space="preserve">其中：部门预算支出</t>
  </si>
  <si>
    <t xml:space="preserve">当年整体绩效目标</t>
  </si>
  <si>
    <t xml:space="preserve">在今年收支预算内，确保完成以下整体目标：                                                                      目标一：保障机关及所属事业单位的正常办公、生活秩序，更好为人民群众做好服务工作；                              目标二：通过预算执行，统筹推进城市基础设施建设工作，城市人居环境改善工作；                                    目标三：管理县内房屋建设审核审批相关工作，指导违章搭建的整改工作，指导村镇建设；                              目标四：做好房地产行业、建筑行业、勘察设计行业、的监督管理；                                                  目标五：做好住房城乡建设及城市管理领域综合行政执法；                                                          目标六：统筹县内城市建设配套费等的征收工作。</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si>
  <si>
    <t xml:space="preserve">%</t>
  </si>
  <si>
    <t xml:space="preserve">≤110%</t>
  </si>
  <si>
    <t xml:space="preserve">一般性支出压减率</t>
  </si>
  <si>
    <r>
      <rPr>
        <sz val="11"/>
        <color rgb="FF000000"/>
        <rFont val="Noto Sans"/>
        <family val="2"/>
      </rPr>
      <t xml:space="preserve">一般性支出压减率</t>
    </r>
    <r>
      <rPr>
        <sz val="11"/>
        <color rgb="FF000000"/>
        <rFont val="宋体"/>
        <family val="0"/>
        <charset val="134"/>
      </rPr>
      <t xml:space="preserve">=</t>
    </r>
    <r>
      <rPr>
        <sz val="11"/>
        <color rgb="FF000000"/>
        <rFont val="Noto Sans"/>
        <family val="2"/>
      </rPr>
      <t xml:space="preserve">（本年一般性支出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0%</t>
  </si>
  <si>
    <t xml:space="preserve">三公经费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三公经费决算数</t>
    </r>
    <r>
      <rPr>
        <sz val="11"/>
        <color rgb="FF000000"/>
        <rFont val="宋体"/>
        <family val="0"/>
        <charset val="134"/>
      </rPr>
      <t xml:space="preserve">-</t>
    </r>
    <r>
      <rPr>
        <sz val="11"/>
        <color rgb="FF000000"/>
        <rFont val="Noto Sans"/>
        <family val="2"/>
      </rPr>
      <t xml:space="preserve">上年三公经费决算数）</t>
    </r>
    <r>
      <rPr>
        <sz val="11"/>
        <color rgb="FF000000"/>
        <rFont val="宋体"/>
        <family val="0"/>
        <charset val="134"/>
      </rPr>
      <t xml:space="preserve">/</t>
    </r>
    <r>
      <rPr>
        <sz val="11"/>
        <color rgb="FF000000"/>
        <rFont val="Noto Sans"/>
        <family val="2"/>
      </rPr>
      <t xml:space="preserve">上年三公经费决算</t>
    </r>
    <r>
      <rPr>
        <sz val="11"/>
        <color rgb="FF000000"/>
        <rFont val="宋体"/>
        <family val="0"/>
        <charset val="134"/>
      </rPr>
      <t xml:space="preserve">*100%</t>
    </r>
  </si>
  <si>
    <t xml:space="preserve">基本支出预算控制率</t>
  </si>
  <si>
    <r>
      <rPr>
        <sz val="11"/>
        <color rgb="FF000000"/>
        <rFont val="Noto Sans"/>
        <family val="2"/>
      </rPr>
      <t xml:space="preserve"> 基本支出预算控制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150%</t>
  </si>
  <si>
    <t xml:space="preserve">结转结余率</t>
  </si>
  <si>
    <r>
      <rPr>
        <sz val="11"/>
        <color rgb="FF000000"/>
        <rFont val="Noto Sans"/>
        <family val="2"/>
      </rPr>
      <t xml:space="preserve">  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决算数）</t>
    </r>
    <r>
      <rPr>
        <sz val="11"/>
        <color rgb="FF000000"/>
        <rFont val="宋体"/>
        <family val="0"/>
        <charset val="134"/>
      </rPr>
      <t xml:space="preserve">*100%</t>
    </r>
  </si>
  <si>
    <t xml:space="preserve">≤9%</t>
  </si>
  <si>
    <t xml:space="preserve">预算执行序时进度</t>
  </si>
  <si>
    <r>
      <rPr>
        <sz val="11"/>
        <color rgb="FF000000"/>
        <rFont val="Noto Sans"/>
        <family val="2"/>
      </rPr>
      <t xml:space="preserve">  每月预算执行序时进度</t>
    </r>
    <r>
      <rPr>
        <sz val="11"/>
        <color rgb="FF000000"/>
        <rFont val="宋体"/>
        <family val="0"/>
        <charset val="134"/>
      </rPr>
      <t xml:space="preserve">=</t>
    </r>
    <r>
      <rPr>
        <sz val="11"/>
        <color rgb="FF000000"/>
        <rFont val="Noto Sans"/>
        <family val="2"/>
      </rPr>
      <t xml:space="preserve">当月累计支出数</t>
    </r>
    <r>
      <rPr>
        <sz val="11"/>
        <color rgb="FF000000"/>
        <rFont val="宋体"/>
        <family val="0"/>
        <charset val="134"/>
      </rPr>
      <t xml:space="preserve">/</t>
    </r>
    <r>
      <rPr>
        <sz val="11"/>
        <color rgb="FF000000"/>
        <rFont val="Noto Sans"/>
        <family val="2"/>
      </rPr>
      <t xml:space="preserve">当月预算指标数</t>
    </r>
    <r>
      <rPr>
        <sz val="11"/>
        <color rgb="FF000000"/>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建设工程消防设计审查验收</t>
  </si>
  <si>
    <t xml:space="preserve">建设工程的消防设计审查验收率</t>
  </si>
  <si>
    <r>
      <rPr>
        <sz val="11"/>
        <color rgb="FF000000"/>
        <rFont val="方正仿宋_GBK"/>
        <family val="0"/>
      </rPr>
      <t xml:space="preserve">≥</t>
    </r>
    <r>
      <rPr>
        <sz val="11"/>
        <color rgb="FF000000"/>
        <rFont val="宋体"/>
        <family val="0"/>
        <charset val="134"/>
      </rPr>
      <t xml:space="preserve">100%</t>
    </r>
  </si>
  <si>
    <t xml:space="preserve">城市环境卫生管理</t>
  </si>
  <si>
    <t xml:space="preserve">垃圾清运和及时填埋处理及时率</t>
  </si>
  <si>
    <r>
      <rPr>
        <sz val="11"/>
        <color rgb="FF000000"/>
        <rFont val="方正仿宋_GBK"/>
        <family val="0"/>
      </rPr>
      <t xml:space="preserve">≥</t>
    </r>
    <r>
      <rPr>
        <sz val="11"/>
        <color rgb="FF000000"/>
        <rFont val="宋体"/>
        <family val="0"/>
        <charset val="134"/>
      </rPr>
      <t xml:space="preserve">90%</t>
    </r>
  </si>
  <si>
    <t xml:space="preserve">城市建设配套费征管</t>
  </si>
  <si>
    <t xml:space="preserve">年度城市建设配套费任务及时完成率，并督促乡镇任务及时完成。</t>
  </si>
  <si>
    <t xml:space="preserve">≥95%</t>
  </si>
  <si>
    <t xml:space="preserve">表十一：</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绩效目标表</t>
    </r>
  </si>
  <si>
    <t xml:space="preserve">项目单位</t>
  </si>
  <si>
    <t xml:space="preserve">项目名称</t>
  </si>
  <si>
    <t xml:space="preserve">菜市场租金</t>
  </si>
  <si>
    <t xml:space="preserve">资金
 情况
（万元）</t>
  </si>
  <si>
    <t xml:space="preserve">年度金额：</t>
  </si>
  <si>
    <r>
      <rPr>
        <sz val="10"/>
        <color rgb="FF000000"/>
        <rFont val="宋体"/>
        <family val="0"/>
        <charset val="134"/>
      </rPr>
      <t xml:space="preserve">60</t>
    </r>
    <r>
      <rPr>
        <sz val="10"/>
        <color rgb="FF000000"/>
        <rFont val="Noto Sans"/>
        <family val="2"/>
      </rPr>
      <t xml:space="preserve">万元</t>
    </r>
  </si>
  <si>
    <t xml:space="preserve">其中：中央补助</t>
  </si>
  <si>
    <t xml:space="preserve">     市级资金</t>
  </si>
  <si>
    <t xml:space="preserve">     县级资金</t>
  </si>
  <si>
    <t xml:space="preserve">     其他资金</t>
  </si>
  <si>
    <t xml:space="preserve">项目概况</t>
  </si>
  <si>
    <t xml:space="preserve">条件完成腾宇菜市场场地租用，并对相关基础设施和附属设施进行改扩建，改善菜农经营条件，规范市场秩序。</t>
  </si>
  <si>
    <t xml:space="preserve">设立依据</t>
  </si>
  <si>
    <r>
      <rPr>
        <sz val="10"/>
        <color rgb="FF000000"/>
        <rFont val="Noto Sans"/>
        <family val="2"/>
      </rPr>
      <t xml:space="preserve">                                     城财发</t>
    </r>
    <r>
      <rPr>
        <sz val="10"/>
        <color rgb="FF000000"/>
        <rFont val="宋体"/>
        <family val="0"/>
        <charset val="134"/>
      </rPr>
      <t xml:space="preserve">[2022]2</t>
    </r>
    <r>
      <rPr>
        <sz val="10"/>
        <color rgb="FF000000"/>
        <rFont val="Noto Sans"/>
        <family val="2"/>
      </rPr>
      <t xml:space="preserve">号</t>
    </r>
  </si>
  <si>
    <t xml:space="preserve">年度绩效目标</t>
  </si>
  <si>
    <t xml:space="preserve">完成年度菜市场基础设施或附属设施维修维护以及年度租金支付</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完成年度建设项目个数</t>
  </si>
  <si>
    <t xml:space="preserve">个</t>
  </si>
  <si>
    <t xml:space="preserve">支持施工企业发展</t>
  </si>
  <si>
    <t xml:space="preserve">质量指标</t>
  </si>
  <si>
    <t xml:space="preserve">建设项目验收合格率</t>
  </si>
  <si>
    <t xml:space="preserve">≥100</t>
  </si>
  <si>
    <t xml:space="preserve">时效指标</t>
  </si>
  <si>
    <t xml:space="preserve">年度建设任务按时完成率</t>
  </si>
  <si>
    <t xml:space="preserve">≥95</t>
  </si>
  <si>
    <t xml:space="preserve">项目按时开工率</t>
  </si>
  <si>
    <t xml:space="preserve">成本指标</t>
  </si>
  <si>
    <t xml:space="preserve">年度资金使用额度</t>
  </si>
  <si>
    <t xml:space="preserve">≤60</t>
  </si>
  <si>
    <t xml:space="preserve">万元</t>
  </si>
  <si>
    <t xml:space="preserve">效益指标</t>
  </si>
  <si>
    <t xml:space="preserve">经济效益
指标</t>
  </si>
  <si>
    <t xml:space="preserve">支持企业经济收入</t>
  </si>
  <si>
    <t xml:space="preserve">有所增加</t>
  </si>
  <si>
    <t xml:space="preserve">定性指标</t>
  </si>
  <si>
    <t xml:space="preserve">务工人员收入增长情况</t>
  </si>
  <si>
    <t xml:space="preserve">社会效益
指标</t>
  </si>
  <si>
    <t xml:space="preserve">配套设施完善程度</t>
  </si>
  <si>
    <t xml:space="preserve">满意度
指标</t>
  </si>
  <si>
    <t xml:space="preserve">服务对象满意度</t>
  </si>
  <si>
    <t xml:space="preserve">群众反映相关问题处理满意率</t>
  </si>
  <si>
    <t xml:space="preserve">≥90</t>
  </si>
  <si>
    <t xml:space="preserve">城建执法车辆油费</t>
  </si>
  <si>
    <r>
      <rPr>
        <sz val="10"/>
        <color rgb="FF000000"/>
        <rFont val="宋体"/>
        <family val="0"/>
        <charset val="134"/>
      </rPr>
      <t xml:space="preserve">10</t>
    </r>
    <r>
      <rPr>
        <sz val="10"/>
        <color rgb="FF000000"/>
        <rFont val="Noto Sans"/>
        <family val="2"/>
      </rPr>
      <t xml:space="preserve">万元</t>
    </r>
  </si>
  <si>
    <t xml:space="preserve">    解决县城规划区对乱停乱放、乱搭乱建、乱摆摊设点等行为日常巡查、监管等工作</t>
  </si>
  <si>
    <r>
      <rPr>
        <sz val="10"/>
        <color rgb="FF000000"/>
        <rFont val="Noto Sans"/>
        <family val="2"/>
      </rPr>
      <t xml:space="preserve">《关于解决市政执法日常值守和巡查执法车辆油费的批复》（城府〔</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和城财发</t>
    </r>
    <r>
      <rPr>
        <sz val="10"/>
        <color rgb="FF000000"/>
        <rFont val="宋体"/>
        <family val="0"/>
        <charset val="134"/>
      </rPr>
      <t xml:space="preserve">[2022]2</t>
    </r>
    <r>
      <rPr>
        <sz val="10"/>
        <color rgb="FF000000"/>
        <rFont val="Noto Sans"/>
        <family val="2"/>
      </rPr>
      <t xml:space="preserve">号</t>
    </r>
  </si>
  <si>
    <t xml:space="preserve">  保障年度执法车辆运行维护相关费用，保障城建执法工作正常有序开展。</t>
  </si>
  <si>
    <t xml:space="preserve">保障年度执法车辆运行维护数量</t>
  </si>
  <si>
    <t xml:space="preserve">≥3</t>
  </si>
  <si>
    <t xml:space="preserve">辆</t>
  </si>
  <si>
    <t xml:space="preserve">执法工作完成合格率</t>
  </si>
  <si>
    <t xml:space="preserve">执法工作按时开展率</t>
  </si>
  <si>
    <t xml:space="preserve">执法工作任务完成率</t>
  </si>
  <si>
    <t xml:space="preserve">年度执法车辆运行维护成本</t>
  </si>
  <si>
    <t xml:space="preserve">≤10</t>
  </si>
  <si>
    <t xml:space="preserve">维护市场经营秩序</t>
  </si>
  <si>
    <t xml:space="preserve">好</t>
  </si>
  <si>
    <t xml:space="preserve">维护建设领域建设秩序</t>
  </si>
  <si>
    <t xml:space="preserve">可持续影响指标</t>
  </si>
  <si>
    <t xml:space="preserve">市场秩序和建设领域持续规范</t>
  </si>
  <si>
    <t xml:space="preserve">可持续</t>
  </si>
  <si>
    <t xml:space="preserve">城区垃圾集中填埋场处置运行经费</t>
  </si>
  <si>
    <r>
      <rPr>
        <sz val="10"/>
        <color rgb="FF000000"/>
        <rFont val="宋体"/>
        <family val="0"/>
        <charset val="134"/>
      </rPr>
      <t xml:space="preserve">175</t>
    </r>
    <r>
      <rPr>
        <sz val="10"/>
        <color rgb="FF000000"/>
        <rFont val="Noto Sans"/>
        <family val="2"/>
      </rPr>
      <t xml:space="preserve">万元</t>
    </r>
  </si>
  <si>
    <r>
      <rPr>
        <sz val="10"/>
        <color rgb="FF000000"/>
        <rFont val="Times New Roman"/>
        <family val="1"/>
      </rPr>
      <t xml:space="preserve">175</t>
    </r>
    <r>
      <rPr>
        <sz val="10"/>
        <color rgb="FF000000"/>
        <rFont val="Noto Sans"/>
        <family val="2"/>
      </rPr>
      <t xml:space="preserve">万元</t>
    </r>
  </si>
  <si>
    <r>
      <rPr>
        <sz val="10"/>
        <color rgb="FF000000"/>
        <rFont val="Noto Sans"/>
        <family val="2"/>
      </rPr>
      <t xml:space="preserve">城口县城市生活垃圾处理场工程建设规模为日处理垃圾</t>
    </r>
    <r>
      <rPr>
        <sz val="10"/>
        <color rgb="FF000000"/>
        <rFont val="宋体"/>
        <family val="0"/>
        <charset val="134"/>
      </rPr>
      <t xml:space="preserve">50</t>
    </r>
    <r>
      <rPr>
        <sz val="10"/>
        <color rgb="FF000000"/>
        <rFont val="Noto Sans"/>
        <family val="2"/>
      </rPr>
      <t xml:space="preserve">吨每日，采用卫生填埋处理工艺包括渗滤液收集系统，填埋场配套设施和相应的垃圾收运系统。</t>
    </r>
  </si>
  <si>
    <r>
      <rPr>
        <sz val="10"/>
        <color rgb="FF000000"/>
        <rFont val="Noto Sans"/>
        <family val="2"/>
      </rPr>
      <t xml:space="preserve">城发改投〔</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关于城口县城市生活垃圾处理场工程项目建议书的批复》、〔</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关于下达水污染治理项目</t>
    </r>
    <r>
      <rPr>
        <sz val="10"/>
        <color rgb="FF000000"/>
        <rFont val="宋体"/>
        <family val="0"/>
        <charset val="134"/>
      </rPr>
      <t xml:space="preserve">2008</t>
    </r>
    <r>
      <rPr>
        <sz val="10"/>
        <color rgb="FF000000"/>
        <rFont val="Noto Sans"/>
        <family val="2"/>
      </rPr>
      <t xml:space="preserve">年第一批投资计划的通知》</t>
    </r>
  </si>
  <si>
    <r>
      <rPr>
        <sz val="10"/>
        <color rgb="FF000000"/>
        <rFont val="Noto Sans"/>
        <family val="2"/>
      </rPr>
      <t xml:space="preserve">年度处理垃圾</t>
    </r>
    <r>
      <rPr>
        <sz val="10"/>
        <color rgb="FF000000"/>
        <rFont val="宋体"/>
        <family val="0"/>
        <charset val="134"/>
      </rPr>
      <t xml:space="preserve">47450</t>
    </r>
    <r>
      <rPr>
        <sz val="10"/>
        <color rgb="FF000000"/>
        <rFont val="Noto Sans"/>
        <family val="2"/>
      </rPr>
      <t xml:space="preserve">吨。</t>
    </r>
  </si>
  <si>
    <t xml:space="preserve">年度处理垃圾</t>
  </si>
  <si>
    <t xml:space="preserve">≥40000</t>
  </si>
  <si>
    <t xml:space="preserve">吨</t>
  </si>
  <si>
    <t xml:space="preserve">设施完好率</t>
  </si>
  <si>
    <t xml:space="preserve">故障响应时间</t>
  </si>
  <si>
    <t xml:space="preserve">≤2</t>
  </si>
  <si>
    <t xml:space="preserve">小时</t>
  </si>
  <si>
    <t xml:space="preserve">故障排除及时率</t>
  </si>
  <si>
    <t xml:space="preserve">≥98</t>
  </si>
  <si>
    <t xml:space="preserve">年度运行成本</t>
  </si>
  <si>
    <t xml:space="preserve">≤175</t>
  </si>
  <si>
    <t xml:space="preserve">支持务工人员收入</t>
  </si>
  <si>
    <t xml:space="preserve">设施服务覆盖面积</t>
  </si>
  <si>
    <t xml:space="preserve">≥3294</t>
  </si>
  <si>
    <t xml:space="preserve">平方千米</t>
  </si>
  <si>
    <t xml:space="preserve">设施服务覆盖人口</t>
  </si>
  <si>
    <t xml:space="preserve">≥25</t>
  </si>
  <si>
    <t xml:space="preserve">万人</t>
  </si>
  <si>
    <t xml:space="preserve">生态效益
指标</t>
  </si>
  <si>
    <t xml:space="preserve">人居环境卫生提升</t>
  </si>
  <si>
    <t xml:space="preserve">明显改善</t>
  </si>
  <si>
    <t xml:space="preserve">对生态环境持续影响情况</t>
  </si>
  <si>
    <t xml:space="preserve">群众满意度</t>
  </si>
  <si>
    <t xml:space="preserve">城区路灯照明电费</t>
  </si>
  <si>
    <r>
      <rPr>
        <sz val="10"/>
        <color rgb="FF000000"/>
        <rFont val="宋体"/>
        <family val="0"/>
        <charset val="134"/>
      </rPr>
      <t xml:space="preserve">250</t>
    </r>
    <r>
      <rPr>
        <sz val="10"/>
        <color rgb="FF000000"/>
        <rFont val="Noto Sans"/>
        <family val="2"/>
      </rPr>
      <t xml:space="preserve">万元</t>
    </r>
  </si>
  <si>
    <r>
      <rPr>
        <sz val="10"/>
        <color rgb="FF000000"/>
        <rFont val="Times New Roman"/>
        <family val="1"/>
      </rPr>
      <t xml:space="preserve">250</t>
    </r>
    <r>
      <rPr>
        <sz val="10"/>
        <color rgb="FF000000"/>
        <rFont val="Noto Sans"/>
        <family val="2"/>
      </rPr>
      <t xml:space="preserve">万元</t>
    </r>
  </si>
  <si>
    <t xml:space="preserve">城区路灯照明用电，遂洞照明用电，楼宇灯饰照明用电</t>
  </si>
  <si>
    <r>
      <rPr>
        <sz val="10"/>
        <color rgb="FF000000"/>
        <rFont val="宋体"/>
        <family val="0"/>
        <charset val="134"/>
      </rPr>
      <t xml:space="preserve">1</t>
    </r>
    <r>
      <rPr>
        <sz val="10"/>
        <color rgb="FF000000"/>
        <rFont val="Noto Sans"/>
        <family val="2"/>
      </rPr>
      <t xml:space="preserve">、打造城市，提升城市档次，按县委、县政府抓好城市攻坚战，新一轮五城联创城口县《城市建设攻坚战实施办法》的要求</t>
    </r>
    <r>
      <rPr>
        <sz val="10"/>
        <color rgb="FF000000"/>
        <rFont val="宋体"/>
        <family val="0"/>
        <charset val="134"/>
      </rPr>
      <t xml:space="preserve">.
2</t>
    </r>
    <r>
      <rPr>
        <sz val="10"/>
        <color rgb="FF000000"/>
        <rFont val="Noto Sans"/>
        <family val="2"/>
      </rPr>
      <t xml:space="preserve">、提升城市美化、亮化打造城市形象。</t>
    </r>
  </si>
  <si>
    <t xml:space="preserve">提升城市美化、亮化打造城市形象， 及时巡查发现路灯病害问题，立即整治</t>
  </si>
  <si>
    <t xml:space="preserve">维持城区路灯照明正常</t>
  </si>
  <si>
    <r>
      <rPr>
        <sz val="10"/>
        <color rgb="FF000000"/>
        <rFont val="方正仿宋_GBK"/>
        <family val="0"/>
      </rPr>
      <t xml:space="preserve">≥</t>
    </r>
    <r>
      <rPr>
        <sz val="10"/>
        <color rgb="FF000000"/>
        <rFont val="宋体"/>
        <family val="0"/>
        <charset val="134"/>
      </rPr>
      <t xml:space="preserve">3700</t>
    </r>
  </si>
  <si>
    <t xml:space="preserve">盏</t>
  </si>
  <si>
    <t xml:space="preserve">安全节能</t>
  </si>
  <si>
    <t xml:space="preserve">是</t>
  </si>
  <si>
    <t xml:space="preserve">路灯照明合格率</t>
  </si>
  <si>
    <r>
      <rPr>
        <sz val="10"/>
        <color rgb="FF000000"/>
        <rFont val="方正仿宋_GBK"/>
        <family val="0"/>
      </rPr>
      <t xml:space="preserve">≥</t>
    </r>
    <r>
      <rPr>
        <sz val="10"/>
        <color rgb="FF000000"/>
        <rFont val="宋体"/>
        <family val="0"/>
        <charset val="134"/>
      </rPr>
      <t xml:space="preserve">100</t>
    </r>
  </si>
  <si>
    <t xml:space="preserve">项目预算不超下达总额</t>
  </si>
  <si>
    <t xml:space="preserve">≤200</t>
  </si>
  <si>
    <t xml:space="preserve">带动当地经济发展效果</t>
  </si>
  <si>
    <t xml:space="preserve">亮化打造城市形象</t>
  </si>
  <si>
    <t xml:space="preserve">明显提升</t>
  </si>
  <si>
    <t xml:space="preserve">亮化美化城市</t>
  </si>
  <si>
    <t xml:space="preserve">受益人口满意</t>
  </si>
  <si>
    <t xml:space="preserve">群众反映问题及时处理率</t>
  </si>
  <si>
    <t xml:space="preserve">城区绿化及市政路灯管护</t>
  </si>
  <si>
    <r>
      <rPr>
        <sz val="10"/>
        <color rgb="FF000000"/>
        <rFont val="宋体"/>
        <family val="0"/>
        <charset val="134"/>
      </rPr>
      <t xml:space="preserve">50</t>
    </r>
    <r>
      <rPr>
        <sz val="10"/>
        <color rgb="FF000000"/>
        <rFont val="Noto Sans"/>
        <family val="2"/>
      </rPr>
      <t xml:space="preserve">万</t>
    </r>
  </si>
  <si>
    <r>
      <rPr>
        <sz val="10"/>
        <color rgb="FF000000"/>
        <rFont val="Times New Roman"/>
        <family val="1"/>
      </rPr>
      <t xml:space="preserve">50</t>
    </r>
    <r>
      <rPr>
        <sz val="10"/>
        <color rgb="FF000000"/>
        <rFont val="Noto Sans"/>
        <family val="2"/>
      </rPr>
      <t xml:space="preserve">万</t>
    </r>
  </si>
  <si>
    <r>
      <rPr>
        <sz val="10"/>
        <color rgb="FF000000"/>
        <rFont val="宋体"/>
        <family val="0"/>
        <charset val="134"/>
      </rPr>
      <t xml:space="preserve">1</t>
    </r>
    <r>
      <rPr>
        <sz val="10"/>
        <color rgb="FF000000"/>
        <rFont val="Noto Sans"/>
        <family val="2"/>
      </rPr>
      <t xml:space="preserve">、对城区所有公共设施进行日常维护（道路、桥梁、管网、遂洞）
</t>
    </r>
    <r>
      <rPr>
        <sz val="10"/>
        <color rgb="FF000000"/>
        <rFont val="宋体"/>
        <family val="0"/>
        <charset val="134"/>
      </rPr>
      <t xml:space="preserve">2</t>
    </r>
    <r>
      <rPr>
        <sz val="10"/>
        <color rgb="FF000000"/>
        <rFont val="Noto Sans"/>
        <family val="2"/>
      </rPr>
      <t xml:space="preserve">、对城区所有灯饰照明进行维修维护
</t>
    </r>
    <r>
      <rPr>
        <sz val="10"/>
        <color rgb="FF000000"/>
        <rFont val="宋体"/>
        <family val="0"/>
        <charset val="134"/>
      </rPr>
      <t xml:space="preserve">3</t>
    </r>
    <r>
      <rPr>
        <sz val="10"/>
        <color rgb="FF000000"/>
        <rFont val="Noto Sans"/>
        <family val="2"/>
      </rPr>
      <t xml:space="preserve">、对城区的公园、绿化带行道树的维护</t>
    </r>
  </si>
  <si>
    <t xml:space="preserve">《市政设施管理条例》</t>
  </si>
  <si>
    <t xml:space="preserve">按要求完成年度城区绿化及市政路灯等市政设施维护工作任务</t>
  </si>
  <si>
    <t xml:space="preserve">完成年度绿化</t>
  </si>
  <si>
    <t xml:space="preserve">≥2</t>
  </si>
  <si>
    <t xml:space="preserve">处</t>
  </si>
  <si>
    <t xml:space="preserve">完成年度路灯维修</t>
  </si>
  <si>
    <t xml:space="preserve">≥1</t>
  </si>
  <si>
    <t xml:space="preserve">维修维护验收合格率</t>
  </si>
  <si>
    <t xml:space="preserve">及时维修维护率</t>
  </si>
  <si>
    <t xml:space="preserve">项目预算控制在下达总额内</t>
  </si>
  <si>
    <t xml:space="preserve">≤50</t>
  </si>
  <si>
    <t xml:space="preserve">支持务工人员经济收入</t>
  </si>
  <si>
    <t xml:space="preserve">提升居民生活质量</t>
  </si>
  <si>
    <t xml:space="preserve">亮化美化城市形象</t>
  </si>
  <si>
    <t xml:space="preserve">群众反映问题处理满意度</t>
  </si>
  <si>
    <t xml:space="preserve">城区市政维护综合整治项目</t>
  </si>
  <si>
    <r>
      <rPr>
        <sz val="10"/>
        <color rgb="FF000000"/>
        <rFont val="宋体"/>
        <family val="0"/>
        <charset val="134"/>
      </rPr>
      <t xml:space="preserve">400</t>
    </r>
    <r>
      <rPr>
        <sz val="10"/>
        <color rgb="FF000000"/>
        <rFont val="Noto Sans"/>
        <family val="2"/>
      </rPr>
      <t xml:space="preserve">万元</t>
    </r>
  </si>
  <si>
    <r>
      <rPr>
        <sz val="10"/>
        <color rgb="FF000000"/>
        <rFont val="Times New Roman"/>
        <family val="1"/>
      </rPr>
      <t xml:space="preserve">40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对城区所有公共设施进行日常维护（道路、桥梁、管网、遂洞）
</t>
    </r>
    <r>
      <rPr>
        <sz val="10"/>
        <color rgb="FF000000"/>
        <rFont val="宋体"/>
        <family val="0"/>
        <charset val="134"/>
      </rPr>
      <t xml:space="preserve">2</t>
    </r>
    <r>
      <rPr>
        <sz val="10"/>
        <color rgb="FF000000"/>
        <rFont val="Noto Sans"/>
        <family val="2"/>
      </rPr>
      <t xml:space="preserve">、完成年度城区市政维护综合整治项目相关领域的建设、改扩建及维修
</t>
    </r>
  </si>
  <si>
    <t xml:space="preserve">对年度计划和产生的市政设施损坏进行维修维护，对部分市政设施进行新建或改扩建，提升市政基础设施服务品质。</t>
  </si>
  <si>
    <t xml:space="preserve">完成年度市政设施维修维护</t>
  </si>
  <si>
    <t xml:space="preserve">≥30</t>
  </si>
  <si>
    <t xml:space="preserve">完成年度实施实施新建或改扩建</t>
  </si>
  <si>
    <t xml:space="preserve">维修维护合格率</t>
  </si>
  <si>
    <t xml:space="preserve">建设验收合格率</t>
  </si>
  <si>
    <t xml:space="preserve">市政设施及时维修率</t>
  </si>
  <si>
    <t xml:space="preserve">建设任务按时完成率</t>
  </si>
  <si>
    <t xml:space="preserve">维修及建设资金成本</t>
  </si>
  <si>
    <t xml:space="preserve">≤400</t>
  </si>
  <si>
    <t xml:space="preserve">支持施工企业经济收入</t>
  </si>
  <si>
    <t xml:space="preserve">   有所增加</t>
  </si>
  <si>
    <t xml:space="preserve">    定性指标</t>
  </si>
  <si>
    <t xml:space="preserve">提升群众生活环境配套设施</t>
  </si>
  <si>
    <t xml:space="preserve">   有所提升</t>
  </si>
  <si>
    <t xml:space="preserve">城区污水处理厂污泥处置</t>
  </si>
  <si>
    <r>
      <rPr>
        <sz val="10"/>
        <color rgb="FF000000"/>
        <rFont val="宋体"/>
        <family val="0"/>
        <charset val="134"/>
      </rPr>
      <t xml:space="preserve">70</t>
    </r>
    <r>
      <rPr>
        <sz val="10"/>
        <color rgb="FF000000"/>
        <rFont val="Noto Sans"/>
        <family val="2"/>
      </rPr>
      <t xml:space="preserve">万元</t>
    </r>
  </si>
  <si>
    <r>
      <rPr>
        <sz val="10"/>
        <color rgb="FF000000"/>
        <rFont val="Times New Roman"/>
        <family val="1"/>
      </rPr>
      <t xml:space="preserve">70</t>
    </r>
    <r>
      <rPr>
        <sz val="10"/>
        <color rgb="FF000000"/>
        <rFont val="Noto Sans"/>
        <family val="2"/>
      </rPr>
      <t xml:space="preserve">万元</t>
    </r>
  </si>
  <si>
    <t xml:space="preserve">城区污水处理厂污泥处置服务费</t>
  </si>
  <si>
    <r>
      <rPr>
        <sz val="10"/>
        <color rgb="FF000000"/>
        <rFont val="Noto Sans"/>
        <family val="2"/>
      </rPr>
      <t xml:space="preserve">   《城口县财政局关于下达</t>
    </r>
    <r>
      <rPr>
        <sz val="10"/>
        <color rgb="FF000000"/>
        <rFont val="宋体"/>
        <family val="0"/>
        <charset val="134"/>
      </rPr>
      <t xml:space="preserve">2020</t>
    </r>
    <r>
      <rPr>
        <sz val="10"/>
        <color rgb="FF000000"/>
        <rFont val="Noto Sans"/>
        <family val="2"/>
      </rPr>
      <t xml:space="preserve">年生活垃圾填埋场污泥、渗滤液处置服务费的通知》城财发</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59</t>
    </r>
    <r>
      <rPr>
        <sz val="10"/>
        <color rgb="FF000000"/>
        <rFont val="Noto Sans"/>
        <family val="2"/>
      </rPr>
      <t xml:space="preserve">号文件</t>
    </r>
  </si>
  <si>
    <t xml:space="preserve">城区污水处理厂污泥处置服务费 </t>
  </si>
  <si>
    <t xml:space="preserve">购买服务数量</t>
  </si>
  <si>
    <t xml:space="preserve">项</t>
  </si>
  <si>
    <t xml:space="preserve">服务承接主体数量</t>
  </si>
  <si>
    <t xml:space="preserve">服务质量达标率</t>
  </si>
  <si>
    <t xml:space="preserve">污泥处理合格率</t>
  </si>
  <si>
    <t xml:space="preserve">处理任务及时完成率</t>
  </si>
  <si>
    <t xml:space="preserve">购买服务单价</t>
  </si>
  <si>
    <t xml:space="preserve">≤</t>
  </si>
  <si>
    <r>
      <rPr>
        <sz val="10"/>
        <color rgb="FF000000"/>
        <rFont val="宋体"/>
        <family val="0"/>
        <charset val="134"/>
      </rPr>
      <t xml:space="preserve">2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i>
    <t xml:space="preserve">计划任务资金使用成本</t>
  </si>
  <si>
    <t xml:space="preserve">≤70</t>
  </si>
  <si>
    <t xml:space="preserve">务工人员收入情况</t>
  </si>
  <si>
    <t xml:space="preserve">人居环境提升情况</t>
  </si>
  <si>
    <t xml:space="preserve">好 </t>
  </si>
  <si>
    <t xml:space="preserve">对生态环境影响程度</t>
  </si>
  <si>
    <t xml:space="preserve">     好</t>
  </si>
  <si>
    <t xml:space="preserve">可持续性</t>
  </si>
  <si>
    <t xml:space="preserve">大型拆违整治经费</t>
  </si>
  <si>
    <r>
      <rPr>
        <sz val="10"/>
        <color rgb="FF000000"/>
        <rFont val="宋体"/>
        <family val="0"/>
        <charset val="134"/>
      </rPr>
      <t xml:space="preserve">25</t>
    </r>
    <r>
      <rPr>
        <sz val="10"/>
        <color rgb="FF000000"/>
        <rFont val="Noto Sans"/>
        <family val="2"/>
      </rPr>
      <t xml:space="preserve">万</t>
    </r>
  </si>
  <si>
    <r>
      <rPr>
        <sz val="10"/>
        <color rgb="FF000000"/>
        <rFont val="Times New Roman"/>
        <family val="1"/>
      </rPr>
      <t xml:space="preserve">25</t>
    </r>
    <r>
      <rPr>
        <sz val="10"/>
        <color rgb="FF000000"/>
        <rFont val="Noto Sans"/>
        <family val="2"/>
      </rPr>
      <t xml:space="preserve">万</t>
    </r>
  </si>
  <si>
    <t xml:space="preserve">拆除违法建筑专项经费</t>
  </si>
  <si>
    <r>
      <rPr>
        <sz val="10"/>
        <color rgb="FF000000"/>
        <rFont val="Noto Sans"/>
        <family val="2"/>
      </rPr>
      <t xml:space="preserve">《同意解决拆除违法建筑经费的批复》（城府〔</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73</t>
    </r>
    <r>
      <rPr>
        <sz val="10"/>
        <color rgb="FF000000"/>
        <rFont val="Noto Sans"/>
        <family val="2"/>
      </rPr>
      <t xml:space="preserve">号）</t>
    </r>
  </si>
  <si>
    <t xml:space="preserve">规范规划执法，对违法建筑进行拆除</t>
  </si>
  <si>
    <t xml:space="preserve">完成违法建筑整治（没有可缺项）</t>
  </si>
  <si>
    <r>
      <rPr>
        <sz val="10"/>
        <rFont val="方正仿宋_GBK"/>
        <family val="0"/>
      </rPr>
      <t xml:space="preserve">≥</t>
    </r>
    <r>
      <rPr>
        <sz val="10"/>
        <rFont val="宋体"/>
        <family val="0"/>
        <charset val="134"/>
      </rPr>
      <t xml:space="preserve">1</t>
    </r>
  </si>
  <si>
    <t xml:space="preserve">   处</t>
  </si>
  <si>
    <t xml:space="preserve">拆除违法违规建筑验收合格率</t>
  </si>
  <si>
    <t xml:space="preserve">年度执法工作合格率</t>
  </si>
  <si>
    <t xml:space="preserve">按进度完成违规建筑拆除</t>
  </si>
  <si>
    <t xml:space="preserve">不高于当地平均建设水平</t>
  </si>
  <si>
    <t xml:space="preserve">≤100</t>
  </si>
  <si>
    <t xml:space="preserve">年度违法工作成本</t>
  </si>
  <si>
    <t xml:space="preserve">≤25</t>
  </si>
  <si>
    <t xml:space="preserve">改善人居环境</t>
  </si>
  <si>
    <t xml:space="preserve">有所感受</t>
  </si>
  <si>
    <t xml:space="preserve">遏制新增违法建筑，消除存量违法建筑，严格控违拆违的秩序</t>
  </si>
  <si>
    <t xml:space="preserve">群众反映问题满意度</t>
  </si>
  <si>
    <t xml:space="preserve">规划执法大队协勤人员经费</t>
  </si>
  <si>
    <r>
      <rPr>
        <sz val="10"/>
        <color rgb="FF000000"/>
        <rFont val="宋体"/>
        <family val="0"/>
        <charset val="134"/>
      </rPr>
      <t xml:space="preserve">124</t>
    </r>
    <r>
      <rPr>
        <sz val="10"/>
        <color rgb="FF000000"/>
        <rFont val="Noto Sans"/>
        <family val="2"/>
      </rPr>
      <t xml:space="preserve">万元</t>
    </r>
  </si>
  <si>
    <r>
      <rPr>
        <sz val="10"/>
        <color rgb="FF000000"/>
        <rFont val="Times New Roman"/>
        <family val="1"/>
      </rPr>
      <t xml:space="preserve">124</t>
    </r>
    <r>
      <rPr>
        <sz val="10"/>
        <color rgb="FF000000"/>
        <rFont val="Noto Sans"/>
        <family val="2"/>
      </rPr>
      <t xml:space="preserve">万元</t>
    </r>
  </si>
  <si>
    <t xml:space="preserve">完成年度城市建设执法工作，保障人员待遇和执法工作运行</t>
  </si>
  <si>
    <r>
      <rPr>
        <sz val="10"/>
        <color rgb="FF000000"/>
        <rFont val="Noto Sans"/>
        <family val="2"/>
      </rPr>
      <t xml:space="preserve">《关于调整劳务派遣人员经费保障预算核定基数有关事宜的批复》（城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59</t>
    </r>
    <r>
      <rPr>
        <sz val="10"/>
        <color rgb="FF000000"/>
        <rFont val="Noto Sans"/>
        <family val="2"/>
      </rPr>
      <t xml:space="preserve">号）</t>
    </r>
  </si>
  <si>
    <t xml:space="preserve">按标准保障城建执法大队劳务派遣人员相关待遇</t>
  </si>
  <si>
    <t xml:space="preserve">控制城建执法人员</t>
  </si>
  <si>
    <t xml:space="preserve">≥17</t>
  </si>
  <si>
    <t xml:space="preserve">人</t>
  </si>
  <si>
    <t xml:space="preserve">达到市场整洁相关要求</t>
  </si>
  <si>
    <t xml:space="preserve">执法任务开展合格率</t>
  </si>
  <si>
    <t xml:space="preserve">执法任务按时完成率</t>
  </si>
  <si>
    <t xml:space="preserve">项目预算不超下达总量</t>
  </si>
  <si>
    <t xml:space="preserve">≤124</t>
  </si>
  <si>
    <t xml:space="preserve">对招商引资氛围影响</t>
  </si>
  <si>
    <t xml:space="preserve">建设领域秩序提升</t>
  </si>
  <si>
    <t xml:space="preserve">改善城市环境</t>
  </si>
  <si>
    <t xml:space="preserve">有所提升</t>
  </si>
  <si>
    <t xml:space="preserve">建设工程管理及质量安全执法检查经费</t>
  </si>
  <si>
    <r>
      <rPr>
        <sz val="10"/>
        <color rgb="FF000000"/>
        <rFont val="宋体"/>
        <family val="0"/>
        <charset val="134"/>
      </rPr>
      <t xml:space="preserve">20</t>
    </r>
    <r>
      <rPr>
        <sz val="10"/>
        <color rgb="FF000000"/>
        <rFont val="Noto Sans"/>
        <family val="2"/>
      </rPr>
      <t xml:space="preserve">万元</t>
    </r>
  </si>
  <si>
    <t xml:space="preserve">规范市场建筑秩序，工程造价咨询及从业人员资质管理，依法受理工程建设项目质量监督，负责全县建筑行业安全监督管理</t>
  </si>
  <si>
    <r>
      <rPr>
        <sz val="10"/>
        <color rgb="FF000000"/>
        <rFont val="宋体"/>
        <family val="0"/>
        <charset val="134"/>
      </rPr>
      <t xml:space="preserve">"</t>
    </r>
    <r>
      <rPr>
        <sz val="10"/>
        <color rgb="FF000000"/>
        <rFont val="Noto Sans"/>
        <family val="2"/>
      </rPr>
      <t xml:space="preserve">重庆市城乡建委关于印发“智慧工地”建设工作方案的通知（渝建〔</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14</t>
    </r>
    <r>
      <rPr>
        <sz val="10"/>
        <color rgb="FF000000"/>
        <rFont val="Noto Sans"/>
        <family val="2"/>
      </rPr>
      <t xml:space="preserve">号）
</t>
    </r>
  </si>
  <si>
    <t xml:space="preserve">建设工地质量及安全监督检查、智慧工地建设等工作
</t>
  </si>
  <si>
    <t xml:space="preserve">下沉工地次数</t>
  </si>
  <si>
    <r>
      <rPr>
        <sz val="10"/>
        <color rgb="FF000000"/>
        <rFont val="方正仿宋_GBK"/>
        <family val="0"/>
      </rPr>
      <t xml:space="preserve">≥</t>
    </r>
    <r>
      <rPr>
        <sz val="10"/>
        <color rgb="FF000000"/>
        <rFont val="宋体"/>
        <family val="0"/>
        <charset val="134"/>
      </rPr>
      <t xml:space="preserve">120</t>
    </r>
  </si>
  <si>
    <t xml:space="preserve">次</t>
  </si>
  <si>
    <t xml:space="preserve">确保建筑质量达到规定标准</t>
  </si>
  <si>
    <t xml:space="preserve">年度预算执行进度达到规定</t>
  </si>
  <si>
    <r>
      <rPr>
        <sz val="10"/>
        <color rgb="FF000000"/>
        <rFont val="方正仿宋_GBK"/>
        <family val="0"/>
      </rPr>
      <t xml:space="preserve">≥</t>
    </r>
    <r>
      <rPr>
        <sz val="10"/>
        <color rgb="FF000000"/>
        <rFont val="宋体"/>
        <family val="0"/>
        <charset val="134"/>
      </rPr>
      <t xml:space="preserve">95</t>
    </r>
  </si>
  <si>
    <t xml:space="preserve">工作任务按时完成率</t>
  </si>
  <si>
    <t xml:space="preserve">≤20</t>
  </si>
  <si>
    <t xml:space="preserve">投诉事件</t>
  </si>
  <si>
    <t xml:space="preserve">≤0</t>
  </si>
  <si>
    <t xml:space="preserve">全年安全稳定零事故发生</t>
  </si>
  <si>
    <t xml:space="preserve">保证建筑行业正常健康发展 </t>
  </si>
  <si>
    <t xml:space="preserve">受益企业满意</t>
  </si>
  <si>
    <t xml:space="preserve">垃圾填埋场渗滤液处置</t>
  </si>
  <si>
    <r>
      <rPr>
        <sz val="10"/>
        <color rgb="FF000000"/>
        <rFont val="Noto Sans"/>
        <family val="2"/>
      </rPr>
      <t xml:space="preserve">建设占地面积约</t>
    </r>
    <r>
      <rPr>
        <sz val="10"/>
        <color rgb="FF000000"/>
        <rFont val="宋体"/>
        <family val="0"/>
        <charset val="134"/>
      </rPr>
      <t xml:space="preserve">300</t>
    </r>
    <r>
      <rPr>
        <sz val="10"/>
        <color rgb="FF000000"/>
        <rFont val="Noto Sans"/>
        <family val="2"/>
      </rPr>
      <t xml:space="preserve">㎡的垃圾渗滤液处理设施，日处理量</t>
    </r>
    <r>
      <rPr>
        <sz val="10"/>
        <color rgb="FF000000"/>
        <rFont val="宋体"/>
        <family val="0"/>
        <charset val="134"/>
      </rPr>
      <t xml:space="preserve">50m³/d</t>
    </r>
    <r>
      <rPr>
        <sz val="10"/>
        <color rgb="FF000000"/>
        <rFont val="Noto Sans"/>
        <family val="2"/>
      </rPr>
      <t xml:space="preserve">。工程界内的工艺管道、设备、土建、电气仪表及公用工程设计、施工、安装及开车调试。按日处理渗滤液</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以“预处理</t>
    </r>
    <r>
      <rPr>
        <sz val="10"/>
        <color rgb="FF000000"/>
        <rFont val="宋体"/>
        <family val="0"/>
        <charset val="134"/>
      </rPr>
      <t xml:space="preserve">+</t>
    </r>
    <r>
      <rPr>
        <sz val="10"/>
        <color rgb="FF000000"/>
        <rFont val="Noto Sans"/>
        <family val="2"/>
      </rPr>
      <t xml:space="preserve">两级反渗透膜处理”的工艺进行处理。</t>
    </r>
  </si>
  <si>
    <r>
      <rPr>
        <sz val="10"/>
        <color rgb="FF000000"/>
        <rFont val="Noto Sans"/>
        <family val="2"/>
      </rPr>
      <t xml:space="preserve">城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6 </t>
    </r>
    <r>
      <rPr>
        <sz val="10"/>
        <color rgb="FF000000"/>
        <rFont val="Noto Sans"/>
        <family val="2"/>
      </rPr>
      <t xml:space="preserve">号城口县人民政府关于同意建设生活垃圾填埋场渗滤液处理设施的批复</t>
    </r>
  </si>
  <si>
    <r>
      <rPr>
        <sz val="10"/>
        <color rgb="FF000000"/>
        <rFont val="Noto Sans"/>
        <family val="2"/>
      </rPr>
      <t xml:space="preserve">年度处理渗滤液</t>
    </r>
    <r>
      <rPr>
        <sz val="10"/>
        <color rgb="FF000000"/>
        <rFont val="宋体"/>
        <family val="0"/>
        <charset val="134"/>
      </rPr>
      <t xml:space="preserve">24577</t>
    </r>
    <r>
      <rPr>
        <sz val="10"/>
        <color rgb="FF000000"/>
        <rFont val="Noto Sans"/>
        <family val="2"/>
      </rPr>
      <t xml:space="preserve">方。</t>
    </r>
  </si>
  <si>
    <t xml:space="preserve">年度处理渗滤液</t>
  </si>
  <si>
    <t xml:space="preserve">≥22000</t>
  </si>
  <si>
    <t xml:space="preserve">方</t>
  </si>
  <si>
    <t xml:space="preserve">处理合格率</t>
  </si>
  <si>
    <t xml:space="preserve">处理任务按时完成率</t>
  </si>
  <si>
    <t xml:space="preserve">年度处理任务资金成本</t>
  </si>
  <si>
    <t xml:space="preserve">≤250</t>
  </si>
  <si>
    <t xml:space="preserve">支持企业经济发展</t>
  </si>
  <si>
    <t xml:space="preserve">务工人员收入</t>
  </si>
  <si>
    <t xml:space="preserve">≥</t>
  </si>
  <si>
    <r>
      <rPr>
        <sz val="10"/>
        <color rgb="FF000000"/>
        <rFont val="宋体"/>
        <family val="0"/>
        <charset val="134"/>
      </rPr>
      <t xml:space="preserve">25.12</t>
    </r>
    <r>
      <rPr>
        <sz val="10"/>
        <color rgb="FF000000"/>
        <rFont val="Noto Sans"/>
        <family val="2"/>
      </rPr>
      <t xml:space="preserve">万人</t>
    </r>
  </si>
  <si>
    <t xml:space="preserve">人居环境提升</t>
  </si>
  <si>
    <t xml:space="preserve">受益群体满意度</t>
  </si>
  <si>
    <t xml:space="preserve">民防宣传教育及应急项目</t>
  </si>
  <si>
    <t xml:space="preserve">人防“五进”宣传教育、人民防空专业队伍共同课目训练、人防应急指挥训练</t>
  </si>
  <si>
    <r>
      <rPr>
        <sz val="10"/>
        <color rgb="FF000000"/>
        <rFont val="Noto Sans"/>
        <family val="2"/>
      </rPr>
      <t xml:space="preserve">《人民防空法》、《重庆市人民防空条例》《城口县</t>
    </r>
    <r>
      <rPr>
        <sz val="10"/>
        <color rgb="FF000000"/>
        <rFont val="宋体"/>
        <family val="0"/>
        <charset val="134"/>
      </rPr>
      <t xml:space="preserve">2021</t>
    </r>
    <r>
      <rPr>
        <sz val="10"/>
        <color rgb="FF000000"/>
        <rFont val="Noto Sans"/>
        <family val="2"/>
      </rPr>
      <t xml:space="preserve">年度人民防空工作重点》等</t>
    </r>
  </si>
  <si>
    <t xml:space="preserve">训练人员生活补助，宣传教育场地租用及授课教师课时费、人防应急指挥训练经费</t>
  </si>
  <si>
    <t xml:space="preserve">完成年度宣传教育培训和训练</t>
  </si>
  <si>
    <t xml:space="preserve">≥5</t>
  </si>
  <si>
    <t xml:space="preserve">培训达到预期效果</t>
  </si>
  <si>
    <t xml:space="preserve">预算年度内完成</t>
  </si>
  <si>
    <t xml:space="preserve">≤1</t>
  </si>
  <si>
    <t xml:space="preserve">年</t>
  </si>
  <si>
    <t xml:space="preserve">年度民防任务按时完成率</t>
  </si>
  <si>
    <t xml:space="preserve">年度工作经费支出</t>
  </si>
  <si>
    <t xml:space="preserve">提高群众人防意识</t>
  </si>
  <si>
    <t xml:space="preserve">市规划展示厅场地租用及维护经费</t>
  </si>
  <si>
    <r>
      <rPr>
        <sz val="10"/>
        <color rgb="FF000000"/>
        <rFont val="宋体"/>
        <family val="0"/>
        <charset val="134"/>
      </rPr>
      <t xml:space="preserve">2</t>
    </r>
    <r>
      <rPr>
        <sz val="10"/>
        <color rgb="FF000000"/>
        <rFont val="Noto Sans"/>
        <family val="2"/>
      </rPr>
      <t xml:space="preserve">万元</t>
    </r>
  </si>
  <si>
    <t xml:space="preserve">市规划展示厅场地租用及维护费</t>
  </si>
  <si>
    <t xml:space="preserve">市规划展示厅场地租合同</t>
  </si>
  <si>
    <t xml:space="preserve">宣传城市形象</t>
  </si>
  <si>
    <t xml:space="preserve">在规定区域展览</t>
  </si>
  <si>
    <r>
      <rPr>
        <sz val="10"/>
        <color rgb="FF000000"/>
        <rFont val="方正仿宋_GBK"/>
        <family val="0"/>
      </rPr>
      <t xml:space="preserve">≥</t>
    </r>
    <r>
      <rPr>
        <sz val="10"/>
        <color rgb="FF000000"/>
        <rFont val="宋体"/>
        <family val="0"/>
        <charset val="134"/>
      </rPr>
      <t xml:space="preserve">4</t>
    </r>
  </si>
  <si>
    <t xml:space="preserve">展示工作合格率</t>
  </si>
  <si>
    <t xml:space="preserve">年度展示工作按时完成率</t>
  </si>
  <si>
    <t xml:space="preserve">年度工作成本</t>
  </si>
  <si>
    <t xml:space="preserve">难度预算执行</t>
  </si>
  <si>
    <t xml:space="preserve">展示城市形象</t>
  </si>
  <si>
    <t xml:space="preserve">市政协勤劳务派遣项目经费</t>
  </si>
  <si>
    <r>
      <rPr>
        <sz val="10"/>
        <color rgb="FF000000"/>
        <rFont val="宋体"/>
        <family val="0"/>
        <charset val="134"/>
      </rPr>
      <t xml:space="preserve">204</t>
    </r>
    <r>
      <rPr>
        <sz val="10"/>
        <color rgb="FF000000"/>
        <rFont val="Noto Sans"/>
        <family val="2"/>
      </rPr>
      <t xml:space="preserve">万元</t>
    </r>
  </si>
  <si>
    <r>
      <rPr>
        <sz val="10"/>
        <color rgb="FF000000"/>
        <rFont val="Times New Roman"/>
        <family val="1"/>
      </rPr>
      <t xml:space="preserve">204</t>
    </r>
    <r>
      <rPr>
        <sz val="10"/>
        <color rgb="FF000000"/>
        <rFont val="Noto Sans"/>
        <family val="2"/>
      </rPr>
      <t xml:space="preserve">万元</t>
    </r>
  </si>
  <si>
    <t xml:space="preserve">   按照县委、县政府打好“三大攻坚战”，市政园林局重点抓好城市形象建设工作，每年需做的城市管理维护事项，保障市场秩序稳定</t>
  </si>
  <si>
    <t xml:space="preserve"> 《城市建设攻坚战实施办法》</t>
  </si>
  <si>
    <t xml:space="preserve">按要求完成年度市政执法任务</t>
  </si>
  <si>
    <t xml:space="preserve">控制城建执法人员数量</t>
  </si>
  <si>
    <t xml:space="preserve">≤40</t>
  </si>
  <si>
    <t xml:space="preserve">达到市场整洁有序</t>
  </si>
  <si>
    <t xml:space="preserve">交办的执法工作按时完成率</t>
  </si>
  <si>
    <t xml:space="preserve">年度执法及时开展率</t>
  </si>
  <si>
    <t xml:space="preserve">年度执法成本</t>
  </si>
  <si>
    <t xml:space="preserve">≤204</t>
  </si>
  <si>
    <t xml:space="preserve">城市形象提升程度</t>
  </si>
  <si>
    <t xml:space="preserve">有所改善</t>
  </si>
  <si>
    <t xml:space="preserve">人居环境提升程度</t>
  </si>
  <si>
    <t xml:space="preserve">工作可持续开展性</t>
  </si>
  <si>
    <t xml:space="preserve">数字化城管中心运维</t>
  </si>
  <si>
    <r>
      <rPr>
        <sz val="10"/>
        <color rgb="FF000000"/>
        <rFont val="宋体"/>
        <family val="0"/>
        <charset val="134"/>
      </rPr>
      <t xml:space="preserve">101</t>
    </r>
    <r>
      <rPr>
        <sz val="10"/>
        <color rgb="FF000000"/>
        <rFont val="Noto Sans"/>
        <family val="2"/>
      </rPr>
      <t xml:space="preserve">万元</t>
    </r>
  </si>
  <si>
    <r>
      <rPr>
        <sz val="10"/>
        <color rgb="FF000000"/>
        <rFont val="Times New Roman"/>
        <family val="1"/>
      </rPr>
      <t xml:space="preserve">101</t>
    </r>
    <r>
      <rPr>
        <sz val="10"/>
        <color rgb="FF000000"/>
        <rFont val="Noto Sans"/>
        <family val="2"/>
      </rPr>
      <t xml:space="preserve">万元</t>
    </r>
  </si>
  <si>
    <t xml:space="preserve">智慧城管项目的系统建设、运行维护、部（事）件普查及数据库建设、网络建设、核心软件开发和基础软件建设。</t>
  </si>
  <si>
    <r>
      <rPr>
        <sz val="10"/>
        <color rgb="FF000000"/>
        <rFont val="Noto Sans"/>
        <family val="2"/>
      </rPr>
      <t xml:space="preserve">城口县人民政府《关于同意实施数字化城市管理项目的批复》（城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初启动，购买服务年限为</t>
    </r>
    <r>
      <rPr>
        <sz val="10"/>
        <color rgb="FF000000"/>
        <rFont val="宋体"/>
        <family val="0"/>
        <charset val="134"/>
      </rPr>
      <t xml:space="preserve">10</t>
    </r>
    <r>
      <rPr>
        <sz val="10"/>
        <color rgb="FF000000"/>
        <rFont val="Noto Sans"/>
        <family val="2"/>
      </rPr>
      <t xml:space="preserve">年</t>
    </r>
  </si>
  <si>
    <t xml:space="preserve">办结案件数量</t>
  </si>
  <si>
    <t xml:space="preserve">≥1556</t>
  </si>
  <si>
    <t xml:space="preserve">办结办结率</t>
  </si>
  <si>
    <t xml:space="preserve">错误率</t>
  </si>
  <si>
    <t xml:space="preserve">≤95</t>
  </si>
  <si>
    <t xml:space="preserve">办案平均周期</t>
  </si>
  <si>
    <t xml:space="preserve">≤8</t>
  </si>
  <si>
    <t xml:space="preserve">天</t>
  </si>
  <si>
    <t xml:space="preserve">租赁平均成本</t>
  </si>
  <si>
    <t xml:space="preserve">≤101</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对招商引资环境影响</t>
  </si>
  <si>
    <t xml:space="preserve">城市管理提升</t>
  </si>
  <si>
    <t xml:space="preserve">投诉人满意度</t>
  </si>
  <si>
    <t xml:space="preserve">乡镇污水管网营运、渗滤液等</t>
  </si>
  <si>
    <r>
      <rPr>
        <sz val="10"/>
        <color rgb="FF000000"/>
        <rFont val="宋体"/>
        <family val="0"/>
        <charset val="134"/>
      </rPr>
      <t xml:space="preserve">220</t>
    </r>
    <r>
      <rPr>
        <sz val="10"/>
        <color rgb="FF000000"/>
        <rFont val="Noto Sans"/>
        <family val="2"/>
      </rPr>
      <t xml:space="preserve">万元</t>
    </r>
  </si>
  <si>
    <r>
      <rPr>
        <sz val="10"/>
        <color rgb="FF000000"/>
        <rFont val="Times New Roman"/>
        <family val="1"/>
      </rPr>
      <t xml:space="preserve">220</t>
    </r>
    <r>
      <rPr>
        <sz val="10"/>
        <color rgb="FF000000"/>
        <rFont val="Noto Sans"/>
        <family val="2"/>
      </rPr>
      <t xml:space="preserve">万元</t>
    </r>
  </si>
  <si>
    <t xml:space="preserve">乡镇污水管网营运和渗滤液处置</t>
  </si>
  <si>
    <r>
      <rPr>
        <sz val="10"/>
        <color rgb="FF000000"/>
        <rFont val="Noto Sans"/>
        <family val="2"/>
      </rPr>
      <t xml:space="preserve">城财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完成年度乡镇污水管网营运和渗滤液处置</t>
  </si>
  <si>
    <t xml:space="preserve">完成年度污水管网和渗滤液处置项目</t>
  </si>
  <si>
    <t xml:space="preserve">项目验收合格率</t>
  </si>
  <si>
    <t xml:space="preserve">项目按时完成率</t>
  </si>
  <si>
    <t xml:space="preserve">项目年度实施成本</t>
  </si>
  <si>
    <t xml:space="preserve">≤220</t>
  </si>
  <si>
    <t xml:space="preserve">改善人居环境程度</t>
  </si>
  <si>
    <t xml:space="preserve">可持续开展性</t>
  </si>
  <si>
    <t xml:space="preserve">群体满意度</t>
  </si>
  <si>
    <t xml:space="preserve">易地防控建设费建设项目</t>
  </si>
  <si>
    <r>
      <rPr>
        <sz val="10"/>
        <color rgb="FF000000"/>
        <rFont val="宋体"/>
        <family val="0"/>
        <charset val="134"/>
      </rPr>
      <t xml:space="preserve">500</t>
    </r>
    <r>
      <rPr>
        <sz val="10"/>
        <color rgb="FF000000"/>
        <rFont val="Noto Sans"/>
        <family val="2"/>
      </rPr>
      <t xml:space="preserve">万元</t>
    </r>
  </si>
  <si>
    <r>
      <rPr>
        <sz val="10"/>
        <color rgb="FF000000"/>
        <rFont val="Times New Roman"/>
        <family val="1"/>
      </rPr>
      <t xml:space="preserve">500</t>
    </r>
    <r>
      <rPr>
        <sz val="10"/>
        <color rgb="FF000000"/>
        <rFont val="Noto Sans"/>
        <family val="2"/>
      </rPr>
      <t xml:space="preserve">万元</t>
    </r>
  </si>
  <si>
    <t xml:space="preserve">完成年度易地防控建设费建设项目建设任务，做好防空工作基础设施建设工作，提升人民防空力量。</t>
  </si>
  <si>
    <t xml:space="preserve">完成年度易地防控建设费建设项目建设</t>
  </si>
  <si>
    <t xml:space="preserve">完成年度易地防控建设项目</t>
  </si>
  <si>
    <t xml:space="preserve">项目建设防空能力提升程度</t>
  </si>
  <si>
    <t xml:space="preserve">项目及时开工率</t>
  </si>
  <si>
    <t xml:space="preserve">年度建设任务资金成本</t>
  </si>
  <si>
    <t xml:space="preserve">≤500</t>
  </si>
  <si>
    <t xml:space="preserve">对防空工作持续影响</t>
  </si>
  <si>
    <t xml:space="preserve">南岸回购工程</t>
  </si>
  <si>
    <r>
      <rPr>
        <sz val="10"/>
        <color rgb="FF000000"/>
        <rFont val="宋体"/>
        <family val="0"/>
        <charset val="134"/>
      </rPr>
      <t xml:space="preserve">2000</t>
    </r>
    <r>
      <rPr>
        <sz val="10"/>
        <color rgb="FF000000"/>
        <rFont val="Noto Sans"/>
        <family val="2"/>
      </rPr>
      <t xml:space="preserve">万元</t>
    </r>
  </si>
  <si>
    <r>
      <rPr>
        <sz val="10"/>
        <color rgb="FF000000"/>
        <rFont val="Times New Roman"/>
        <family val="1"/>
      </rPr>
      <t xml:space="preserve">2000</t>
    </r>
    <r>
      <rPr>
        <sz val="10"/>
        <color rgb="FF000000"/>
        <rFont val="Noto Sans"/>
        <family val="2"/>
      </rPr>
      <t xml:space="preserve">万元</t>
    </r>
  </si>
  <si>
    <t xml:space="preserve">完成年度滨河南岸项目建设基础设施回购</t>
  </si>
  <si>
    <r>
      <rPr>
        <sz val="10"/>
        <color rgb="FF000000"/>
        <rFont val="Noto Sans"/>
        <family val="2"/>
      </rPr>
      <t xml:space="preserve"> 城财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及合同金额</t>
    </r>
  </si>
  <si>
    <t xml:space="preserve">完成年度滨河南岸项目建设部分基础设施或附属工程的回购</t>
  </si>
  <si>
    <t xml:space="preserve">完成年度基础设施回购数量</t>
  </si>
  <si>
    <t xml:space="preserve">基础设施验收合格率</t>
  </si>
  <si>
    <t xml:space="preserve">实效指标</t>
  </si>
  <si>
    <t xml:space="preserve">基础设施建设任务按时完成率</t>
  </si>
  <si>
    <t xml:space="preserve">年度回购成本</t>
  </si>
  <si>
    <t xml:space="preserve">≤2000</t>
  </si>
  <si>
    <t xml:space="preserve">城市基础设施完善程度</t>
  </si>
  <si>
    <t xml:space="preserve">群众出行便利程度及城市面貌</t>
  </si>
  <si>
    <t xml:space="preserve">低</t>
  </si>
  <si>
    <t xml:space="preserve">城区灯饰工程项目</t>
  </si>
  <si>
    <t xml:space="preserve">完成县级区域楼宇外墙灯饰的安装及路灯夜景的布置和安装</t>
  </si>
  <si>
    <t xml:space="preserve">年度项目建设</t>
  </si>
  <si>
    <t xml:space="preserve">灯饰效果</t>
  </si>
  <si>
    <t xml:space="preserve">项目建设任务按时完成率</t>
  </si>
  <si>
    <t xml:space="preserve">年度项目建设任务实施成本</t>
  </si>
  <si>
    <t xml:space="preserve">城区</t>
  </si>
  <si>
    <t xml:space="preserve">城市提升情况</t>
  </si>
  <si>
    <t xml:space="preserve">城市建设配套成本项目</t>
  </si>
  <si>
    <r>
      <rPr>
        <sz val="10"/>
        <color rgb="FF000000"/>
        <rFont val="宋体"/>
        <family val="0"/>
        <charset val="134"/>
      </rPr>
      <t xml:space="preserve">2500</t>
    </r>
    <r>
      <rPr>
        <sz val="10"/>
        <color rgb="FF000000"/>
        <rFont val="Noto Sans"/>
        <family val="2"/>
      </rPr>
      <t xml:space="preserve">万元</t>
    </r>
  </si>
  <si>
    <r>
      <rPr>
        <sz val="10"/>
        <color rgb="FF000000"/>
        <rFont val="Times New Roman"/>
        <family val="1"/>
      </rPr>
      <t xml:space="preserve">250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县级区域市政基础设施和城市管理基础设施维修维护、安全排危、环境整治、综合整治等                </t>
    </r>
    <r>
      <rPr>
        <sz val="10"/>
        <color rgb="FF000000"/>
        <rFont val="宋体"/>
        <family val="0"/>
        <charset val="134"/>
      </rPr>
      <t xml:space="preserve">2</t>
    </r>
    <r>
      <rPr>
        <sz val="10"/>
        <color rgb="FF000000"/>
        <rFont val="Noto Sans"/>
        <family val="2"/>
      </rPr>
      <t xml:space="preserve">、市政基础设施新建或改扩建</t>
    </r>
  </si>
  <si>
    <t xml:space="preserve">完成年度市政基础设施和城市管理基础设施维修维护、安全排危、环境整治、综合整治和市政基础设施新建或改扩建等综合管理工作。</t>
  </si>
  <si>
    <t xml:space="preserve">年度建设项目个数</t>
  </si>
  <si>
    <t xml:space="preserve">项目建设是否符合需求</t>
  </si>
  <si>
    <t xml:space="preserve">建设或维护及时率</t>
  </si>
  <si>
    <t xml:space="preserve">综合管理任务按时完成率</t>
  </si>
  <si>
    <t xml:space="preserve">年度建设资金成本</t>
  </si>
  <si>
    <t xml:space="preserve">≤2500</t>
  </si>
  <si>
    <t xml:space="preserve">设施服务覆盖区域</t>
  </si>
  <si>
    <t xml:space="preserve">县城</t>
  </si>
  <si>
    <t xml:space="preserve">基础设施完善程度</t>
  </si>
  <si>
    <t xml:space="preserve">城市提升程度</t>
  </si>
  <si>
    <t xml:space="preserve">垃圾分类处置</t>
  </si>
  <si>
    <r>
      <rPr>
        <sz val="10"/>
        <color rgb="FF000000"/>
        <rFont val="宋体"/>
        <family val="0"/>
        <charset val="134"/>
      </rPr>
      <t xml:space="preserve">200</t>
    </r>
    <r>
      <rPr>
        <sz val="10"/>
        <color rgb="FF000000"/>
        <rFont val="Noto Sans"/>
        <family val="2"/>
      </rPr>
      <t xml:space="preserve">万元</t>
    </r>
  </si>
  <si>
    <r>
      <rPr>
        <sz val="10"/>
        <color rgb="FF000000"/>
        <rFont val="Times New Roman"/>
        <family val="1"/>
      </rPr>
      <t xml:space="preserve">200</t>
    </r>
    <r>
      <rPr>
        <sz val="10"/>
        <color rgb="FF000000"/>
        <rFont val="Noto Sans"/>
        <family val="2"/>
      </rPr>
      <t xml:space="preserve">万元</t>
    </r>
  </si>
  <si>
    <t xml:space="preserve">年度垃圾分类设备购置、部分基础设施建设、宣传和其他垃圾分类相关的支出</t>
  </si>
  <si>
    <t xml:space="preserve">完成年度垃圾分类工作任务。</t>
  </si>
  <si>
    <t xml:space="preserve">完成垃圾分类项目</t>
  </si>
  <si>
    <t xml:space="preserve">设施设备是否满足现实需求</t>
  </si>
  <si>
    <t xml:space="preserve">项目任务及时完成率</t>
  </si>
  <si>
    <t xml:space="preserve">垃圾分类工作按时开展率</t>
  </si>
  <si>
    <t xml:space="preserve">垃圾分类工作成本</t>
  </si>
  <si>
    <t xml:space="preserve">群众垃圾分类意识</t>
  </si>
  <si>
    <t xml:space="preserve">名豪幼儿园及小学等回购结算项目</t>
  </si>
  <si>
    <r>
      <rPr>
        <sz val="10"/>
        <color rgb="FF000000"/>
        <rFont val="宋体"/>
        <family val="0"/>
        <charset val="134"/>
      </rPr>
      <t xml:space="preserve">238</t>
    </r>
    <r>
      <rPr>
        <sz val="10"/>
        <color rgb="FF000000"/>
        <rFont val="Noto Sans"/>
        <family val="2"/>
      </rPr>
      <t xml:space="preserve">万元</t>
    </r>
  </si>
  <si>
    <r>
      <rPr>
        <sz val="10"/>
        <color rgb="FF000000"/>
        <rFont val="Times New Roman"/>
        <family val="1"/>
      </rPr>
      <t xml:space="preserve">238</t>
    </r>
    <r>
      <rPr>
        <sz val="10"/>
        <color rgb="FF000000"/>
        <rFont val="Noto Sans"/>
        <family val="2"/>
      </rPr>
      <t xml:space="preserve">万元</t>
    </r>
  </si>
  <si>
    <t xml:space="preserve">名豪幼儿园及小学部分基础设施建设回购</t>
  </si>
  <si>
    <t xml:space="preserve">完成年度名豪幼儿园及小学等基础设施建设和回购结算相关工作</t>
  </si>
  <si>
    <t xml:space="preserve">年度建设对应成本</t>
  </si>
  <si>
    <t xml:space="preserve">≤238</t>
  </si>
  <si>
    <t xml:space="preserve">教育基础设施完成程度</t>
  </si>
  <si>
    <t xml:space="preserve">乡镇廉租房基础设施维修项目</t>
  </si>
  <si>
    <t xml:space="preserve">乡镇廉租房等保障性住房基础设施维修</t>
  </si>
  <si>
    <r>
      <rPr>
        <sz val="10"/>
        <color rgb="FF000000"/>
        <rFont val="Noto Sans"/>
        <family val="2"/>
      </rPr>
      <t xml:space="preserve">对</t>
    </r>
    <r>
      <rPr>
        <sz val="10"/>
        <color rgb="FF000000"/>
        <rFont val="宋体"/>
        <family val="0"/>
        <charset val="134"/>
      </rPr>
      <t xml:space="preserve">15</t>
    </r>
    <r>
      <rPr>
        <sz val="10"/>
        <color rgb="FF000000"/>
        <rFont val="Noto Sans"/>
        <family val="2"/>
      </rPr>
      <t xml:space="preserve">个乡镇区域内的廉租房等保障性住房基础设施进行维修</t>
    </r>
  </si>
  <si>
    <t xml:space="preserve">完成乡镇廉租房维修个数</t>
  </si>
  <si>
    <t xml:space="preserve">≤15</t>
  </si>
  <si>
    <t xml:space="preserve">维修验收合格率</t>
  </si>
  <si>
    <t xml:space="preserve">维修及时开展率</t>
  </si>
  <si>
    <t xml:space="preserve">维修任务按时完成率</t>
  </si>
  <si>
    <t xml:space="preserve">年度基础设施维修成本</t>
  </si>
  <si>
    <t xml:space="preserve">住房保障提升工作</t>
  </si>
  <si>
    <t xml:space="preserve">低收入群体居住环境</t>
  </si>
  <si>
    <t xml:space="preserve">乡镇廉租房日常维护维修项目</t>
  </si>
  <si>
    <r>
      <rPr>
        <sz val="10"/>
        <color rgb="FF000000"/>
        <rFont val="宋体"/>
        <family val="0"/>
        <charset val="134"/>
      </rPr>
      <t xml:space="preserve">80</t>
    </r>
    <r>
      <rPr>
        <sz val="10"/>
        <color rgb="FF000000"/>
        <rFont val="Noto Sans"/>
        <family val="2"/>
      </rPr>
      <t xml:space="preserve">万元</t>
    </r>
  </si>
  <si>
    <t xml:space="preserve">乡镇廉租房等保障性住房日常维修</t>
  </si>
  <si>
    <r>
      <rPr>
        <sz val="10"/>
        <color rgb="FF000000"/>
        <rFont val="Noto Sans"/>
        <family val="2"/>
      </rPr>
      <t xml:space="preserve">对</t>
    </r>
    <r>
      <rPr>
        <sz val="10"/>
        <color rgb="FF000000"/>
        <rFont val="宋体"/>
        <family val="0"/>
        <charset val="134"/>
      </rPr>
      <t xml:space="preserve">15</t>
    </r>
    <r>
      <rPr>
        <sz val="10"/>
        <color rgb="FF000000"/>
        <rFont val="Noto Sans"/>
        <family val="2"/>
      </rPr>
      <t xml:space="preserve">个乡镇区域内的廉租房等保障性住房进行日常管护和维修</t>
    </r>
  </si>
  <si>
    <t xml:space="preserve">年度日常维修成本</t>
  </si>
  <si>
    <t xml:space="preserve">≤80</t>
  </si>
  <si>
    <t xml:space="preserve">县城廉租房维修维护及消防设施项目</t>
  </si>
  <si>
    <r>
      <rPr>
        <sz val="10"/>
        <color rgb="FF000000"/>
        <rFont val="宋体"/>
        <family val="0"/>
        <charset val="134"/>
      </rPr>
      <t xml:space="preserve">117</t>
    </r>
    <r>
      <rPr>
        <sz val="10"/>
        <color rgb="FF000000"/>
        <rFont val="Noto Sans"/>
        <family val="2"/>
      </rPr>
      <t xml:space="preserve">万元</t>
    </r>
  </si>
  <si>
    <t xml:space="preserve">县城廉租房维修维护及消防设施维修维护</t>
  </si>
  <si>
    <t xml:space="preserve">对县城内的廉租房等保障性住房及基础设施、消防设施配套设施进行日常管护和维修</t>
  </si>
  <si>
    <t xml:space="preserve">完成县城廉租房维修小区个数</t>
  </si>
  <si>
    <t xml:space="preserve">≤117</t>
  </si>
  <si>
    <t xml:space="preserve">公祖房小区维修及基础设施维护项目</t>
  </si>
  <si>
    <r>
      <rPr>
        <sz val="10"/>
        <color rgb="FF000000"/>
        <rFont val="宋体"/>
        <family val="0"/>
        <charset val="134"/>
      </rPr>
      <t xml:space="preserve">271</t>
    </r>
    <r>
      <rPr>
        <sz val="10"/>
        <color rgb="FF000000"/>
        <rFont val="Noto Sans"/>
        <family val="2"/>
      </rPr>
      <t xml:space="preserve">万元</t>
    </r>
  </si>
  <si>
    <t xml:space="preserve">县城公租房维修维护及基础设施维修维护</t>
  </si>
  <si>
    <t xml:space="preserve">对县城内的公租房等保障性住房及基础设施维修以及日常维护</t>
  </si>
  <si>
    <t xml:space="preserve">完成县城公租房维修小区个数</t>
  </si>
  <si>
    <r>
      <rPr>
        <sz val="10"/>
        <rFont val="宋体"/>
        <family val="0"/>
        <charset val="134"/>
      </rPr>
      <t xml:space="preserve">2022</t>
    </r>
    <r>
      <rPr>
        <sz val="10"/>
        <rFont val="Noto Sans"/>
        <family val="2"/>
      </rPr>
      <t xml:space="preserve">年城镇老旧小区改造项目</t>
    </r>
  </si>
  <si>
    <r>
      <rPr>
        <sz val="10"/>
        <color rgb="FF000000"/>
        <rFont val="宋体"/>
        <family val="0"/>
        <charset val="134"/>
      </rPr>
      <t xml:space="preserve">560</t>
    </r>
    <r>
      <rPr>
        <sz val="10"/>
        <color rgb="FF000000"/>
        <rFont val="Noto Sans"/>
        <family val="2"/>
      </rPr>
      <t xml:space="preserve">万元</t>
    </r>
  </si>
  <si>
    <r>
      <rPr>
        <sz val="10"/>
        <color rgb="FF000000"/>
        <rFont val="Times New Roman"/>
        <family val="1"/>
      </rPr>
      <t xml:space="preserve">560</t>
    </r>
    <r>
      <rPr>
        <sz val="10"/>
        <color rgb="FF000000"/>
        <rFont val="Noto Sans"/>
        <family val="2"/>
      </rPr>
      <t xml:space="preserve">万元</t>
    </r>
  </si>
  <si>
    <t xml:space="preserve">城镇老旧小区基础设施及附属设施维修维护及改造</t>
  </si>
  <si>
    <t xml:space="preserve">完成年度老旧小区改造建设任务</t>
  </si>
  <si>
    <t xml:space="preserve">年度老旧小区改造数量</t>
  </si>
  <si>
    <t xml:space="preserve">改造验收合格率</t>
  </si>
  <si>
    <t xml:space="preserve">改造任务及时完成率</t>
  </si>
  <si>
    <t xml:space="preserve">项目建设按时开工率</t>
  </si>
  <si>
    <t xml:space="preserve">年度改造成本</t>
  </si>
  <si>
    <t xml:space="preserve">≤560</t>
  </si>
  <si>
    <t xml:space="preserve">城市面貌提升程度</t>
  </si>
  <si>
    <r>
      <rPr>
        <sz val="10"/>
        <rFont val="宋体"/>
        <family val="0"/>
        <charset val="134"/>
      </rPr>
      <t xml:space="preserve">2022</t>
    </r>
    <r>
      <rPr>
        <sz val="10"/>
        <rFont val="Noto Sans"/>
        <family val="2"/>
      </rPr>
      <t xml:space="preserve">年农村危房改造补助资金预算</t>
    </r>
  </si>
  <si>
    <r>
      <rPr>
        <sz val="10"/>
        <color rgb="FF000000"/>
        <rFont val="宋体"/>
        <family val="0"/>
        <charset val="134"/>
      </rPr>
      <t xml:space="preserve">11</t>
    </r>
    <r>
      <rPr>
        <sz val="10"/>
        <color rgb="FF000000"/>
        <rFont val="Noto Sans"/>
        <family val="2"/>
      </rPr>
      <t xml:space="preserve">万元</t>
    </r>
  </si>
  <si>
    <r>
      <rPr>
        <sz val="10"/>
        <color rgb="FF000000"/>
        <rFont val="Noto Sans"/>
        <family val="2"/>
      </rPr>
      <t xml:space="preserve">对农村</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级危房改造农户进行适度补助，其中</t>
    </r>
    <r>
      <rPr>
        <sz val="10"/>
        <color rgb="FF000000"/>
        <rFont val="宋体"/>
        <family val="0"/>
        <charset val="134"/>
      </rPr>
      <t xml:space="preserve">C</t>
    </r>
    <r>
      <rPr>
        <sz val="10"/>
        <color rgb="FF000000"/>
        <rFont val="Noto Sans"/>
        <family val="2"/>
      </rPr>
      <t xml:space="preserve">及</t>
    </r>
    <r>
      <rPr>
        <sz val="10"/>
        <color rgb="FF000000"/>
        <rFont val="宋体"/>
        <family val="0"/>
        <charset val="134"/>
      </rPr>
      <t xml:space="preserve">0.7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D</t>
    </r>
    <r>
      <rPr>
        <sz val="10"/>
        <color rgb="FF000000"/>
        <rFont val="Noto Sans"/>
        <family val="2"/>
      </rPr>
      <t xml:space="preserve">级</t>
    </r>
    <r>
      <rPr>
        <sz val="10"/>
        <color rgb="FF000000"/>
        <rFont val="宋体"/>
        <family val="0"/>
        <charset val="134"/>
      </rPr>
      <t xml:space="preserve">2.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保障农村居民住房安全</t>
    </r>
  </si>
  <si>
    <t xml:space="preserve">完成年度危房改造，按时对农户进行标准补助</t>
  </si>
  <si>
    <t xml:space="preserve">完成危房保障户数</t>
  </si>
  <si>
    <t xml:space="preserve">户</t>
  </si>
  <si>
    <t xml:space="preserve">危房改造合格率</t>
  </si>
  <si>
    <t xml:space="preserve">危房改造及时率</t>
  </si>
  <si>
    <t xml:space="preserve">补助按时到位情况</t>
  </si>
  <si>
    <t xml:space="preserve">年度补助成本</t>
  </si>
  <si>
    <t xml:space="preserve">≤11</t>
  </si>
  <si>
    <t xml:space="preserve">减少困难群众支出</t>
  </si>
  <si>
    <t xml:space="preserve">保障困难群体居住安全</t>
  </si>
  <si>
    <r>
      <rPr>
        <sz val="10"/>
        <rFont val="Noto Sans"/>
        <family val="2"/>
      </rPr>
      <t xml:space="preserve">城口县</t>
    </r>
    <r>
      <rPr>
        <sz val="10"/>
        <rFont val="宋体"/>
        <family val="0"/>
        <charset val="134"/>
      </rPr>
      <t xml:space="preserve">2022</t>
    </r>
    <r>
      <rPr>
        <sz val="10"/>
        <rFont val="Noto Sans"/>
        <family val="2"/>
      </rPr>
      <t xml:space="preserve">年农村环境卫生治理乡村振兴项目</t>
    </r>
  </si>
  <si>
    <r>
      <rPr>
        <sz val="10"/>
        <color rgb="FF000000"/>
        <rFont val="宋体"/>
        <family val="0"/>
        <charset val="134"/>
      </rPr>
      <t xml:space="preserve">300</t>
    </r>
    <r>
      <rPr>
        <sz val="10"/>
        <color rgb="FF000000"/>
        <rFont val="Noto Sans"/>
        <family val="2"/>
      </rPr>
      <t xml:space="preserve">万元</t>
    </r>
  </si>
  <si>
    <r>
      <rPr>
        <sz val="10"/>
        <color rgb="FF000000"/>
        <rFont val="Times New Roman"/>
        <family val="1"/>
      </rPr>
      <t xml:space="preserve">300</t>
    </r>
    <r>
      <rPr>
        <sz val="10"/>
        <color rgb="FF000000"/>
        <rFont val="Noto Sans"/>
        <family val="2"/>
      </rPr>
      <t xml:space="preserve">万元</t>
    </r>
  </si>
  <si>
    <r>
      <rPr>
        <sz val="10"/>
        <color rgb="FF000000"/>
        <rFont val="宋体"/>
        <family val="0"/>
        <charset val="134"/>
      </rPr>
      <t xml:space="preserve">2022</t>
    </r>
    <r>
      <rPr>
        <sz val="10"/>
        <color rgb="FF000000"/>
        <rFont val="Noto Sans"/>
        <family val="2"/>
      </rPr>
      <t xml:space="preserve">年农村环境卫生治理项目建设</t>
    </r>
  </si>
  <si>
    <t xml:space="preserve">完成年度农村环境卫生治理项目建设计划任务改善农村卫生环境。</t>
  </si>
  <si>
    <t xml:space="preserve">农村卫生治理情况</t>
  </si>
  <si>
    <t xml:space="preserve">项目建设任务及时完成率</t>
  </si>
  <si>
    <t xml:space="preserve">卫生治理按时开展率</t>
  </si>
  <si>
    <t xml:space="preserve">年度建设成本</t>
  </si>
  <si>
    <t xml:space="preserve">≤300</t>
  </si>
  <si>
    <t xml:space="preserve">人居环境改善程度</t>
  </si>
  <si>
    <t xml:space="preserve">环境提升</t>
  </si>
  <si>
    <r>
      <rPr>
        <sz val="10"/>
        <rFont val="Noto Sans"/>
        <family val="2"/>
      </rPr>
      <t xml:space="preserve">城口县</t>
    </r>
    <r>
      <rPr>
        <sz val="10"/>
        <rFont val="宋体"/>
        <family val="0"/>
        <charset val="134"/>
      </rPr>
      <t xml:space="preserve">2022</t>
    </r>
    <r>
      <rPr>
        <sz val="10"/>
        <rFont val="Noto Sans"/>
        <family val="2"/>
      </rPr>
      <t xml:space="preserve">年污水管网维修建设项目</t>
    </r>
  </si>
  <si>
    <r>
      <rPr>
        <sz val="10"/>
        <color rgb="FF000000"/>
        <rFont val="宋体"/>
        <family val="0"/>
        <charset val="134"/>
      </rPr>
      <t xml:space="preserve">1063.72</t>
    </r>
    <r>
      <rPr>
        <sz val="10"/>
        <color rgb="FF000000"/>
        <rFont val="Noto Sans"/>
        <family val="2"/>
      </rPr>
      <t xml:space="preserve">万元</t>
    </r>
  </si>
  <si>
    <t xml:space="preserve">农村污水管网维修建设</t>
  </si>
  <si>
    <r>
      <rPr>
        <sz val="10"/>
        <color rgb="FF000000"/>
        <rFont val="Noto Sans"/>
        <family val="2"/>
      </rPr>
      <t xml:space="preserve">渝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号、城委农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si>
  <si>
    <t xml:space="preserve">完成年度乡镇污水管网维修建设任务</t>
  </si>
  <si>
    <t xml:space="preserve">维修乡镇个数</t>
  </si>
  <si>
    <t xml:space="preserve">≥6</t>
  </si>
  <si>
    <t xml:space="preserve">维修工作及时开展率</t>
  </si>
  <si>
    <t xml:space="preserve">年度维修建设成本</t>
  </si>
  <si>
    <t xml:space="preserve">≤1063.72</t>
  </si>
  <si>
    <t xml:space="preserve">生态环境保护</t>
  </si>
  <si>
    <r>
      <rPr>
        <sz val="10"/>
        <rFont val="宋体"/>
        <family val="0"/>
        <charset val="134"/>
      </rPr>
      <t xml:space="preserve">2022</t>
    </r>
    <r>
      <rPr>
        <sz val="10"/>
        <rFont val="Noto Sans"/>
        <family val="2"/>
      </rPr>
      <t xml:space="preserve">年清扫保洁及垃圾收运项目</t>
    </r>
  </si>
  <si>
    <r>
      <rPr>
        <sz val="10"/>
        <color rgb="FF000000"/>
        <rFont val="宋体"/>
        <family val="0"/>
        <charset val="134"/>
      </rPr>
      <t xml:space="preserve">900</t>
    </r>
    <r>
      <rPr>
        <sz val="10"/>
        <color rgb="FF000000"/>
        <rFont val="Noto Sans"/>
        <family val="2"/>
      </rPr>
      <t xml:space="preserve">万元</t>
    </r>
  </si>
  <si>
    <r>
      <rPr>
        <sz val="10"/>
        <color rgb="FF000000"/>
        <rFont val="Noto Sans"/>
        <family val="2"/>
      </rPr>
      <t xml:space="preserve">年度清扫保洁、</t>
    </r>
    <r>
      <rPr>
        <sz val="10"/>
        <color rgb="FF000000"/>
        <rFont val="宋体"/>
        <family val="0"/>
        <charset val="134"/>
      </rPr>
      <t xml:space="preserve">25</t>
    </r>
    <r>
      <rPr>
        <sz val="10"/>
        <color rgb="FF000000"/>
        <rFont val="Noto Sans"/>
        <family val="2"/>
      </rPr>
      <t xml:space="preserve">个乡镇</t>
    </r>
    <r>
      <rPr>
        <sz val="10"/>
        <color rgb="FF000000"/>
        <rFont val="宋体"/>
        <family val="0"/>
        <charset val="134"/>
      </rPr>
      <t xml:space="preserve">25</t>
    </r>
    <r>
      <rPr>
        <sz val="10"/>
        <color rgb="FF000000"/>
        <rFont val="Noto Sans"/>
        <family val="2"/>
      </rPr>
      <t xml:space="preserve">个乡镇各村社区区域垃圾收运及附属设施管理工作</t>
    </r>
  </si>
  <si>
    <r>
      <rPr>
        <sz val="10"/>
        <color rgb="FF000000"/>
        <rFont val="Noto Sans"/>
        <family val="2"/>
      </rPr>
      <t xml:space="preserve">完成全年度清扫保洁，完成</t>
    </r>
    <r>
      <rPr>
        <sz val="10"/>
        <color rgb="FF000000"/>
        <rFont val="宋体"/>
        <family val="0"/>
        <charset val="134"/>
      </rPr>
      <t xml:space="preserve">25</t>
    </r>
    <r>
      <rPr>
        <sz val="10"/>
        <color rgb="FF000000"/>
        <rFont val="Noto Sans"/>
        <family val="2"/>
      </rPr>
      <t xml:space="preserve">个乡镇各村社区区域垃圾收运及附属设施管理工作，完成年度农村环境整治。</t>
    </r>
  </si>
  <si>
    <t xml:space="preserve">完成垃圾收运乡镇街道数量</t>
  </si>
  <si>
    <t xml:space="preserve">清洁验收合格率</t>
  </si>
  <si>
    <t xml:space="preserve">垃圾收运工作考核合格率</t>
  </si>
  <si>
    <t xml:space="preserve">清运工作按时开展率</t>
  </si>
  <si>
    <t xml:space="preserve">年度清理任务及时完成率</t>
  </si>
  <si>
    <t xml:space="preserve">项目服务对应任务资金成本</t>
  </si>
  <si>
    <t xml:space="preserve">≤900</t>
  </si>
  <si>
    <t xml:space="preserve">生态环境改善程度</t>
  </si>
  <si>
    <t xml:space="preserve">农村环境整治垃圾分类（美丽乡村建设）</t>
  </si>
  <si>
    <r>
      <rPr>
        <sz val="10"/>
        <color rgb="FF000000"/>
        <rFont val="宋体"/>
        <family val="0"/>
        <charset val="134"/>
      </rPr>
      <t xml:space="preserve">1020</t>
    </r>
    <r>
      <rPr>
        <sz val="10"/>
        <color rgb="FF000000"/>
        <rFont val="Noto Sans"/>
        <family val="2"/>
      </rPr>
      <t xml:space="preserve">万元</t>
    </r>
  </si>
  <si>
    <r>
      <rPr>
        <sz val="10"/>
        <color rgb="FF000000"/>
        <rFont val="Noto Sans"/>
        <family val="2"/>
      </rPr>
      <t xml:space="preserve">完成</t>
    </r>
    <r>
      <rPr>
        <sz val="10"/>
        <color rgb="FF000000"/>
        <rFont val="宋体"/>
        <family val="0"/>
        <charset val="134"/>
      </rPr>
      <t xml:space="preserve">25</t>
    </r>
    <r>
      <rPr>
        <sz val="10"/>
        <color rgb="FF000000"/>
        <rFont val="Noto Sans"/>
        <family val="2"/>
      </rPr>
      <t xml:space="preserve">个乡镇农村生活垃圾中转站新建和改扩建任务及中转站附属设施建设任务，完成各乡镇农村生活垃圾示范村建设。</t>
    </r>
  </si>
  <si>
    <r>
      <rPr>
        <sz val="10"/>
        <color rgb="FF000000"/>
        <rFont val="Noto Sans"/>
        <family val="2"/>
      </rPr>
      <t xml:space="preserve">渝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号</t>
    </r>
  </si>
  <si>
    <r>
      <rPr>
        <sz val="10"/>
        <color rgb="FF000000"/>
        <rFont val="Noto Sans"/>
        <family val="2"/>
      </rPr>
      <t xml:space="preserve">完成</t>
    </r>
    <r>
      <rPr>
        <sz val="10"/>
        <color rgb="FF000000"/>
        <rFont val="宋体"/>
        <family val="0"/>
        <charset val="134"/>
      </rPr>
      <t xml:space="preserve">25</t>
    </r>
    <r>
      <rPr>
        <sz val="10"/>
        <color rgb="FF000000"/>
        <rFont val="Noto Sans"/>
        <family val="2"/>
      </rPr>
      <t xml:space="preserve">个乡镇各村社区区域垃圾分类基础设施和附属设施建设</t>
    </r>
  </si>
  <si>
    <t xml:space="preserve">完成年度项目建设个数</t>
  </si>
  <si>
    <t xml:space="preserve">当年项目覆盖乡镇个数</t>
  </si>
  <si>
    <t xml:space="preserve">预算成本控制</t>
  </si>
  <si>
    <t xml:space="preserve">≤1020</t>
  </si>
  <si>
    <t xml:space="preserve">人居环境</t>
  </si>
</sst>
</file>

<file path=xl/styles.xml><?xml version="1.0" encoding="utf-8"?>
<styleSheet xmlns="http://schemas.openxmlformats.org/spreadsheetml/2006/main">
  <numFmts count="12">
    <numFmt numFmtId="164" formatCode="General"/>
    <numFmt numFmtId="165" formatCode="#,##0.00"/>
    <numFmt numFmtId="166" formatCode="0.00;[RED]0.00"/>
    <numFmt numFmtId="167" formatCode="000"/>
    <numFmt numFmtId="168" formatCode="0.0_ "/>
    <numFmt numFmtId="169" formatCode="0.00_ "/>
    <numFmt numFmtId="170" formatCode="00"/>
    <numFmt numFmtId="171" formatCode="@"/>
    <numFmt numFmtId="172" formatCode=";;;"/>
    <numFmt numFmtId="173" formatCode="General"/>
    <numFmt numFmtId="174" formatCode="0%"/>
    <numFmt numFmtId="175" formatCode="0.0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0"/>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0"/>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font>
    <font>
      <b val="true"/>
      <sz val="22"/>
      <name val="Noto Sans"/>
      <family val="2"/>
    </font>
    <font>
      <b val="true"/>
      <sz val="18"/>
      <name val="宋体"/>
      <family val="0"/>
      <charset val="134"/>
    </font>
    <font>
      <sz val="12"/>
      <color rgb="FF000000"/>
      <name val="Noto Sans"/>
      <family val="2"/>
    </font>
    <font>
      <sz val="11"/>
      <color rgb="FF000000"/>
      <name val="方正仿宋_GBK"/>
      <family val="0"/>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0"/>
      <color rgb="FF000000"/>
      <name val="方正仿宋_GBK"/>
      <family val="0"/>
    </font>
    <font>
      <sz val="10"/>
      <name val="方正仿宋_GBK"/>
      <family val="0"/>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5" fontId="15" fillId="0" borderId="2"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left" vertical="center" textRotation="0" wrapText="false" indent="0" shrinkToFit="false"/>
      <protection locked="true" hidden="false"/>
    </xf>
    <xf numFmtId="169" fontId="28" fillId="0" borderId="2" xfId="0" applyFont="true" applyBorder="true" applyAlignment="true" applyProtection="false">
      <alignment horizontal="left" vertical="center" textRotation="0" wrapText="true" indent="0" shrinkToFit="false"/>
      <protection locked="true" hidden="false"/>
    </xf>
    <xf numFmtId="166" fontId="6" fillId="0" borderId="13" xfId="0" applyFont="true" applyBorder="true" applyAlignment="true" applyProtection="false">
      <alignment horizontal="right"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70" fontId="28" fillId="0" borderId="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6" fillId="0" borderId="2" xfId="69" applyFont="true" applyBorder="true" applyAlignment="true" applyProtection="true">
      <alignment horizontal="center" vertical="center" textRotation="0" wrapText="false" indent="0" shrinkToFit="false"/>
      <protection locked="true" hidden="false"/>
    </xf>
    <xf numFmtId="172" fontId="28" fillId="0" borderId="2" xfId="69" applyFont="true" applyBorder="true" applyAlignment="true" applyProtection="true">
      <alignment horizontal="general" vertical="center" textRotation="0" wrapText="false" indent="0" shrinkToFit="false"/>
      <protection locked="true" hidden="false"/>
    </xf>
    <xf numFmtId="164" fontId="28" fillId="0" borderId="2" xfId="69"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1" fillId="0" borderId="2" xfId="69" applyFont="true" applyBorder="true" applyAlignment="true" applyProtection="true">
      <alignment horizontal="center" vertical="center" textRotation="0" wrapText="false" indent="0" shrinkToFit="false"/>
      <protection locked="true" hidden="false"/>
    </xf>
    <xf numFmtId="164" fontId="0" fillId="0" borderId="0" xfId="69" applyFont="true" applyBorder="true" applyAlignment="true" applyProtection="false">
      <alignment horizontal="general" vertical="bottom" textRotation="0" wrapText="false" indent="0" shrinkToFit="false"/>
      <protection locked="true" hidden="false"/>
    </xf>
    <xf numFmtId="164" fontId="32" fillId="0" borderId="0" xfId="69" applyFont="true" applyBorder="true" applyAlignment="true" applyProtection="true">
      <alignment horizontal="center" vertical="center" textRotation="0" wrapText="false" indent="0" shrinkToFit="false"/>
      <protection locked="true" hidden="false"/>
    </xf>
    <xf numFmtId="164" fontId="32" fillId="0" borderId="14" xfId="69" applyFont="true" applyBorder="true" applyAlignment="true" applyProtection="true">
      <alignment horizontal="center" vertical="center" textRotation="0" wrapText="true" indent="0" shrinkToFit="false"/>
      <protection locked="true" hidden="false"/>
    </xf>
    <xf numFmtId="164" fontId="32" fillId="0" borderId="15" xfId="69" applyFont="true" applyBorder="true" applyAlignment="true" applyProtection="true">
      <alignment horizontal="center" vertical="center" textRotation="0" wrapText="false" indent="0" shrinkToFit="false"/>
      <protection locked="true" hidden="false"/>
    </xf>
    <xf numFmtId="164" fontId="32" fillId="0" borderId="14" xfId="69" applyFont="true" applyBorder="true" applyAlignment="true" applyProtection="true">
      <alignment horizontal="center" vertical="center" textRotation="0" wrapText="false" indent="0" shrinkToFit="false"/>
      <protection locked="true" hidden="false"/>
    </xf>
    <xf numFmtId="164" fontId="32" fillId="0" borderId="16" xfId="69" applyFont="true" applyBorder="true" applyAlignment="true" applyProtection="true">
      <alignment horizontal="center" vertical="center" textRotation="0" wrapText="false" indent="0" shrinkToFit="false"/>
      <protection locked="true" hidden="false"/>
    </xf>
    <xf numFmtId="164" fontId="32" fillId="0" borderId="17" xfId="69" applyFont="true" applyBorder="true" applyAlignment="true" applyProtection="true">
      <alignment horizontal="center" vertical="center" textRotation="0" wrapText="true" indent="0" shrinkToFit="false"/>
      <protection locked="true" hidden="false"/>
    </xf>
    <xf numFmtId="165" fontId="6" fillId="0" borderId="5" xfId="69" applyFont="true" applyBorder="true" applyAlignment="true" applyProtection="true">
      <alignment horizontal="right" vertical="center" textRotation="0" wrapText="true" indent="0" shrinkToFit="false"/>
      <protection locked="true" hidden="false"/>
    </xf>
    <xf numFmtId="165" fontId="6" fillId="0" borderId="2" xfId="69" applyFont="true" applyBorder="true" applyAlignment="true" applyProtection="true">
      <alignment horizontal="right" vertical="center" textRotation="0" wrapText="true" indent="0" shrinkToFit="false"/>
      <protection locked="true" hidden="false"/>
    </xf>
    <xf numFmtId="165" fontId="6" fillId="0" borderId="18" xfId="69" applyFont="true" applyBorder="true" applyAlignment="true" applyProtection="true">
      <alignment horizontal="right" vertical="center" textRotation="0" wrapText="true" indent="0" shrinkToFit="false"/>
      <protection locked="true" hidden="false"/>
    </xf>
    <xf numFmtId="165" fontId="6" fillId="0" borderId="19" xfId="69"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3" fontId="6" fillId="0" borderId="1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9" fontId="28"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5" fillId="0" borderId="13"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5" fontId="13" fillId="0" borderId="22" xfId="0" applyFont="true" applyBorder="true" applyAlignment="true" applyProtection="false">
      <alignment horizontal="center" vertical="center" textRotation="0" wrapText="false" indent="0" shrinkToFit="true"/>
      <protection locked="true" hidden="false"/>
    </xf>
    <xf numFmtId="165" fontId="15" fillId="0" borderId="20"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5" fontId="15" fillId="0" borderId="21"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2" fillId="0" borderId="2" xfId="69" applyFont="true" applyBorder="true" applyAlignment="true" applyProtection="true">
      <alignment horizontal="center" vertical="center" textRotation="0" wrapText="true" indent="0" shrinkToFit="false"/>
      <protection locked="true" hidden="false"/>
    </xf>
    <xf numFmtId="164" fontId="20" fillId="0" borderId="2" xfId="68"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0" fillId="0" borderId="2" xfId="68" applyFont="true" applyBorder="true" applyAlignment="true" applyProtection="false">
      <alignment horizontal="left" vertical="center" textRotation="0" wrapText="false" indent="3"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2" fillId="0" borderId="0" xfId="68" applyFont="true" applyBorder="true" applyAlignment="true" applyProtection="true">
      <alignment horizontal="general" vertical="center" textRotation="0" wrapText="true" indent="0" shrinkToFit="false"/>
      <protection locked="true" hidden="false"/>
    </xf>
    <xf numFmtId="164" fontId="38" fillId="0" borderId="0" xfId="30" applyFont="true" applyBorder="true" applyAlignment="true" applyProtection="false">
      <alignment horizontal="center" vertical="center" textRotation="0" wrapText="true" indent="0" shrinkToFit="false"/>
      <protection locked="true" hidden="false"/>
    </xf>
    <xf numFmtId="164" fontId="40" fillId="0" borderId="0" xfId="30" applyFont="true" applyBorder="false" applyAlignment="true" applyProtection="false">
      <alignment horizontal="center" vertical="center" textRotation="0" wrapText="true" indent="0" shrinkToFit="false"/>
      <protection locked="true" hidden="false"/>
    </xf>
    <xf numFmtId="164" fontId="26" fillId="0" borderId="0" xfId="30" applyFont="true" applyBorder="true" applyAlignment="true" applyProtection="true">
      <alignment horizontal="right" vertical="center" textRotation="0" wrapText="true" indent="0" shrinkToFit="false"/>
      <protection locked="true" hidden="false"/>
    </xf>
    <xf numFmtId="164" fontId="28" fillId="0" borderId="2" xfId="30" applyFont="true" applyBorder="true" applyAlignment="true" applyProtection="true">
      <alignment horizontal="center" vertical="center" textRotation="0" wrapText="true" indent="0" shrinkToFit="false"/>
      <protection locked="true" hidden="false"/>
    </xf>
    <xf numFmtId="164" fontId="6" fillId="0" borderId="2" xfId="30" applyFont="true" applyBorder="true" applyAlignment="true" applyProtection="true">
      <alignment horizontal="center" vertical="center" textRotation="0" wrapText="true" indent="0" shrinkToFit="false"/>
      <protection locked="true" hidden="false"/>
    </xf>
    <xf numFmtId="164" fontId="28" fillId="0" borderId="2" xfId="30" applyFont="true" applyBorder="true" applyAlignment="true" applyProtection="true">
      <alignment horizontal="general"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general"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4" fontId="43" fillId="0" borderId="0"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45" fillId="0" borderId="1" xfId="30" applyFont="true" applyBorder="true" applyAlignment="true" applyProtection="false">
      <alignment horizontal="center" vertical="center" textRotation="0" wrapText="false" indent="0" shrinkToFit="false"/>
      <protection locked="true" hidden="false"/>
    </xf>
    <xf numFmtId="164" fontId="14" fillId="0" borderId="12" xfId="30" applyFont="true" applyBorder="true" applyAlignment="true" applyProtection="false">
      <alignment horizontal="center" vertical="center" textRotation="0" wrapText="false" indent="0" shrinkToFit="false"/>
      <protection locked="true" hidden="false"/>
    </xf>
    <xf numFmtId="164" fontId="45" fillId="0" borderId="3" xfId="30" applyFont="true" applyBorder="true" applyAlignment="true" applyProtection="false">
      <alignment horizontal="center" vertical="center" textRotation="0" wrapText="false" indent="0" shrinkToFit="false"/>
      <protection locked="true" hidden="false"/>
    </xf>
    <xf numFmtId="164" fontId="14" fillId="0" borderId="13" xfId="30" applyFont="true" applyBorder="true" applyAlignment="true" applyProtection="false">
      <alignment horizontal="center" vertical="center" textRotation="0" wrapText="true" indent="0" shrinkToFit="false"/>
      <protection locked="true" hidden="false"/>
    </xf>
    <xf numFmtId="164" fontId="45" fillId="0" borderId="3" xfId="30" applyFont="true" applyBorder="true" applyAlignment="true" applyProtection="false">
      <alignment horizontal="center" vertical="center" textRotation="0" wrapText="true" indent="0" shrinkToFit="false"/>
      <protection locked="true" hidden="false"/>
    </xf>
    <xf numFmtId="164" fontId="45" fillId="0" borderId="2" xfId="30" applyFont="true" applyBorder="true" applyAlignment="true" applyProtection="false">
      <alignment horizontal="center" vertical="center" textRotation="0" wrapText="true" indent="0" shrinkToFit="false"/>
      <protection locked="true" hidden="false"/>
    </xf>
    <xf numFmtId="164" fontId="46" fillId="0" borderId="13" xfId="30" applyFont="true" applyBorder="true" applyAlignment="true" applyProtection="false">
      <alignment horizontal="center" vertical="center" textRotation="0" wrapText="true" indent="0" shrinkToFit="false"/>
      <protection locked="true" hidden="false"/>
    </xf>
    <xf numFmtId="164" fontId="47" fillId="0" borderId="13" xfId="30" applyFont="true" applyBorder="true" applyAlignment="true" applyProtection="false">
      <alignment horizontal="general" vertical="center" textRotation="0" wrapText="true" indent="0" shrinkToFit="false"/>
      <protection locked="true" hidden="false"/>
    </xf>
    <xf numFmtId="164" fontId="45" fillId="0" borderId="24" xfId="30" applyFont="true" applyBorder="true" applyAlignment="true" applyProtection="false">
      <alignment horizontal="center" vertical="center" textRotation="0" wrapText="true" indent="0" shrinkToFit="false"/>
      <protection locked="true" hidden="false"/>
    </xf>
    <xf numFmtId="164" fontId="45" fillId="0" borderId="13" xfId="30" applyFont="true" applyBorder="true" applyAlignment="true" applyProtection="false">
      <alignment horizontal="center" vertical="center" textRotation="0" wrapText="true" indent="0" shrinkToFit="false"/>
      <protection locked="true" hidden="false"/>
    </xf>
    <xf numFmtId="164" fontId="45" fillId="0" borderId="13" xfId="30" applyFont="true" applyBorder="true" applyAlignment="true" applyProtection="false">
      <alignment horizontal="left" vertical="center" textRotation="0" wrapText="true" indent="0" shrinkToFit="false"/>
      <protection locked="true" hidden="false"/>
    </xf>
    <xf numFmtId="164" fontId="45" fillId="0" borderId="3" xfId="68" applyFont="true" applyBorder="true" applyAlignment="true" applyProtection="false">
      <alignment horizontal="center" vertical="center" textRotation="255" wrapText="true" indent="0" shrinkToFit="false"/>
      <protection locked="true" hidden="false"/>
    </xf>
    <xf numFmtId="164" fontId="45" fillId="0" borderId="2" xfId="68" applyFont="true" applyBorder="true" applyAlignment="true" applyProtection="false">
      <alignment horizontal="center" vertical="center" textRotation="0" wrapText="true" indent="0" shrinkToFit="false"/>
      <protection locked="true" hidden="false"/>
    </xf>
    <xf numFmtId="164" fontId="14" fillId="0" borderId="2" xfId="41" applyFont="true" applyBorder="true" applyAlignment="true" applyProtection="false">
      <alignment horizontal="center" vertical="center" textRotation="0" wrapText="true" indent="0" shrinkToFit="false" readingOrder="1"/>
      <protection locked="true" hidden="false"/>
    </xf>
    <xf numFmtId="164" fontId="14" fillId="0" borderId="2" xfId="41" applyFont="true" applyBorder="true" applyAlignment="true" applyProtection="false">
      <alignment horizontal="center" vertical="center" textRotation="0" wrapText="true" indent="0" shrinkToFit="false"/>
      <protection locked="true" hidden="false"/>
    </xf>
    <xf numFmtId="164" fontId="45" fillId="0" borderId="2" xfId="70" applyFont="true" applyBorder="true" applyAlignment="true" applyProtection="false">
      <alignment horizontal="general" vertical="center" textRotation="0" wrapText="true" indent="0" shrinkToFit="false"/>
      <protection locked="true" hidden="false"/>
    </xf>
    <xf numFmtId="164" fontId="46" fillId="0" borderId="2" xfId="70" applyFont="true" applyBorder="true" applyAlignment="true" applyProtection="false">
      <alignment horizontal="center" vertical="center" textRotation="0" wrapText="true" indent="0" shrinkToFit="false"/>
      <protection locked="true" hidden="false"/>
    </xf>
    <xf numFmtId="164" fontId="45" fillId="0" borderId="2" xfId="70" applyFont="true" applyBorder="true" applyAlignment="true" applyProtection="false">
      <alignment horizontal="center" vertical="center" textRotation="0" wrapText="true" indent="0" shrinkToFit="false"/>
      <protection locked="true" hidden="false"/>
    </xf>
    <xf numFmtId="164" fontId="45" fillId="0" borderId="2" xfId="72" applyFont="true" applyBorder="true" applyAlignment="true" applyProtection="false">
      <alignment horizontal="general" vertical="center" textRotation="0" wrapText="true" indent="0" shrinkToFit="false"/>
      <protection locked="true" hidden="false"/>
    </xf>
    <xf numFmtId="164" fontId="46" fillId="0" borderId="2" xfId="72" applyFont="true" applyBorder="true" applyAlignment="true" applyProtection="false">
      <alignment horizontal="center" vertical="center" textRotation="0" wrapText="true" indent="0" shrinkToFit="false"/>
      <protection locked="true" hidden="false"/>
    </xf>
    <xf numFmtId="164" fontId="45" fillId="0" borderId="2" xfId="73" applyFont="true" applyBorder="true" applyAlignment="true" applyProtection="false">
      <alignment horizontal="general" vertical="center" textRotation="0" wrapText="true" indent="0" shrinkToFit="false"/>
      <protection locked="true" hidden="false"/>
    </xf>
    <xf numFmtId="164" fontId="46" fillId="0" borderId="2" xfId="73" applyFont="true" applyBorder="true" applyAlignment="true" applyProtection="false">
      <alignment horizontal="center" vertical="center" textRotation="0" wrapText="true" indent="0" shrinkToFit="false"/>
      <protection locked="true" hidden="false"/>
    </xf>
    <xf numFmtId="164" fontId="45" fillId="0" borderId="2" xfId="74" applyFont="true" applyBorder="true" applyAlignment="true" applyProtection="false">
      <alignment horizontal="general" vertical="center" textRotation="0" wrapText="true" indent="0" shrinkToFit="false"/>
      <protection locked="true" hidden="false"/>
    </xf>
    <xf numFmtId="164" fontId="46" fillId="0" borderId="2" xfId="74" applyFont="true" applyBorder="true" applyAlignment="true" applyProtection="false">
      <alignment horizontal="center" vertical="center" textRotation="0" wrapText="true" indent="0" shrinkToFit="false"/>
      <protection locked="true" hidden="false"/>
    </xf>
    <xf numFmtId="164" fontId="45" fillId="0" borderId="2" xfId="74"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general" vertical="center" textRotation="0" wrapText="tru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45" fillId="0" borderId="2" xfId="21" applyFont="true" applyBorder="true" applyAlignment="true" applyProtection="false">
      <alignment horizontal="general" vertical="center" textRotation="0" wrapText="true" indent="0" shrinkToFit="false"/>
      <protection locked="true" hidden="false"/>
    </xf>
    <xf numFmtId="164" fontId="45" fillId="0" borderId="2" xfId="21" applyFont="true" applyBorder="true" applyAlignment="true" applyProtection="false">
      <alignment horizontal="center" vertical="center" textRotation="0" wrapText="true" indent="0" shrinkToFit="false"/>
      <protection locked="true" hidden="false"/>
    </xf>
    <xf numFmtId="164" fontId="45" fillId="0" borderId="2" xfId="22"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7" fillId="0" borderId="13" xfId="30" applyFont="true" applyBorder="true" applyAlignment="true" applyProtection="false">
      <alignment horizontal="center" vertical="center" textRotation="0" wrapText="true" indent="0" shrinkToFit="false"/>
      <protection locked="true" hidden="false"/>
    </xf>
    <xf numFmtId="164" fontId="14" fillId="0" borderId="7" xfId="41" applyFont="true" applyBorder="true" applyAlignment="true" applyProtection="false">
      <alignment horizontal="center" vertical="center" textRotation="0" wrapText="true" indent="0" shrinkToFit="false"/>
      <protection locked="true" hidden="false"/>
    </xf>
    <xf numFmtId="164" fontId="45" fillId="0" borderId="2" xfId="30" applyFont="true" applyBorder="true" applyAlignment="true" applyProtection="false">
      <alignment horizontal="general" vertical="center" textRotation="0" wrapText="true" indent="0" shrinkToFit="false"/>
      <protection locked="true" hidden="false"/>
    </xf>
    <xf numFmtId="164" fontId="36" fillId="0" borderId="2" xfId="30" applyFont="true" applyBorder="true" applyAlignment="true" applyProtection="false">
      <alignment horizontal="center" vertical="center" textRotation="0" wrapText="false" indent="0" shrinkToFit="false"/>
      <protection locked="true" hidden="false"/>
    </xf>
    <xf numFmtId="164" fontId="46" fillId="0" borderId="2" xfId="23" applyFont="true" applyBorder="true" applyAlignment="true" applyProtection="false">
      <alignment horizontal="general" vertical="center" textRotation="0" wrapText="true" indent="0" shrinkToFit="false"/>
      <protection locked="true" hidden="false"/>
    </xf>
    <xf numFmtId="164" fontId="45" fillId="0" borderId="2" xfId="23" applyFont="true" applyBorder="true" applyAlignment="true" applyProtection="false">
      <alignment horizontal="general" vertical="center" textRotation="0" wrapText="true" indent="0" shrinkToFit="false"/>
      <protection locked="true" hidden="false"/>
    </xf>
    <xf numFmtId="164" fontId="45" fillId="0" borderId="2" xfId="24" applyFont="true" applyBorder="true" applyAlignment="true" applyProtection="false">
      <alignment horizontal="general" vertical="center" textRotation="0" wrapText="tru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36" fillId="0" borderId="2" xfId="24" applyFont="true" applyBorder="true" applyAlignment="true" applyProtection="false">
      <alignment horizontal="general" vertical="center" textRotation="0" wrapText="false" indent="0" shrinkToFit="false"/>
      <protection locked="true" hidden="false"/>
    </xf>
    <xf numFmtId="164" fontId="4" fillId="0" borderId="14" xfId="24" applyFont="true" applyBorder="true" applyAlignment="true" applyProtection="false">
      <alignment horizontal="general" vertical="center" textRotation="0" wrapText="false" indent="0" shrinkToFit="false"/>
      <protection locked="true" hidden="false"/>
    </xf>
    <xf numFmtId="164" fontId="14" fillId="0" borderId="2" xfId="30" applyFont="true" applyBorder="true" applyAlignment="true" applyProtection="false">
      <alignment horizontal="general" vertical="center" textRotation="0" wrapText="true" indent="0" shrinkToFit="false"/>
      <protection locked="true" hidden="false"/>
    </xf>
    <xf numFmtId="164" fontId="45" fillId="0" borderId="2" xfId="25" applyFont="true" applyBorder="true" applyAlignment="true" applyProtection="false">
      <alignment horizontal="general" vertical="center" textRotation="0" wrapText="true" indent="0" shrinkToFit="false"/>
      <protection locked="true" hidden="false"/>
    </xf>
    <xf numFmtId="164" fontId="46" fillId="0" borderId="2" xfId="25" applyFont="true" applyBorder="true" applyAlignment="true" applyProtection="false">
      <alignment horizontal="general" vertical="center" textRotation="0" wrapText="true" indent="0" shrinkToFit="false"/>
      <protection locked="true" hidden="false"/>
    </xf>
    <xf numFmtId="164" fontId="36" fillId="0" borderId="2" xfId="30" applyFont="true" applyBorder="true" applyAlignment="true" applyProtection="false">
      <alignment horizontal="general" vertical="center" textRotation="0" wrapText="false" indent="0" shrinkToFit="false"/>
      <protection locked="true" hidden="false"/>
    </xf>
    <xf numFmtId="164" fontId="4" fillId="0" borderId="2" xfId="24" applyFont="true" applyBorder="true" applyAlignment="true" applyProtection="false">
      <alignment horizontal="general" vertical="center" textRotation="0" wrapText="false" indent="0" shrinkToFit="false"/>
      <protection locked="true" hidden="false"/>
    </xf>
    <xf numFmtId="164" fontId="46" fillId="0" borderId="13" xfId="30" applyFont="true" applyBorder="true" applyAlignment="true" applyProtection="false">
      <alignment horizontal="left" vertical="center" textRotation="0" wrapText="true" indent="0" shrinkToFit="false"/>
      <protection locked="true" hidden="false"/>
    </xf>
    <xf numFmtId="164" fontId="45" fillId="0" borderId="2" xfId="26" applyFont="true" applyBorder="true" applyAlignment="true" applyProtection="false">
      <alignment horizontal="left" vertical="center" textRotation="0" wrapText="true" indent="0" shrinkToFit="false"/>
      <protection locked="true" hidden="false"/>
    </xf>
    <xf numFmtId="164" fontId="48" fillId="0" borderId="2" xfId="26" applyFont="true" applyBorder="true" applyAlignment="true" applyProtection="false">
      <alignment horizontal="center" vertical="center" textRotation="0" wrapText="true" indent="0" shrinkToFit="false"/>
      <protection locked="true" hidden="false"/>
    </xf>
    <xf numFmtId="164" fontId="45" fillId="0" borderId="2" xfId="26" applyFont="true" applyBorder="true" applyAlignment="true" applyProtection="false">
      <alignment horizontal="center" vertical="center" textRotation="0" wrapText="true" indent="0" shrinkToFit="false"/>
      <protection locked="true" hidden="false"/>
    </xf>
    <xf numFmtId="164" fontId="45" fillId="0" borderId="2" xfId="27" applyFont="true" applyBorder="true" applyAlignment="true" applyProtection="false">
      <alignment horizontal="left" vertical="center" textRotation="0" wrapText="true" indent="0" shrinkToFit="false"/>
      <protection locked="true" hidden="false"/>
    </xf>
    <xf numFmtId="164" fontId="46" fillId="0" borderId="2" xfId="26" applyFont="true" applyBorder="true" applyAlignment="true" applyProtection="false">
      <alignment horizontal="center" vertical="center" textRotation="0" wrapText="true" indent="0" shrinkToFit="false"/>
      <protection locked="true" hidden="false"/>
    </xf>
    <xf numFmtId="164" fontId="45" fillId="0" borderId="2" xfId="28" applyFont="true" applyBorder="true" applyAlignment="true" applyProtection="false">
      <alignment horizontal="left" vertical="center" textRotation="0" wrapText="true" indent="0" shrinkToFit="false"/>
      <protection locked="true" hidden="false"/>
    </xf>
    <xf numFmtId="174" fontId="15" fillId="2" borderId="2" xfId="40" applyFont="true" applyBorder="true" applyAlignment="true" applyProtection="false">
      <alignment horizontal="center" vertical="center" textRotation="0" wrapText="true" indent="0" shrinkToFit="false"/>
      <protection locked="true" hidden="false"/>
    </xf>
    <xf numFmtId="164" fontId="45" fillId="0" borderId="2" xfId="28"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45" fillId="0" borderId="2" xfId="29" applyFont="true" applyBorder="true" applyAlignment="true" applyProtection="false">
      <alignment horizontal="left" vertical="center" textRotation="0" wrapText="true" indent="0" shrinkToFit="false"/>
      <protection locked="true" hidden="false"/>
    </xf>
    <xf numFmtId="164" fontId="45" fillId="0" borderId="2" xfId="29" applyFont="true" applyBorder="true" applyAlignment="true" applyProtection="false">
      <alignment horizontal="center" vertical="center" textRotation="0" wrapText="true" indent="0" shrinkToFit="false"/>
      <protection locked="true" hidden="false"/>
    </xf>
    <xf numFmtId="164" fontId="45" fillId="0" borderId="2" xfId="60" applyFont="true" applyBorder="true" applyAlignment="true" applyProtection="false">
      <alignment horizontal="left" vertical="center" textRotation="0" wrapText="true" indent="0" shrinkToFit="false"/>
      <protection locked="true" hidden="false"/>
    </xf>
    <xf numFmtId="164" fontId="45" fillId="0" borderId="2" xfId="60" applyFont="true" applyBorder="true" applyAlignment="true" applyProtection="false">
      <alignment horizontal="center" vertical="center" textRotation="0" wrapText="true" indent="0" shrinkToFit="false"/>
      <protection locked="true" hidden="false"/>
    </xf>
    <xf numFmtId="164" fontId="14" fillId="2" borderId="4" xfId="40" applyFont="true" applyBorder="true" applyAlignment="true" applyProtection="false">
      <alignment horizontal="left" vertical="center" textRotation="0" wrapText="true" indent="0" shrinkToFit="false"/>
      <protection locked="true" hidden="false"/>
    </xf>
    <xf numFmtId="174" fontId="15" fillId="2" borderId="4" xfId="40" applyFont="true" applyBorder="true" applyAlignment="true" applyProtection="false">
      <alignment horizontal="center" vertical="center" textRotation="0" wrapText="true" indent="0" shrinkToFit="false"/>
      <protection locked="true" hidden="false"/>
    </xf>
    <xf numFmtId="164" fontId="46" fillId="0" borderId="4" xfId="61" applyFont="true" applyBorder="true" applyAlignment="true" applyProtection="false">
      <alignment horizontal="center" vertical="center" textRotation="0" wrapText="true" indent="0" shrinkToFit="false"/>
      <protection locked="true" hidden="false"/>
    </xf>
    <xf numFmtId="164" fontId="46" fillId="0" borderId="4" xfId="67" applyFont="true" applyBorder="true" applyAlignment="true" applyProtection="false">
      <alignment horizontal="center" vertical="center" textRotation="0" wrapText="true" indent="0" shrinkToFit="false"/>
      <protection locked="true" hidden="false"/>
    </xf>
    <xf numFmtId="164" fontId="45" fillId="0" borderId="2" xfId="62" applyFont="true" applyBorder="true" applyAlignment="true" applyProtection="false">
      <alignment horizontal="left" vertical="center" textRotation="0" wrapText="true" indent="0" shrinkToFit="false"/>
      <protection locked="true" hidden="false"/>
    </xf>
    <xf numFmtId="164" fontId="45" fillId="0" borderId="2" xfId="63" applyFont="true" applyBorder="true" applyAlignment="true" applyProtection="false">
      <alignment horizontal="left" vertical="center" textRotation="0" wrapText="true" indent="0" shrinkToFit="false"/>
      <protection locked="true" hidden="false"/>
    </xf>
    <xf numFmtId="164" fontId="46" fillId="0" borderId="2" xfId="63" applyFont="true" applyBorder="true" applyAlignment="true" applyProtection="false">
      <alignment horizontal="center" vertical="center" textRotation="0" wrapText="true" indent="0" shrinkToFit="false"/>
      <protection locked="true" hidden="false"/>
    </xf>
    <xf numFmtId="164" fontId="45" fillId="0" borderId="2" xfId="63" applyFont="true" applyBorder="true" applyAlignment="true" applyProtection="false">
      <alignment horizontal="center" vertical="center" textRotation="0" wrapText="true" indent="0" shrinkToFit="false"/>
      <protection locked="true" hidden="false"/>
    </xf>
    <xf numFmtId="164" fontId="45" fillId="0" borderId="2" xfId="64" applyFont="true" applyBorder="true" applyAlignment="true" applyProtection="false">
      <alignment horizontal="left" vertical="center" textRotation="0" wrapText="true" indent="0" shrinkToFit="false"/>
      <protection locked="true" hidden="false"/>
    </xf>
    <xf numFmtId="164" fontId="45" fillId="0" borderId="2" xfId="65" applyFont="true" applyBorder="true" applyAlignment="true" applyProtection="false">
      <alignment horizontal="left" vertical="center" textRotation="0" wrapText="true" indent="0" shrinkToFit="false"/>
      <protection locked="true" hidden="false"/>
    </xf>
    <xf numFmtId="164" fontId="46" fillId="0" borderId="2" xfId="3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74" fontId="15"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14" fillId="2" borderId="2" xfId="4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15" fillId="2" borderId="2" xfId="4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4" fillId="2" borderId="2" xfId="4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true">
      <alignment horizontal="left" vertical="center" textRotation="0" wrapText="fals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false" indent="0" shrinkToFit="false"/>
      <protection locked="true" hidden="false"/>
    </xf>
    <xf numFmtId="164" fontId="45" fillId="0" borderId="4" xfId="0" applyFont="true" applyBorder="true" applyAlignment="true" applyProtection="true">
      <alignment horizontal="left" vertical="center" textRotation="0" wrapText="true" indent="0" shrinkToFit="false"/>
      <protection locked="true" hidden="false"/>
    </xf>
    <xf numFmtId="174" fontId="46" fillId="0" borderId="4" xfId="0" applyFont="true" applyBorder="true" applyAlignment="true" applyProtection="true">
      <alignment horizontal="center" vertical="center" textRotation="0" wrapText="true" indent="0" shrinkToFit="false"/>
      <protection locked="true" hidden="false"/>
    </xf>
    <xf numFmtId="164" fontId="46" fillId="0" borderId="4" xfId="0" applyFont="true" applyBorder="true" applyAlignment="true" applyProtection="true">
      <alignment horizontal="center" vertical="center" textRotation="0" wrapText="true" indent="0" shrinkToFit="false"/>
      <protection locked="true" hidden="false"/>
    </xf>
    <xf numFmtId="164" fontId="45" fillId="0" borderId="13" xfId="31" applyFont="true" applyBorder="true" applyAlignment="true" applyProtection="false">
      <alignment horizontal="center" vertical="center" textRotation="0" wrapText="true" indent="0" shrinkToFit="false"/>
      <protection locked="true" hidden="false"/>
    </xf>
    <xf numFmtId="164" fontId="45" fillId="0" borderId="13" xfId="31"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5" fillId="0" borderId="2" xfId="31" applyFont="true" applyBorder="true" applyAlignment="true" applyProtection="false">
      <alignment horizontal="general" vertical="center" textRotation="0" wrapText="true" indent="0" shrinkToFit="false"/>
      <protection locked="true" hidden="false"/>
    </xf>
    <xf numFmtId="164" fontId="46" fillId="0" borderId="2" xfId="31" applyFont="true" applyBorder="true" applyAlignment="true" applyProtection="false">
      <alignment horizontal="center" vertical="center" textRotation="0" wrapText="true" indent="0" shrinkToFit="false"/>
      <protection locked="true" hidden="false"/>
    </xf>
    <xf numFmtId="164" fontId="45" fillId="0" borderId="2" xfId="31" applyFont="true" applyBorder="true" applyAlignment="true" applyProtection="false">
      <alignment horizontal="center" vertical="center" textRotation="0" wrapText="true" indent="0" shrinkToFit="false"/>
      <protection locked="true" hidden="false"/>
    </xf>
    <xf numFmtId="164" fontId="45" fillId="0" borderId="2" xfId="68"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true">
      <alignment horizontal="left" vertical="center" textRotation="0" wrapText="true" indent="0" shrinkToFit="false"/>
      <protection locked="true" hidden="false"/>
    </xf>
    <xf numFmtId="164" fontId="46" fillId="0" borderId="13" xfId="0" applyFont="true" applyBorder="true" applyAlignment="true" applyProtection="true">
      <alignment horizontal="left"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75" fontId="46" fillId="0" borderId="2" xfId="0" applyFont="true" applyBorder="true" applyAlignment="true" applyProtection="true">
      <alignment horizontal="center" vertical="center" textRotation="0" wrapText="true" indent="0" shrinkToFit="false"/>
      <protection locked="true" hidden="false"/>
    </xf>
    <xf numFmtId="174" fontId="46"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general" vertical="center" textRotation="0" wrapText="true" indent="0" shrinkToFit="false"/>
      <protection locked="true" hidden="false"/>
    </xf>
    <xf numFmtId="171" fontId="46"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74" fontId="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5" fillId="0" borderId="13" xfId="31" applyFont="true" applyBorder="true" applyAlignment="true" applyProtection="false">
      <alignment horizontal="general" vertical="center" textRotation="0" wrapText="true" indent="0" shrinkToFit="false"/>
      <protection locked="true" hidden="false"/>
    </xf>
    <xf numFmtId="164" fontId="46" fillId="0" borderId="13" xfId="31"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13" xfId="30" applyFont="true" applyBorder="true" applyAlignment="true" applyProtection="false">
      <alignment horizontal="center" vertical="center" textRotation="0" wrapText="true" indent="0" shrinkToFit="false"/>
      <protection locked="true" hidden="false"/>
    </xf>
    <xf numFmtId="164" fontId="46" fillId="0" borderId="13" xfId="31" applyFont="true" applyBorder="true" applyAlignment="true" applyProtection="false">
      <alignment horizontal="left"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10" xfId="31"/>
    <cellStyle name="常规 2 11" xfId="32"/>
    <cellStyle name="常规 2 12" xfId="33"/>
    <cellStyle name="常规 2 13" xfId="34"/>
    <cellStyle name="常规 2 14" xfId="35"/>
    <cellStyle name="常规 2 15" xfId="36"/>
    <cellStyle name="常规 2 16" xfId="37"/>
    <cellStyle name="常规 2 17" xfId="38"/>
    <cellStyle name="常规 2 18" xfId="39"/>
    <cellStyle name="常规 2 2" xfId="40"/>
    <cellStyle name="常规 2 3" xfId="41"/>
    <cellStyle name="常规 2 3 10" xfId="42"/>
    <cellStyle name="常规 2 3 11" xfId="43"/>
    <cellStyle name="常规 2 3 12" xfId="44"/>
    <cellStyle name="常规 2 3 13" xfId="45"/>
    <cellStyle name="常规 2 3 2" xfId="46"/>
    <cellStyle name="常规 2 3 3" xfId="47"/>
    <cellStyle name="常规 2 3 4" xfId="48"/>
    <cellStyle name="常规 2 3 5" xfId="49"/>
    <cellStyle name="常规 2 3 6" xfId="50"/>
    <cellStyle name="常规 2 3 7" xfId="51"/>
    <cellStyle name="常规 2 3 8" xfId="52"/>
    <cellStyle name="常规 2 3 9" xfId="53"/>
    <cellStyle name="常规 2 4" xfId="54"/>
    <cellStyle name="常规 2 5" xfId="55"/>
    <cellStyle name="常规 2 6" xfId="56"/>
    <cellStyle name="常规 2 7" xfId="57"/>
    <cellStyle name="常规 2 8" xfId="58"/>
    <cellStyle name="常规 2 9" xfId="59"/>
    <cellStyle name="常规 20" xfId="60"/>
    <cellStyle name="常规 21" xfId="61"/>
    <cellStyle name="常规 22" xfId="62"/>
    <cellStyle name="常规 23" xfId="63"/>
    <cellStyle name="常规 24" xfId="64"/>
    <cellStyle name="常规 25" xfId="65"/>
    <cellStyle name="常规 26" xfId="66"/>
    <cellStyle name="常规 27" xfId="67"/>
    <cellStyle name="常规 3" xfId="68"/>
    <cellStyle name="常规 4" xfId="69"/>
    <cellStyle name="常规 5" xfId="70"/>
    <cellStyle name="常规 6" xfId="71"/>
    <cellStyle name="常规 7" xfId="72"/>
    <cellStyle name="常规 8" xfId="73"/>
    <cellStyle name="常规 9" xfId="7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P50" activeCellId="0" sqref="P50"/>
    </sheetView>
  </sheetViews>
  <sheetFormatPr defaultColWidth="9.32421875" defaultRowHeight="12" zeroHeight="false" outlineLevelRow="0" outlineLevelCol="0"/>
  <cols>
    <col collapsed="false" customWidth="true" hidden="false" outlineLevel="0" max="1" min="1" style="0" width="17.99"/>
    <col collapsed="false" customWidth="true" hidden="false" outlineLevel="0" max="2" min="2" style="0" width="38.83"/>
    <col collapsed="false" customWidth="true" hidden="false" outlineLevel="0" max="3" min="3" style="0" width="14.16"/>
    <col collapsed="false" customWidth="true" hidden="false" outlineLevel="0" max="6" min="4" style="135" width="14.16"/>
    <col collapsed="false" customWidth="true" hidden="false" outlineLevel="0" max="12" min="7" style="0" width="14.16"/>
  </cols>
  <sheetData>
    <row r="1" customFormat="false" ht="14.25" hidden="false" customHeight="false" outlineLevel="0" collapsed="false">
      <c r="A1" s="136" t="s">
        <v>263</v>
      </c>
    </row>
    <row r="2" customFormat="false" ht="41.45" hidden="false" customHeight="true" outlineLevel="0" collapsed="false">
      <c r="A2" s="2" t="s">
        <v>264</v>
      </c>
      <c r="B2" s="2"/>
      <c r="C2" s="2"/>
      <c r="D2" s="2"/>
      <c r="E2" s="2"/>
      <c r="F2" s="2"/>
      <c r="G2" s="2"/>
      <c r="H2" s="2"/>
      <c r="I2" s="2"/>
      <c r="J2" s="2"/>
      <c r="K2" s="2"/>
      <c r="L2" s="2"/>
    </row>
    <row r="4" customFormat="false" ht="12.75" hidden="false" customHeight="false" outlineLevel="0" collapsed="false">
      <c r="L4" s="62" t="s">
        <v>2</v>
      </c>
    </row>
    <row r="5" customFormat="false" ht="17.45" hidden="false" customHeight="true" outlineLevel="0" collapsed="false">
      <c r="A5" s="5" t="s">
        <v>265</v>
      </c>
      <c r="B5" s="5" t="s">
        <v>222</v>
      </c>
      <c r="C5" s="137" t="s">
        <v>254</v>
      </c>
      <c r="D5" s="137" t="s">
        <v>258</v>
      </c>
      <c r="E5" s="137" t="s">
        <v>266</v>
      </c>
      <c r="F5" s="137" t="s">
        <v>267</v>
      </c>
      <c r="G5" s="137" t="s">
        <v>268</v>
      </c>
      <c r="H5" s="137" t="s">
        <v>269</v>
      </c>
      <c r="I5" s="137"/>
      <c r="J5" s="137" t="s">
        <v>270</v>
      </c>
      <c r="K5" s="138" t="s">
        <v>271</v>
      </c>
      <c r="L5" s="138" t="s">
        <v>256</v>
      </c>
    </row>
    <row r="6" customFormat="false" ht="12" hidden="false" customHeight="true" outlineLevel="0" collapsed="false">
      <c r="A6" s="7" t="s">
        <v>272</v>
      </c>
      <c r="B6" s="117" t="s">
        <v>273</v>
      </c>
      <c r="C6" s="137" t="s">
        <v>254</v>
      </c>
      <c r="D6" s="137"/>
      <c r="E6" s="137" t="s">
        <v>274</v>
      </c>
      <c r="F6" s="137"/>
      <c r="G6" s="137" t="s">
        <v>275</v>
      </c>
      <c r="H6" s="9" t="s">
        <v>276</v>
      </c>
      <c r="I6" s="9" t="s">
        <v>277</v>
      </c>
      <c r="J6" s="137" t="s">
        <v>278</v>
      </c>
      <c r="K6" s="138" t="s">
        <v>271</v>
      </c>
      <c r="L6" s="138" t="s">
        <v>271</v>
      </c>
    </row>
    <row r="7" customFormat="false" ht="12" hidden="false" customHeight="true" outlineLevel="0" collapsed="false">
      <c r="A7" s="7" t="s">
        <v>272</v>
      </c>
      <c r="B7" s="117" t="s">
        <v>273</v>
      </c>
      <c r="C7" s="137" t="s">
        <v>254</v>
      </c>
      <c r="D7" s="137"/>
      <c r="E7" s="137" t="s">
        <v>274</v>
      </c>
      <c r="F7" s="137"/>
      <c r="G7" s="137" t="s">
        <v>275</v>
      </c>
      <c r="H7" s="9"/>
      <c r="I7" s="9"/>
      <c r="J7" s="137" t="s">
        <v>278</v>
      </c>
      <c r="K7" s="138" t="s">
        <v>271</v>
      </c>
      <c r="L7" s="138" t="s">
        <v>271</v>
      </c>
    </row>
    <row r="8" customFormat="false" ht="7.15" hidden="false" customHeight="true" outlineLevel="0" collapsed="false">
      <c r="A8" s="7" t="s">
        <v>272</v>
      </c>
      <c r="B8" s="117" t="s">
        <v>273</v>
      </c>
      <c r="C8" s="137" t="s">
        <v>254</v>
      </c>
      <c r="D8" s="137"/>
      <c r="E8" s="137" t="s">
        <v>274</v>
      </c>
      <c r="F8" s="137"/>
      <c r="G8" s="137" t="s">
        <v>275</v>
      </c>
      <c r="H8" s="9"/>
      <c r="I8" s="9"/>
      <c r="J8" s="137" t="s">
        <v>278</v>
      </c>
      <c r="K8" s="138" t="s">
        <v>271</v>
      </c>
      <c r="L8" s="138" t="s">
        <v>271</v>
      </c>
    </row>
    <row r="9" customFormat="false" ht="14.45" hidden="false" customHeight="true" outlineLevel="0" collapsed="false">
      <c r="A9" s="139"/>
      <c r="B9" s="140" t="s">
        <v>52</v>
      </c>
      <c r="C9" s="141" t="n">
        <f aca="false">C10+C15+C18+C22+C43+C27+C48+C60+C63</f>
        <v>16702.52</v>
      </c>
      <c r="D9" s="141" t="n">
        <f aca="false">D10+D15+D18+D22+D43+D27+D48+D60+D63</f>
        <v>40.19</v>
      </c>
      <c r="E9" s="141" t="n">
        <f aca="false">E10+E15+E18+E22+E43+E27+E48+E60+E63</f>
        <v>15978.33</v>
      </c>
      <c r="F9" s="141" t="n">
        <f aca="false">F10+F15+F18+F22+F27+F48+F60+F63</f>
        <v>684</v>
      </c>
      <c r="G9" s="141"/>
      <c r="H9" s="141"/>
      <c r="I9" s="141"/>
      <c r="J9" s="141"/>
      <c r="K9" s="142"/>
      <c r="L9" s="143"/>
    </row>
    <row r="10" customFormat="false" ht="14.45" hidden="false" customHeight="true" outlineLevel="0" collapsed="false">
      <c r="A10" s="144" t="n">
        <v>201</v>
      </c>
      <c r="B10" s="145" t="s">
        <v>55</v>
      </c>
      <c r="C10" s="146" t="n">
        <f aca="false">SUM(D10:L10)</f>
        <v>213.56</v>
      </c>
      <c r="D10" s="146"/>
      <c r="E10" s="146" t="n">
        <v>213.56</v>
      </c>
      <c r="F10" s="146"/>
      <c r="G10" s="146"/>
      <c r="H10" s="146"/>
      <c r="I10" s="146"/>
      <c r="J10" s="146"/>
      <c r="K10" s="147"/>
      <c r="L10" s="148"/>
    </row>
    <row r="11" customFormat="false" ht="14.45" hidden="false" customHeight="true" outlineLevel="0" collapsed="false">
      <c r="A11" s="144" t="n">
        <v>20136</v>
      </c>
      <c r="B11" s="145" t="s">
        <v>56</v>
      </c>
      <c r="C11" s="146" t="n">
        <f aca="false">SUM(D11:L11)</f>
        <v>5.96</v>
      </c>
      <c r="D11" s="146"/>
      <c r="E11" s="146" t="n">
        <v>5.96</v>
      </c>
      <c r="F11" s="146"/>
      <c r="G11" s="146"/>
      <c r="H11" s="146"/>
      <c r="I11" s="146"/>
      <c r="J11" s="146"/>
      <c r="K11" s="147"/>
      <c r="L11" s="148"/>
    </row>
    <row r="12" customFormat="false" ht="14.45" hidden="false" customHeight="true" outlineLevel="0" collapsed="false">
      <c r="A12" s="144" t="n">
        <v>203699</v>
      </c>
      <c r="B12" s="145" t="s">
        <v>57</v>
      </c>
      <c r="C12" s="146" t="n">
        <f aca="false">SUM(D12:L12)</f>
        <v>5.96</v>
      </c>
      <c r="D12" s="146"/>
      <c r="E12" s="146" t="n">
        <v>5.96</v>
      </c>
      <c r="F12" s="146"/>
      <c r="G12" s="146"/>
      <c r="H12" s="146"/>
      <c r="I12" s="146"/>
      <c r="J12" s="146"/>
      <c r="K12" s="147"/>
      <c r="L12" s="148"/>
    </row>
    <row r="13" customFormat="false" ht="14.45" hidden="false" customHeight="true" outlineLevel="0" collapsed="false">
      <c r="A13" s="144" t="n">
        <v>20199</v>
      </c>
      <c r="B13" s="145" t="s">
        <v>58</v>
      </c>
      <c r="C13" s="146" t="n">
        <f aca="false">SUM(D13:L13)</f>
        <v>207.6</v>
      </c>
      <c r="D13" s="146"/>
      <c r="E13" s="146" t="n">
        <v>207.6</v>
      </c>
      <c r="F13" s="146"/>
      <c r="G13" s="146"/>
      <c r="H13" s="146"/>
      <c r="I13" s="146"/>
      <c r="J13" s="146"/>
      <c r="K13" s="147"/>
      <c r="L13" s="148"/>
    </row>
    <row r="14" customFormat="false" ht="14.45" hidden="false" customHeight="true" outlineLevel="0" collapsed="false">
      <c r="A14" s="144" t="n">
        <v>2019999</v>
      </c>
      <c r="B14" s="145" t="s">
        <v>59</v>
      </c>
      <c r="C14" s="146" t="n">
        <f aca="false">SUM(D14:L14)</f>
        <v>207.6</v>
      </c>
      <c r="D14" s="146"/>
      <c r="E14" s="146" t="n">
        <v>207.6</v>
      </c>
      <c r="F14" s="146"/>
      <c r="G14" s="146"/>
      <c r="H14" s="146"/>
      <c r="I14" s="146"/>
      <c r="J14" s="146"/>
      <c r="K14" s="147"/>
      <c r="L14" s="148"/>
    </row>
    <row r="15" customFormat="false" ht="14.45" hidden="false" customHeight="true" outlineLevel="0" collapsed="false">
      <c r="A15" s="144" t="n">
        <v>203</v>
      </c>
      <c r="B15" s="145" t="s">
        <v>60</v>
      </c>
      <c r="C15" s="146" t="n">
        <f aca="false">SUM(D15:L15)</f>
        <v>10</v>
      </c>
      <c r="D15" s="146"/>
      <c r="E15" s="146" t="n">
        <v>10</v>
      </c>
      <c r="F15" s="146"/>
      <c r="G15" s="146"/>
      <c r="H15" s="146"/>
      <c r="I15" s="146"/>
      <c r="J15" s="146"/>
      <c r="K15" s="147"/>
      <c r="L15" s="148"/>
    </row>
    <row r="16" customFormat="false" ht="14.45" hidden="false" customHeight="true" outlineLevel="0" collapsed="false">
      <c r="A16" s="144" t="n">
        <v>20306</v>
      </c>
      <c r="B16" s="145" t="s">
        <v>61</v>
      </c>
      <c r="C16" s="146" t="n">
        <f aca="false">SUM(D16:L16)</f>
        <v>10</v>
      </c>
      <c r="D16" s="146"/>
      <c r="E16" s="146" t="n">
        <v>10</v>
      </c>
      <c r="F16" s="146"/>
      <c r="G16" s="146"/>
      <c r="H16" s="146"/>
      <c r="I16" s="146"/>
      <c r="J16" s="146"/>
      <c r="K16" s="147"/>
      <c r="L16" s="148"/>
    </row>
    <row r="17" customFormat="false" ht="14.45" hidden="false" customHeight="true" outlineLevel="0" collapsed="false">
      <c r="A17" s="144" t="n">
        <v>2030603</v>
      </c>
      <c r="B17" s="145" t="s">
        <v>62</v>
      </c>
      <c r="C17" s="146" t="n">
        <f aca="false">SUM(D17:L17)</f>
        <v>10</v>
      </c>
      <c r="D17" s="146"/>
      <c r="E17" s="146" t="n">
        <v>10</v>
      </c>
      <c r="F17" s="146"/>
      <c r="G17" s="146"/>
      <c r="H17" s="146"/>
      <c r="I17" s="146"/>
      <c r="J17" s="146"/>
      <c r="K17" s="147"/>
      <c r="L17" s="148"/>
    </row>
    <row r="18" customFormat="false" ht="14.45" hidden="false" customHeight="true" outlineLevel="0" collapsed="false">
      <c r="A18" s="144" t="n">
        <v>208</v>
      </c>
      <c r="B18" s="145" t="s">
        <v>63</v>
      </c>
      <c r="C18" s="146" t="n">
        <f aca="false">SUM(D18:L18)</f>
        <v>146.58</v>
      </c>
      <c r="D18" s="146"/>
      <c r="E18" s="146" t="n">
        <v>146.58</v>
      </c>
      <c r="F18" s="146"/>
      <c r="G18" s="146"/>
      <c r="H18" s="146"/>
      <c r="I18" s="146"/>
      <c r="J18" s="146"/>
      <c r="K18" s="147"/>
      <c r="L18" s="148"/>
    </row>
    <row r="19" customFormat="false" ht="14.45" hidden="false" customHeight="true" outlineLevel="0" collapsed="false">
      <c r="A19" s="144" t="n">
        <v>20805</v>
      </c>
      <c r="B19" s="145" t="s">
        <v>64</v>
      </c>
      <c r="C19" s="146" t="n">
        <f aca="false">SUM(D19:L19)</f>
        <v>146.58</v>
      </c>
      <c r="D19" s="146"/>
      <c r="E19" s="146" t="n">
        <v>146.58</v>
      </c>
      <c r="F19" s="146"/>
      <c r="G19" s="146"/>
      <c r="H19" s="146"/>
      <c r="I19" s="146"/>
      <c r="J19" s="146"/>
      <c r="K19" s="147"/>
      <c r="L19" s="148"/>
    </row>
    <row r="20" customFormat="false" ht="14.45" hidden="false" customHeight="true" outlineLevel="0" collapsed="false">
      <c r="A20" s="144" t="n">
        <v>2080505</v>
      </c>
      <c r="B20" s="145" t="s">
        <v>65</v>
      </c>
      <c r="C20" s="146" t="n">
        <f aca="false">SUM(D20:L20)</f>
        <v>97.72</v>
      </c>
      <c r="D20" s="146"/>
      <c r="E20" s="146" t="n">
        <v>97.72</v>
      </c>
      <c r="F20" s="146"/>
      <c r="G20" s="146"/>
      <c r="H20" s="146"/>
      <c r="I20" s="146"/>
      <c r="J20" s="146"/>
      <c r="K20" s="147"/>
      <c r="L20" s="148"/>
    </row>
    <row r="21" customFormat="false" ht="14.45" hidden="false" customHeight="true" outlineLevel="0" collapsed="false">
      <c r="A21" s="144" t="n">
        <v>2080506</v>
      </c>
      <c r="B21" s="145" t="s">
        <v>66</v>
      </c>
      <c r="C21" s="146" t="n">
        <f aca="false">SUM(D21:L21)</f>
        <v>48.86</v>
      </c>
      <c r="D21" s="146"/>
      <c r="E21" s="146" t="n">
        <v>48.86</v>
      </c>
      <c r="F21" s="146"/>
      <c r="G21" s="146"/>
      <c r="H21" s="146"/>
      <c r="I21" s="146"/>
      <c r="J21" s="146"/>
      <c r="K21" s="147"/>
      <c r="L21" s="148"/>
    </row>
    <row r="22" customFormat="false" ht="14.45" hidden="false" customHeight="true" outlineLevel="0" collapsed="false">
      <c r="A22" s="144" t="n">
        <v>210</v>
      </c>
      <c r="B22" s="145" t="s">
        <v>67</v>
      </c>
      <c r="C22" s="146" t="n">
        <f aca="false">SUM(D22:L22)</f>
        <v>62.92</v>
      </c>
      <c r="D22" s="146"/>
      <c r="E22" s="146" t="n">
        <v>62.92</v>
      </c>
      <c r="F22" s="146"/>
      <c r="G22" s="146"/>
      <c r="H22" s="146"/>
      <c r="I22" s="146"/>
      <c r="J22" s="146"/>
      <c r="K22" s="147"/>
      <c r="L22" s="148"/>
    </row>
    <row r="23" customFormat="false" ht="14.45" hidden="false" customHeight="true" outlineLevel="0" collapsed="false">
      <c r="A23" s="144" t="n">
        <v>21011</v>
      </c>
      <c r="B23" s="145" t="s">
        <v>68</v>
      </c>
      <c r="C23" s="146" t="n">
        <f aca="false">SUM(D23:L23)</f>
        <v>62.92</v>
      </c>
      <c r="D23" s="146"/>
      <c r="E23" s="146" t="n">
        <v>62.92</v>
      </c>
      <c r="F23" s="146"/>
      <c r="G23" s="146"/>
      <c r="H23" s="146"/>
      <c r="I23" s="146"/>
      <c r="J23" s="146"/>
      <c r="K23" s="147"/>
      <c r="L23" s="148"/>
    </row>
    <row r="24" customFormat="false" ht="14.45" hidden="false" customHeight="true" outlineLevel="0" collapsed="false">
      <c r="A24" s="144" t="n">
        <v>2101101</v>
      </c>
      <c r="B24" s="145" t="s">
        <v>69</v>
      </c>
      <c r="C24" s="146" t="n">
        <f aca="false">SUM(D24:L24)</f>
        <v>34.19</v>
      </c>
      <c r="D24" s="146"/>
      <c r="E24" s="146" t="n">
        <v>34.19</v>
      </c>
      <c r="F24" s="146"/>
      <c r="G24" s="146"/>
      <c r="H24" s="146"/>
      <c r="I24" s="146"/>
      <c r="J24" s="146"/>
      <c r="K24" s="147"/>
      <c r="L24" s="148"/>
    </row>
    <row r="25" customFormat="false" ht="14.45" hidden="false" customHeight="true" outlineLevel="0" collapsed="false">
      <c r="A25" s="144" t="n">
        <v>2101102</v>
      </c>
      <c r="B25" s="145" t="s">
        <v>70</v>
      </c>
      <c r="C25" s="146" t="n">
        <f aca="false">SUM(D25:L25)</f>
        <v>26.89</v>
      </c>
      <c r="D25" s="146"/>
      <c r="E25" s="146" t="n">
        <v>26.89</v>
      </c>
      <c r="F25" s="146"/>
      <c r="G25" s="146"/>
      <c r="H25" s="146"/>
      <c r="I25" s="146"/>
      <c r="J25" s="146"/>
      <c r="K25" s="147"/>
      <c r="L25" s="148"/>
    </row>
    <row r="26" customFormat="false" ht="14.45" hidden="false" customHeight="true" outlineLevel="0" collapsed="false">
      <c r="A26" s="144" t="n">
        <v>2101199</v>
      </c>
      <c r="B26" s="145" t="s">
        <v>71</v>
      </c>
      <c r="C26" s="146" t="n">
        <f aca="false">SUM(D26:L26)</f>
        <v>1.84</v>
      </c>
      <c r="D26" s="146"/>
      <c r="E26" s="146" t="n">
        <v>1.84</v>
      </c>
      <c r="F26" s="146"/>
      <c r="G26" s="146"/>
      <c r="H26" s="146"/>
      <c r="I26" s="146"/>
      <c r="J26" s="146"/>
      <c r="K26" s="147"/>
      <c r="L26" s="148"/>
    </row>
    <row r="27" customFormat="false" ht="14.45" hidden="false" customHeight="true" outlineLevel="0" collapsed="false">
      <c r="A27" s="144" t="n">
        <v>212</v>
      </c>
      <c r="B27" s="145" t="s">
        <v>72</v>
      </c>
      <c r="C27" s="146" t="n">
        <f aca="false">SUM(D27:L27)</f>
        <v>6968.03</v>
      </c>
      <c r="D27" s="146" t="n">
        <v>4.5</v>
      </c>
      <c r="E27" s="146" t="n">
        <f aca="false">E28+E32+E35+E37+E39+E41</f>
        <v>6281.53</v>
      </c>
      <c r="F27" s="146" t="n">
        <v>682</v>
      </c>
      <c r="G27" s="146"/>
      <c r="H27" s="146"/>
      <c r="I27" s="146"/>
      <c r="J27" s="146"/>
      <c r="K27" s="147"/>
      <c r="L27" s="148"/>
    </row>
    <row r="28" customFormat="false" ht="14.45" hidden="false" customHeight="true" outlineLevel="0" collapsed="false">
      <c r="A28" s="144" t="n">
        <v>21201</v>
      </c>
      <c r="B28" s="145" t="s">
        <v>73</v>
      </c>
      <c r="C28" s="146" t="n">
        <f aca="false">SUM(D28:L28)</f>
        <v>1148.13</v>
      </c>
      <c r="D28" s="146"/>
      <c r="E28" s="146" t="n">
        <v>1148.13</v>
      </c>
      <c r="F28" s="146"/>
      <c r="G28" s="146"/>
      <c r="H28" s="146"/>
      <c r="I28" s="146"/>
      <c r="J28" s="146"/>
      <c r="K28" s="147"/>
      <c r="L28" s="148"/>
    </row>
    <row r="29" customFormat="false" ht="14.45" hidden="false" customHeight="true" outlineLevel="0" collapsed="false">
      <c r="A29" s="144" t="n">
        <v>2120101</v>
      </c>
      <c r="B29" s="145" t="s">
        <v>74</v>
      </c>
      <c r="C29" s="146" t="n">
        <f aca="false">SUM(D29:L29)</f>
        <v>493.2</v>
      </c>
      <c r="D29" s="146"/>
      <c r="E29" s="146" t="n">
        <v>493.2</v>
      </c>
      <c r="F29" s="146"/>
      <c r="G29" s="146"/>
      <c r="H29" s="146"/>
      <c r="I29" s="146"/>
      <c r="J29" s="146"/>
      <c r="K29" s="147"/>
      <c r="L29" s="148"/>
    </row>
    <row r="30" customFormat="false" ht="14.45" hidden="false" customHeight="true" outlineLevel="0" collapsed="false">
      <c r="A30" s="144" t="n">
        <v>2120104</v>
      </c>
      <c r="B30" s="145" t="s">
        <v>75</v>
      </c>
      <c r="C30" s="146" t="n">
        <f aca="false">SUM(D30:L30)</f>
        <v>353</v>
      </c>
      <c r="D30" s="146"/>
      <c r="E30" s="146" t="n">
        <v>353</v>
      </c>
      <c r="F30" s="146"/>
      <c r="G30" s="146"/>
      <c r="H30" s="146"/>
      <c r="I30" s="146"/>
      <c r="J30" s="146"/>
      <c r="K30" s="147"/>
      <c r="L30" s="148"/>
    </row>
    <row r="31" customFormat="false" ht="14.45" hidden="false" customHeight="true" outlineLevel="0" collapsed="false">
      <c r="A31" s="144" t="n">
        <v>2120105</v>
      </c>
      <c r="B31" s="145" t="s">
        <v>76</v>
      </c>
      <c r="C31" s="146" t="n">
        <f aca="false">SUM(D31:L31)</f>
        <v>301.93</v>
      </c>
      <c r="D31" s="146"/>
      <c r="E31" s="146" t="n">
        <v>301.93</v>
      </c>
      <c r="F31" s="146"/>
      <c r="G31" s="146"/>
      <c r="H31" s="146"/>
      <c r="I31" s="146"/>
      <c r="J31" s="146"/>
      <c r="K31" s="147"/>
      <c r="L31" s="148"/>
    </row>
    <row r="32" customFormat="false" ht="14.45" hidden="false" customHeight="true" outlineLevel="0" collapsed="false">
      <c r="A32" s="149" t="n">
        <v>21203</v>
      </c>
      <c r="B32" s="150" t="s">
        <v>77</v>
      </c>
      <c r="C32" s="146" t="n">
        <f aca="false">SUM(D32:L32)</f>
        <v>879.4</v>
      </c>
      <c r="D32" s="151"/>
      <c r="E32" s="151" t="n">
        <v>879.4</v>
      </c>
      <c r="F32" s="151"/>
      <c r="G32" s="151"/>
      <c r="H32" s="151"/>
      <c r="I32" s="151"/>
      <c r="J32" s="151"/>
      <c r="K32" s="152"/>
      <c r="L32" s="153"/>
    </row>
    <row r="33" customFormat="false" ht="12" hidden="false" customHeight="false" outlineLevel="0" collapsed="false">
      <c r="A33" s="16" t="n">
        <v>2120303</v>
      </c>
      <c r="B33" s="145" t="s">
        <v>78</v>
      </c>
      <c r="C33" s="146" t="n">
        <f aca="false">SUM(D33:L33)</f>
        <v>369.4</v>
      </c>
      <c r="D33" s="146"/>
      <c r="E33" s="146" t="n">
        <v>369.4</v>
      </c>
      <c r="F33" s="146"/>
      <c r="G33" s="16"/>
      <c r="H33" s="16"/>
      <c r="I33" s="16"/>
      <c r="J33" s="16"/>
      <c r="K33" s="16"/>
      <c r="L33" s="16"/>
    </row>
    <row r="34" customFormat="false" ht="12" hidden="false" customHeight="false" outlineLevel="0" collapsed="false">
      <c r="A34" s="16" t="n">
        <v>2120399</v>
      </c>
      <c r="B34" s="145" t="s">
        <v>79</v>
      </c>
      <c r="C34" s="146" t="n">
        <f aca="false">SUM(D34:L34)</f>
        <v>510</v>
      </c>
      <c r="D34" s="146"/>
      <c r="E34" s="146" t="n">
        <v>510</v>
      </c>
      <c r="F34" s="146"/>
      <c r="G34" s="16"/>
      <c r="H34" s="16"/>
      <c r="I34" s="16"/>
      <c r="J34" s="16"/>
      <c r="K34" s="16"/>
      <c r="L34" s="16"/>
    </row>
    <row r="35" customFormat="false" ht="12" hidden="false" customHeight="false" outlineLevel="0" collapsed="false">
      <c r="A35" s="16" t="n">
        <v>21205</v>
      </c>
      <c r="B35" s="145" t="s">
        <v>80</v>
      </c>
      <c r="C35" s="146" t="n">
        <f aca="false">SUM(D35:L35)</f>
        <v>733</v>
      </c>
      <c r="D35" s="146"/>
      <c r="E35" s="146" t="n">
        <v>733</v>
      </c>
      <c r="F35" s="146"/>
      <c r="G35" s="16"/>
      <c r="H35" s="16"/>
      <c r="I35" s="16"/>
      <c r="J35" s="16"/>
      <c r="K35" s="16"/>
      <c r="L35" s="16"/>
    </row>
    <row r="36" customFormat="false" ht="12" hidden="false" customHeight="false" outlineLevel="0" collapsed="false">
      <c r="A36" s="16" t="n">
        <v>2120501</v>
      </c>
      <c r="B36" s="145" t="s">
        <v>81</v>
      </c>
      <c r="C36" s="146" t="n">
        <f aca="false">SUM(D36:L36)</f>
        <v>733</v>
      </c>
      <c r="D36" s="146"/>
      <c r="E36" s="146" t="n">
        <v>733</v>
      </c>
      <c r="F36" s="146"/>
      <c r="G36" s="16"/>
      <c r="H36" s="16"/>
      <c r="I36" s="16"/>
      <c r="J36" s="16"/>
      <c r="K36" s="16"/>
      <c r="L36" s="16"/>
    </row>
    <row r="37" customFormat="false" ht="12" hidden="false" customHeight="false" outlineLevel="0" collapsed="false">
      <c r="A37" s="16" t="n">
        <v>21208</v>
      </c>
      <c r="B37" s="145" t="s">
        <v>210</v>
      </c>
      <c r="C37" s="146" t="n">
        <f aca="false">SUM(D37:L37)</f>
        <v>298.8</v>
      </c>
      <c r="D37" s="146"/>
      <c r="E37" s="146"/>
      <c r="F37" s="146" t="n">
        <v>298.8</v>
      </c>
      <c r="G37" s="16"/>
      <c r="H37" s="16"/>
      <c r="I37" s="16"/>
      <c r="J37" s="16"/>
      <c r="K37" s="16"/>
      <c r="L37" s="16"/>
    </row>
    <row r="38" customFormat="false" ht="12" hidden="false" customHeight="false" outlineLevel="0" collapsed="false">
      <c r="A38" s="16" t="n">
        <v>2120804</v>
      </c>
      <c r="B38" s="145" t="s">
        <v>211</v>
      </c>
      <c r="C38" s="146" t="n">
        <f aca="false">SUM(D38:L38)</f>
        <v>298.8</v>
      </c>
      <c r="D38" s="146"/>
      <c r="E38" s="146"/>
      <c r="F38" s="146" t="n">
        <v>298.8</v>
      </c>
      <c r="G38" s="16"/>
      <c r="H38" s="16"/>
      <c r="I38" s="16"/>
      <c r="J38" s="16"/>
      <c r="K38" s="16"/>
      <c r="L38" s="16"/>
    </row>
    <row r="39" customFormat="false" ht="12" hidden="false" customHeight="false" outlineLevel="0" collapsed="false">
      <c r="A39" s="16" t="n">
        <v>21213</v>
      </c>
      <c r="B39" s="145" t="s">
        <v>212</v>
      </c>
      <c r="C39" s="146" t="n">
        <f aca="false">SUM(D39:L39)</f>
        <v>383.2</v>
      </c>
      <c r="D39" s="146"/>
      <c r="E39" s="146"/>
      <c r="F39" s="146" t="n">
        <v>383.2</v>
      </c>
      <c r="G39" s="16"/>
      <c r="H39" s="16"/>
      <c r="I39" s="16"/>
      <c r="J39" s="16"/>
      <c r="K39" s="16"/>
      <c r="L39" s="16"/>
    </row>
    <row r="40" customFormat="false" ht="12" hidden="false" customHeight="false" outlineLevel="0" collapsed="false">
      <c r="A40" s="16" t="n">
        <v>2121399</v>
      </c>
      <c r="B40" s="145" t="s">
        <v>213</v>
      </c>
      <c r="C40" s="146" t="n">
        <f aca="false">SUM(D40:L40)</f>
        <v>383.2</v>
      </c>
      <c r="D40" s="146"/>
      <c r="E40" s="146"/>
      <c r="F40" s="146" t="n">
        <v>383.2</v>
      </c>
      <c r="G40" s="16"/>
      <c r="H40" s="16"/>
      <c r="I40" s="16"/>
      <c r="J40" s="16"/>
      <c r="K40" s="16"/>
      <c r="L40" s="16"/>
    </row>
    <row r="41" customFormat="false" ht="12" hidden="false" customHeight="false" outlineLevel="0" collapsed="false">
      <c r="A41" s="16" t="n">
        <v>21299</v>
      </c>
      <c r="B41" s="145" t="s">
        <v>82</v>
      </c>
      <c r="C41" s="146" t="n">
        <f aca="false">SUM(D41:L41)</f>
        <v>3525.5</v>
      </c>
      <c r="D41" s="146" t="n">
        <v>4.5</v>
      </c>
      <c r="E41" s="146" t="n">
        <v>3521</v>
      </c>
      <c r="F41" s="146"/>
      <c r="G41" s="16"/>
      <c r="H41" s="16"/>
      <c r="I41" s="16"/>
      <c r="J41" s="16"/>
      <c r="K41" s="16"/>
      <c r="L41" s="16"/>
    </row>
    <row r="42" customFormat="false" ht="12" hidden="false" customHeight="false" outlineLevel="0" collapsed="false">
      <c r="A42" s="16" t="n">
        <v>2129999</v>
      </c>
      <c r="B42" s="145" t="s">
        <v>82</v>
      </c>
      <c r="C42" s="146" t="n">
        <f aca="false">SUM(D42:L42)</f>
        <v>3525.5</v>
      </c>
      <c r="D42" s="146" t="n">
        <v>4.5</v>
      </c>
      <c r="E42" s="146" t="n">
        <v>3521</v>
      </c>
      <c r="F42" s="146"/>
      <c r="G42" s="16"/>
      <c r="H42" s="16"/>
      <c r="I42" s="16"/>
      <c r="J42" s="16"/>
      <c r="K42" s="16"/>
      <c r="L42" s="16"/>
    </row>
    <row r="43" customFormat="false" ht="12" hidden="false" customHeight="false" outlineLevel="0" collapsed="false">
      <c r="A43" s="16" t="n">
        <v>213</v>
      </c>
      <c r="B43" s="145" t="s">
        <v>83</v>
      </c>
      <c r="C43" s="146" t="n">
        <f aca="false">SUM(D43:L43)</f>
        <v>3283.72</v>
      </c>
      <c r="D43" s="146"/>
      <c r="E43" s="146" t="n">
        <v>3283.72</v>
      </c>
      <c r="F43" s="146"/>
      <c r="G43" s="16"/>
      <c r="H43" s="16"/>
      <c r="I43" s="16"/>
      <c r="J43" s="16"/>
      <c r="K43" s="16"/>
      <c r="L43" s="16"/>
    </row>
    <row r="44" customFormat="false" ht="12" hidden="false" customHeight="false" outlineLevel="0" collapsed="false">
      <c r="A44" s="16" t="n">
        <v>21305</v>
      </c>
      <c r="B44" s="145" t="s">
        <v>84</v>
      </c>
      <c r="C44" s="146" t="n">
        <f aca="false">SUM(D44:L44)</f>
        <v>1363.72</v>
      </c>
      <c r="D44" s="146"/>
      <c r="E44" s="146" t="n">
        <v>1363.72</v>
      </c>
      <c r="F44" s="146"/>
      <c r="G44" s="16"/>
      <c r="H44" s="16"/>
      <c r="I44" s="16"/>
      <c r="J44" s="16"/>
      <c r="K44" s="16"/>
      <c r="L44" s="16"/>
    </row>
    <row r="45" customFormat="false" ht="12" hidden="false" customHeight="false" outlineLevel="0" collapsed="false">
      <c r="A45" s="16" t="n">
        <v>2130504</v>
      </c>
      <c r="B45" s="145" t="s">
        <v>85</v>
      </c>
      <c r="C45" s="146" t="n">
        <f aca="false">SUM(D45:L45)</f>
        <v>1363.72</v>
      </c>
      <c r="D45" s="146"/>
      <c r="E45" s="146" t="n">
        <v>1363.72</v>
      </c>
      <c r="F45" s="146"/>
      <c r="G45" s="16"/>
      <c r="H45" s="16"/>
      <c r="I45" s="16"/>
      <c r="J45" s="16"/>
      <c r="K45" s="16"/>
      <c r="L45" s="16"/>
    </row>
    <row r="46" customFormat="false" ht="12" hidden="false" customHeight="false" outlineLevel="0" collapsed="false">
      <c r="A46" s="16" t="n">
        <v>21307</v>
      </c>
      <c r="B46" s="145" t="s">
        <v>86</v>
      </c>
      <c r="C46" s="146" t="n">
        <f aca="false">SUM(D46:L46)</f>
        <v>1920</v>
      </c>
      <c r="D46" s="146"/>
      <c r="E46" s="146" t="n">
        <v>1920</v>
      </c>
      <c r="F46" s="146"/>
      <c r="G46" s="16"/>
      <c r="H46" s="16"/>
      <c r="I46" s="16"/>
      <c r="J46" s="16"/>
      <c r="K46" s="16"/>
      <c r="L46" s="16"/>
    </row>
    <row r="47" customFormat="false" ht="12" hidden="false" customHeight="false" outlineLevel="0" collapsed="false">
      <c r="A47" s="16" t="n">
        <v>2130701</v>
      </c>
      <c r="B47" s="145" t="s">
        <v>87</v>
      </c>
      <c r="C47" s="146" t="n">
        <f aca="false">SUM(D47:L47)</f>
        <v>1920</v>
      </c>
      <c r="D47" s="146"/>
      <c r="E47" s="146" t="n">
        <v>1920</v>
      </c>
      <c r="F47" s="146"/>
      <c r="G47" s="16"/>
      <c r="H47" s="16"/>
      <c r="I47" s="16"/>
      <c r="J47" s="16"/>
      <c r="K47" s="16"/>
      <c r="L47" s="16"/>
    </row>
    <row r="48" customFormat="false" ht="12" hidden="false" customHeight="false" outlineLevel="0" collapsed="false">
      <c r="A48" s="16" t="n">
        <v>221</v>
      </c>
      <c r="B48" s="145" t="s">
        <v>88</v>
      </c>
      <c r="C48" s="146" t="n">
        <f aca="false">SUM(D48:L48)</f>
        <v>2013.43</v>
      </c>
      <c r="D48" s="146" t="n">
        <v>35.69</v>
      </c>
      <c r="E48" s="146" t="n">
        <v>1977.74</v>
      </c>
      <c r="F48" s="146"/>
      <c r="G48" s="16"/>
      <c r="H48" s="16"/>
      <c r="I48" s="16"/>
      <c r="J48" s="16"/>
      <c r="K48" s="16"/>
      <c r="L48" s="16"/>
    </row>
    <row r="49" customFormat="false" ht="12" hidden="false" customHeight="false" outlineLevel="0" collapsed="false">
      <c r="A49" s="16" t="n">
        <v>22101</v>
      </c>
      <c r="B49" s="145" t="s">
        <v>89</v>
      </c>
      <c r="C49" s="146" t="n">
        <f aca="false">SUM(D49:L49)</f>
        <v>1905.34</v>
      </c>
      <c r="D49" s="146" t="n">
        <v>35.69</v>
      </c>
      <c r="E49" s="146" t="n">
        <v>1869.65</v>
      </c>
      <c r="F49" s="146"/>
      <c r="G49" s="16"/>
      <c r="H49" s="16"/>
      <c r="I49" s="16"/>
      <c r="J49" s="16"/>
      <c r="K49" s="16"/>
      <c r="L49" s="16"/>
    </row>
    <row r="50" customFormat="false" ht="12" hidden="false" customHeight="false" outlineLevel="0" collapsed="false">
      <c r="A50" s="16" t="n">
        <v>2210101</v>
      </c>
      <c r="B50" s="145" t="s">
        <v>90</v>
      </c>
      <c r="C50" s="146" t="n">
        <f aca="false">SUM(D50:L50)</f>
        <v>547.19</v>
      </c>
      <c r="D50" s="146" t="n">
        <v>27.09</v>
      </c>
      <c r="E50" s="146" t="n">
        <v>520.1</v>
      </c>
      <c r="F50" s="146"/>
      <c r="G50" s="16"/>
      <c r="H50" s="16"/>
      <c r="I50" s="16"/>
      <c r="J50" s="16"/>
      <c r="K50" s="16"/>
      <c r="L50" s="16"/>
    </row>
    <row r="51" customFormat="false" ht="12" hidden="false" customHeight="false" outlineLevel="0" collapsed="false">
      <c r="A51" s="16" t="n">
        <v>2210103</v>
      </c>
      <c r="B51" s="145" t="s">
        <v>91</v>
      </c>
      <c r="C51" s="146" t="n">
        <f aca="false">SUM(D51:L51)</f>
        <v>69.95</v>
      </c>
      <c r="D51" s="146"/>
      <c r="E51" s="146" t="n">
        <v>69.95</v>
      </c>
      <c r="F51" s="146"/>
      <c r="G51" s="16"/>
      <c r="H51" s="16"/>
      <c r="I51" s="16"/>
      <c r="J51" s="16"/>
      <c r="K51" s="16"/>
      <c r="L51" s="16"/>
    </row>
    <row r="52" customFormat="false" ht="12" hidden="false" customHeight="false" outlineLevel="0" collapsed="false">
      <c r="A52" s="16" t="n">
        <v>2210105</v>
      </c>
      <c r="B52" s="145" t="s">
        <v>92</v>
      </c>
      <c r="C52" s="146" t="n">
        <f aca="false">SUM(D52:L52)</f>
        <v>11</v>
      </c>
      <c r="D52" s="146"/>
      <c r="E52" s="146" t="n">
        <v>11</v>
      </c>
      <c r="F52" s="146"/>
      <c r="G52" s="16"/>
      <c r="H52" s="16"/>
      <c r="I52" s="16"/>
      <c r="J52" s="16"/>
      <c r="K52" s="16"/>
      <c r="L52" s="16"/>
    </row>
    <row r="53" customFormat="false" ht="12" hidden="false" customHeight="false" outlineLevel="0" collapsed="false">
      <c r="A53" s="16" t="n">
        <v>2210106</v>
      </c>
      <c r="B53" s="145" t="s">
        <v>93</v>
      </c>
      <c r="C53" s="146" t="n">
        <f aca="false">SUM(D53:L53)</f>
        <v>668.6</v>
      </c>
      <c r="D53" s="146"/>
      <c r="E53" s="146" t="n">
        <v>668.6</v>
      </c>
      <c r="F53" s="146"/>
      <c r="G53" s="16"/>
      <c r="H53" s="16"/>
      <c r="I53" s="16"/>
      <c r="J53" s="16"/>
      <c r="K53" s="16"/>
      <c r="L53" s="16"/>
    </row>
    <row r="54" customFormat="false" ht="12" hidden="false" customHeight="false" outlineLevel="0" collapsed="false">
      <c r="A54" s="16" t="n">
        <v>2210108</v>
      </c>
      <c r="B54" s="145" t="s">
        <v>94</v>
      </c>
      <c r="C54" s="146" t="n">
        <f aca="false">SUM(D54:L54)</f>
        <v>568.6</v>
      </c>
      <c r="D54" s="146" t="n">
        <v>8.6</v>
      </c>
      <c r="E54" s="146" t="n">
        <v>560</v>
      </c>
      <c r="F54" s="146"/>
      <c r="G54" s="16"/>
      <c r="H54" s="16"/>
      <c r="I54" s="16"/>
      <c r="J54" s="16"/>
      <c r="K54" s="16"/>
      <c r="L54" s="16"/>
    </row>
    <row r="55" customFormat="false" ht="12" hidden="false" customHeight="false" outlineLevel="0" collapsed="false">
      <c r="A55" s="16" t="n">
        <v>2210199</v>
      </c>
      <c r="B55" s="145" t="s">
        <v>95</v>
      </c>
      <c r="C55" s="146" t="n">
        <f aca="false">SUM(D55:L55)</f>
        <v>40</v>
      </c>
      <c r="D55" s="146"/>
      <c r="E55" s="146" t="n">
        <v>40</v>
      </c>
      <c r="F55" s="146"/>
      <c r="G55" s="16"/>
      <c r="H55" s="16"/>
      <c r="I55" s="16"/>
      <c r="J55" s="16"/>
      <c r="K55" s="16"/>
      <c r="L55" s="16"/>
    </row>
    <row r="56" customFormat="false" ht="12" hidden="false" customHeight="false" outlineLevel="0" collapsed="false">
      <c r="A56" s="16" t="n">
        <v>22102</v>
      </c>
      <c r="B56" s="145" t="s">
        <v>96</v>
      </c>
      <c r="C56" s="146" t="n">
        <f aca="false">SUM(D56:L56)</f>
        <v>73.29</v>
      </c>
      <c r="D56" s="146"/>
      <c r="E56" s="146" t="n">
        <v>73.29</v>
      </c>
      <c r="F56" s="146"/>
      <c r="G56" s="16"/>
      <c r="H56" s="16"/>
      <c r="I56" s="16"/>
      <c r="J56" s="16"/>
      <c r="K56" s="16"/>
      <c r="L56" s="16"/>
    </row>
    <row r="57" customFormat="false" ht="12" hidden="false" customHeight="false" outlineLevel="0" collapsed="false">
      <c r="A57" s="16" t="n">
        <v>2210201</v>
      </c>
      <c r="B57" s="145" t="s">
        <v>97</v>
      </c>
      <c r="C57" s="146" t="n">
        <f aca="false">SUM(D57:L57)</f>
        <v>73.29</v>
      </c>
      <c r="D57" s="146"/>
      <c r="E57" s="146" t="n">
        <v>73.29</v>
      </c>
      <c r="F57" s="146"/>
      <c r="G57" s="16"/>
      <c r="H57" s="16"/>
      <c r="I57" s="16"/>
      <c r="J57" s="16"/>
      <c r="K57" s="16"/>
      <c r="L57" s="16"/>
    </row>
    <row r="58" customFormat="false" ht="12" hidden="false" customHeight="false" outlineLevel="0" collapsed="false">
      <c r="A58" s="16" t="n">
        <v>22103</v>
      </c>
      <c r="B58" s="145" t="s">
        <v>98</v>
      </c>
      <c r="C58" s="146" t="n">
        <f aca="false">SUM(D58:L58)</f>
        <v>34.8</v>
      </c>
      <c r="D58" s="146"/>
      <c r="E58" s="146" t="n">
        <v>34.8</v>
      </c>
      <c r="F58" s="146"/>
      <c r="G58" s="16"/>
      <c r="H58" s="16"/>
      <c r="I58" s="16"/>
      <c r="J58" s="16"/>
      <c r="K58" s="16"/>
      <c r="L58" s="16"/>
    </row>
    <row r="59" customFormat="false" ht="12" hidden="false" customHeight="false" outlineLevel="0" collapsed="false">
      <c r="A59" s="16" t="n">
        <v>2210399</v>
      </c>
      <c r="B59" s="145" t="s">
        <v>99</v>
      </c>
      <c r="C59" s="146" t="n">
        <f aca="false">SUM(D59:L59)</f>
        <v>34.8</v>
      </c>
      <c r="D59" s="146"/>
      <c r="E59" s="146" t="n">
        <v>34.8</v>
      </c>
      <c r="F59" s="146"/>
      <c r="G59" s="16"/>
      <c r="H59" s="16"/>
      <c r="I59" s="16"/>
      <c r="J59" s="16"/>
      <c r="K59" s="16"/>
      <c r="L59" s="16"/>
    </row>
    <row r="60" customFormat="false" ht="12" hidden="false" customHeight="false" outlineLevel="0" collapsed="false">
      <c r="A60" s="16" t="n">
        <v>224</v>
      </c>
      <c r="B60" s="145" t="s">
        <v>100</v>
      </c>
      <c r="C60" s="146" t="n">
        <f aca="false">SUM(D60:L60)</f>
        <v>2.28</v>
      </c>
      <c r="D60" s="146"/>
      <c r="E60" s="146" t="n">
        <v>2.28</v>
      </c>
      <c r="F60" s="146"/>
      <c r="G60" s="16"/>
      <c r="H60" s="16"/>
      <c r="I60" s="16"/>
      <c r="J60" s="16"/>
      <c r="K60" s="16"/>
      <c r="L60" s="16"/>
    </row>
    <row r="61" customFormat="false" ht="12" hidden="false" customHeight="false" outlineLevel="0" collapsed="false">
      <c r="A61" s="16" t="n">
        <v>22406</v>
      </c>
      <c r="B61" s="145" t="s">
        <v>101</v>
      </c>
      <c r="C61" s="146" t="n">
        <f aca="false">SUM(D61:L61)</f>
        <v>2.28</v>
      </c>
      <c r="D61" s="146"/>
      <c r="E61" s="146" t="n">
        <v>2.28</v>
      </c>
      <c r="F61" s="146"/>
      <c r="G61" s="16"/>
      <c r="H61" s="16"/>
      <c r="I61" s="16"/>
      <c r="J61" s="16"/>
      <c r="K61" s="16"/>
      <c r="L61" s="16"/>
    </row>
    <row r="62" customFormat="false" ht="12" hidden="false" customHeight="false" outlineLevel="0" collapsed="false">
      <c r="A62" s="16" t="n">
        <v>2240699</v>
      </c>
      <c r="B62" s="145" t="s">
        <v>102</v>
      </c>
      <c r="C62" s="146" t="n">
        <f aca="false">SUM(D62:L62)</f>
        <v>2.28</v>
      </c>
      <c r="D62" s="146"/>
      <c r="E62" s="146" t="n">
        <v>2.28</v>
      </c>
      <c r="F62" s="146"/>
      <c r="G62" s="16"/>
      <c r="H62" s="16"/>
      <c r="I62" s="16"/>
      <c r="J62" s="16"/>
      <c r="K62" s="16"/>
      <c r="L62" s="16"/>
    </row>
    <row r="63" customFormat="false" ht="12" hidden="false" customHeight="false" outlineLevel="0" collapsed="false">
      <c r="A63" s="16" t="n">
        <v>229</v>
      </c>
      <c r="B63" s="145" t="s">
        <v>103</v>
      </c>
      <c r="C63" s="146" t="n">
        <v>4002</v>
      </c>
      <c r="D63" s="146"/>
      <c r="E63" s="146" t="n">
        <v>4000</v>
      </c>
      <c r="F63" s="146" t="n">
        <v>2</v>
      </c>
      <c r="G63" s="16"/>
      <c r="H63" s="16"/>
      <c r="I63" s="16"/>
      <c r="J63" s="16"/>
      <c r="K63" s="16"/>
      <c r="L63" s="16"/>
    </row>
    <row r="64" customFormat="false" ht="12" hidden="false" customHeight="false" outlineLevel="0" collapsed="false">
      <c r="A64" s="16" t="n">
        <v>22902</v>
      </c>
      <c r="B64" s="145" t="s">
        <v>104</v>
      </c>
      <c r="C64" s="146" t="n">
        <f aca="false">SUM(D64:L64)</f>
        <v>4000</v>
      </c>
      <c r="D64" s="146"/>
      <c r="E64" s="146" t="n">
        <v>4000</v>
      </c>
      <c r="F64" s="146"/>
      <c r="G64" s="16"/>
      <c r="H64" s="16"/>
      <c r="I64" s="16"/>
      <c r="J64" s="16"/>
      <c r="K64" s="16"/>
      <c r="L64" s="16"/>
    </row>
    <row r="65" customFormat="false" ht="19.5" hidden="false" customHeight="true" outlineLevel="0" collapsed="false">
      <c r="A65" s="150" t="n">
        <v>2290201</v>
      </c>
      <c r="B65" s="150" t="s">
        <v>105</v>
      </c>
      <c r="C65" s="146" t="n">
        <f aca="false">SUM(D65:L65)</f>
        <v>4000</v>
      </c>
      <c r="D65" s="151"/>
      <c r="E65" s="151" t="n">
        <v>4000</v>
      </c>
      <c r="F65" s="151"/>
      <c r="G65" s="150"/>
      <c r="H65" s="150"/>
      <c r="I65" s="150"/>
      <c r="J65" s="150"/>
      <c r="K65" s="150"/>
      <c r="L65" s="150"/>
    </row>
    <row r="66" customFormat="false" ht="12" hidden="false" customHeight="false" outlineLevel="0" collapsed="false">
      <c r="A66" s="16" t="n">
        <v>22960</v>
      </c>
      <c r="B66" s="145" t="s">
        <v>214</v>
      </c>
      <c r="C66" s="146" t="n">
        <f aca="false">SUM(D66:L66)</f>
        <v>2</v>
      </c>
      <c r="D66" s="146"/>
      <c r="E66" s="146"/>
      <c r="F66" s="146" t="n">
        <v>2</v>
      </c>
      <c r="G66" s="16"/>
      <c r="H66" s="16"/>
      <c r="I66" s="16"/>
      <c r="J66" s="16"/>
      <c r="K66" s="16"/>
      <c r="L66" s="16"/>
    </row>
    <row r="67" customFormat="false" ht="12" hidden="false" customHeight="false" outlineLevel="0" collapsed="false">
      <c r="A67" s="154" t="n">
        <v>2296003</v>
      </c>
      <c r="B67" s="155" t="s">
        <v>215</v>
      </c>
      <c r="C67" s="146" t="n">
        <f aca="false">SUM(D67:L67)</f>
        <v>2</v>
      </c>
      <c r="D67" s="156"/>
      <c r="E67" s="156"/>
      <c r="F67" s="156" t="n">
        <v>2</v>
      </c>
      <c r="G67" s="154"/>
      <c r="H67" s="154"/>
      <c r="I67" s="154"/>
      <c r="J67" s="154"/>
      <c r="K67" s="154"/>
      <c r="L67" s="154"/>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67" activeCellId="0" sqref="B67"/>
    </sheetView>
  </sheetViews>
  <sheetFormatPr defaultColWidth="9.32421875" defaultRowHeight="12" zeroHeight="false" outlineLevelRow="0" outlineLevelCol="0"/>
  <cols>
    <col collapsed="false" customWidth="true" hidden="false" outlineLevel="0" max="1" min="1" style="0" width="18.49"/>
    <col collapsed="false" customWidth="true" hidden="false" outlineLevel="0" max="2" min="2" style="0" width="36.65"/>
    <col collapsed="false" customWidth="true" hidden="false" outlineLevel="0" max="3" min="3" style="0" width="15.15"/>
    <col collapsed="false" customWidth="true" hidden="false" outlineLevel="0" max="8" min="4" style="0" width="15.99"/>
  </cols>
  <sheetData>
    <row r="1" customFormat="false" ht="14.25" hidden="false" customHeight="false" outlineLevel="0" collapsed="false">
      <c r="A1" s="157" t="s">
        <v>279</v>
      </c>
    </row>
    <row r="2" customFormat="false" ht="32.45" hidden="false" customHeight="true" outlineLevel="0" collapsed="false">
      <c r="A2" s="2" t="s">
        <v>280</v>
      </c>
      <c r="B2" s="2"/>
      <c r="C2" s="2"/>
      <c r="D2" s="2"/>
      <c r="E2" s="2"/>
      <c r="F2" s="2"/>
      <c r="G2" s="2"/>
      <c r="H2" s="2"/>
      <c r="I2" s="3"/>
    </row>
    <row r="4" customFormat="false" ht="12.75" hidden="false" customHeight="false" outlineLevel="0" collapsed="false">
      <c r="G4" s="4" t="s">
        <v>2</v>
      </c>
      <c r="H4" s="4"/>
    </row>
    <row r="5" customFormat="false" ht="18" hidden="false" customHeight="true" outlineLevel="0" collapsed="false">
      <c r="A5" s="158" t="s">
        <v>222</v>
      </c>
      <c r="B5" s="158" t="s">
        <v>222</v>
      </c>
      <c r="C5" s="137" t="s">
        <v>255</v>
      </c>
      <c r="D5" s="137" t="s">
        <v>53</v>
      </c>
      <c r="E5" s="137" t="s">
        <v>54</v>
      </c>
      <c r="F5" s="137" t="s">
        <v>281</v>
      </c>
      <c r="G5" s="137" t="s">
        <v>282</v>
      </c>
      <c r="H5" s="138" t="s">
        <v>283</v>
      </c>
    </row>
    <row r="6" customFormat="false" ht="12" hidden="false" customHeight="true" outlineLevel="0" collapsed="false">
      <c r="A6" s="7" t="s">
        <v>272</v>
      </c>
      <c r="B6" s="117" t="s">
        <v>273</v>
      </c>
      <c r="C6" s="137" t="s">
        <v>255</v>
      </c>
      <c r="D6" s="137" t="s">
        <v>53</v>
      </c>
      <c r="E6" s="137" t="s">
        <v>54</v>
      </c>
      <c r="F6" s="137" t="s">
        <v>281</v>
      </c>
      <c r="G6" s="137" t="s">
        <v>284</v>
      </c>
      <c r="H6" s="138" t="s">
        <v>285</v>
      </c>
    </row>
    <row r="7" customFormat="false" ht="12" hidden="false" customHeight="false" outlineLevel="0" collapsed="false">
      <c r="A7" s="7" t="s">
        <v>272</v>
      </c>
      <c r="B7" s="117" t="s">
        <v>273</v>
      </c>
      <c r="C7" s="137" t="s">
        <v>255</v>
      </c>
      <c r="D7" s="137" t="s">
        <v>53</v>
      </c>
      <c r="E7" s="137" t="s">
        <v>54</v>
      </c>
      <c r="F7" s="137" t="s">
        <v>281</v>
      </c>
      <c r="G7" s="137" t="s">
        <v>284</v>
      </c>
      <c r="H7" s="138" t="s">
        <v>285</v>
      </c>
    </row>
    <row r="8" customFormat="false" ht="15" hidden="false" customHeight="true" outlineLevel="0" collapsed="false">
      <c r="A8" s="7" t="s">
        <v>272</v>
      </c>
      <c r="B8" s="117" t="s">
        <v>273</v>
      </c>
      <c r="C8" s="137" t="s">
        <v>255</v>
      </c>
      <c r="D8" s="137" t="s">
        <v>53</v>
      </c>
      <c r="E8" s="137" t="s">
        <v>54</v>
      </c>
      <c r="F8" s="137" t="s">
        <v>281</v>
      </c>
      <c r="G8" s="137" t="s">
        <v>284</v>
      </c>
      <c r="H8" s="138" t="s">
        <v>285</v>
      </c>
    </row>
    <row r="9" customFormat="false" ht="18.6" hidden="false" customHeight="true" outlineLevel="0" collapsed="false">
      <c r="A9" s="139"/>
      <c r="B9" s="140" t="s">
        <v>52</v>
      </c>
      <c r="C9" s="12" t="n">
        <f aca="false">SUM(D9:H9)</f>
        <v>16702.52</v>
      </c>
      <c r="D9" s="41" t="n">
        <f aca="false">D10+D15+D18+D22+D27+D43+D48+D63</f>
        <v>1011.59</v>
      </c>
      <c r="E9" s="41" t="n">
        <f aca="false">E10+E15+E18+E22+E27+E43+E48+E60+E63</f>
        <v>15690.93</v>
      </c>
      <c r="F9" s="12"/>
      <c r="G9" s="12"/>
      <c r="H9" s="121"/>
    </row>
    <row r="10" customFormat="false" ht="18.6" hidden="false" customHeight="true" outlineLevel="0" collapsed="false">
      <c r="A10" s="144" t="n">
        <v>201</v>
      </c>
      <c r="B10" s="145" t="s">
        <v>55</v>
      </c>
      <c r="C10" s="12" t="n">
        <f aca="false">SUM(D10:H10)</f>
        <v>213.56</v>
      </c>
      <c r="D10" s="16" t="n">
        <v>5.96</v>
      </c>
      <c r="E10" s="16" t="n">
        <v>207.6</v>
      </c>
      <c r="F10" s="16"/>
      <c r="G10" s="16"/>
      <c r="H10" s="57"/>
    </row>
    <row r="11" customFormat="false" ht="18.6" hidden="false" customHeight="true" outlineLevel="0" collapsed="false">
      <c r="A11" s="144" t="n">
        <v>20136</v>
      </c>
      <c r="B11" s="145" t="s">
        <v>56</v>
      </c>
      <c r="C11" s="12" t="n">
        <f aca="false">SUM(D11:H11)</f>
        <v>5.96</v>
      </c>
      <c r="D11" s="16" t="n">
        <v>5.96</v>
      </c>
      <c r="E11" s="16"/>
      <c r="F11" s="16"/>
      <c r="G11" s="16"/>
      <c r="H11" s="57"/>
    </row>
    <row r="12" customFormat="false" ht="18.6" hidden="false" customHeight="true" outlineLevel="0" collapsed="false">
      <c r="A12" s="144" t="n">
        <v>203699</v>
      </c>
      <c r="B12" s="145" t="s">
        <v>57</v>
      </c>
      <c r="C12" s="12" t="n">
        <f aca="false">SUM(D12:H12)</f>
        <v>5.96</v>
      </c>
      <c r="D12" s="16" t="n">
        <v>5.96</v>
      </c>
      <c r="E12" s="16"/>
      <c r="F12" s="16"/>
      <c r="G12" s="16"/>
      <c r="H12" s="57"/>
    </row>
    <row r="13" customFormat="false" ht="18.6" hidden="false" customHeight="true" outlineLevel="0" collapsed="false">
      <c r="A13" s="144" t="n">
        <v>20199</v>
      </c>
      <c r="B13" s="145" t="s">
        <v>58</v>
      </c>
      <c r="C13" s="12" t="n">
        <f aca="false">SUM(D13:H13)</f>
        <v>207.6</v>
      </c>
      <c r="D13" s="16"/>
      <c r="E13" s="16" t="n">
        <v>207.6</v>
      </c>
      <c r="F13" s="16"/>
      <c r="G13" s="16"/>
      <c r="H13" s="57"/>
    </row>
    <row r="14" customFormat="false" ht="18.6" hidden="false" customHeight="true" outlineLevel="0" collapsed="false">
      <c r="A14" s="144" t="n">
        <v>2019999</v>
      </c>
      <c r="B14" s="145" t="s">
        <v>59</v>
      </c>
      <c r="C14" s="12" t="n">
        <f aca="false">SUM(D14:H14)</f>
        <v>207.6</v>
      </c>
      <c r="D14" s="16"/>
      <c r="E14" s="16" t="n">
        <v>207.6</v>
      </c>
      <c r="F14" s="16"/>
      <c r="G14" s="16"/>
      <c r="H14" s="57"/>
    </row>
    <row r="15" customFormat="false" ht="18.6" hidden="false" customHeight="true" outlineLevel="0" collapsed="false">
      <c r="A15" s="144" t="n">
        <v>203</v>
      </c>
      <c r="B15" s="145" t="s">
        <v>60</v>
      </c>
      <c r="C15" s="12" t="n">
        <f aca="false">SUM(D15:H15)</f>
        <v>10</v>
      </c>
      <c r="D15" s="16"/>
      <c r="E15" s="16" t="n">
        <v>10</v>
      </c>
      <c r="F15" s="16"/>
      <c r="G15" s="16"/>
      <c r="H15" s="57"/>
    </row>
    <row r="16" customFormat="false" ht="18.6" hidden="false" customHeight="true" outlineLevel="0" collapsed="false">
      <c r="A16" s="144" t="n">
        <v>20306</v>
      </c>
      <c r="B16" s="145" t="s">
        <v>61</v>
      </c>
      <c r="C16" s="12" t="n">
        <f aca="false">SUM(D16:H16)</f>
        <v>10</v>
      </c>
      <c r="D16" s="16"/>
      <c r="E16" s="16" t="n">
        <v>10</v>
      </c>
      <c r="F16" s="16"/>
      <c r="G16" s="16"/>
      <c r="H16" s="57"/>
    </row>
    <row r="17" customFormat="false" ht="18.6" hidden="false" customHeight="true" outlineLevel="0" collapsed="false">
      <c r="A17" s="144" t="n">
        <v>2030603</v>
      </c>
      <c r="B17" s="145" t="s">
        <v>62</v>
      </c>
      <c r="C17" s="12" t="n">
        <f aca="false">SUM(D17:H17)</f>
        <v>10</v>
      </c>
      <c r="D17" s="16"/>
      <c r="E17" s="16" t="n">
        <v>10</v>
      </c>
      <c r="F17" s="16"/>
      <c r="G17" s="16"/>
      <c r="H17" s="57"/>
    </row>
    <row r="18" customFormat="false" ht="18.6" hidden="false" customHeight="true" outlineLevel="0" collapsed="false">
      <c r="A18" s="144" t="n">
        <v>208</v>
      </c>
      <c r="B18" s="145" t="s">
        <v>63</v>
      </c>
      <c r="C18" s="12" t="n">
        <f aca="false">SUM(D18:H18)</f>
        <v>146.58</v>
      </c>
      <c r="D18" s="16" t="n">
        <v>146.58</v>
      </c>
      <c r="E18" s="16"/>
      <c r="F18" s="16"/>
      <c r="G18" s="16"/>
      <c r="H18" s="57"/>
    </row>
    <row r="19" customFormat="false" ht="18.6" hidden="false" customHeight="true" outlineLevel="0" collapsed="false">
      <c r="A19" s="144" t="n">
        <v>20805</v>
      </c>
      <c r="B19" s="145" t="s">
        <v>64</v>
      </c>
      <c r="C19" s="12" t="n">
        <f aca="false">SUM(D19:H19)</f>
        <v>146.58</v>
      </c>
      <c r="D19" s="16" t="n">
        <v>146.58</v>
      </c>
      <c r="E19" s="16"/>
      <c r="F19" s="16"/>
      <c r="G19" s="16"/>
      <c r="H19" s="57"/>
    </row>
    <row r="20" customFormat="false" ht="18.6" hidden="false" customHeight="true" outlineLevel="0" collapsed="false">
      <c r="A20" s="144" t="n">
        <v>2080505</v>
      </c>
      <c r="B20" s="145" t="s">
        <v>65</v>
      </c>
      <c r="C20" s="12" t="n">
        <f aca="false">SUM(D20:H20)</f>
        <v>97.72</v>
      </c>
      <c r="D20" s="16" t="n">
        <v>97.72</v>
      </c>
      <c r="E20" s="16"/>
      <c r="F20" s="16"/>
      <c r="G20" s="16"/>
      <c r="H20" s="57"/>
    </row>
    <row r="21" customFormat="false" ht="18.6" hidden="false" customHeight="true" outlineLevel="0" collapsed="false">
      <c r="A21" s="144" t="n">
        <v>2080506</v>
      </c>
      <c r="B21" s="145" t="s">
        <v>66</v>
      </c>
      <c r="C21" s="12" t="n">
        <f aca="false">SUM(D21:H21)</f>
        <v>48.86</v>
      </c>
      <c r="D21" s="16" t="n">
        <v>48.86</v>
      </c>
      <c r="E21" s="16"/>
      <c r="F21" s="16"/>
      <c r="G21" s="16"/>
      <c r="H21" s="57"/>
    </row>
    <row r="22" customFormat="false" ht="18.6" hidden="false" customHeight="true" outlineLevel="0" collapsed="false">
      <c r="A22" s="144" t="n">
        <v>210</v>
      </c>
      <c r="B22" s="145" t="s">
        <v>67</v>
      </c>
      <c r="C22" s="12" t="n">
        <f aca="false">SUM(D22:H22)</f>
        <v>62.92</v>
      </c>
      <c r="D22" s="16" t="n">
        <v>62.92</v>
      </c>
      <c r="E22" s="16"/>
      <c r="F22" s="16"/>
      <c r="G22" s="16"/>
      <c r="H22" s="57"/>
    </row>
    <row r="23" customFormat="false" ht="18.6" hidden="false" customHeight="true" outlineLevel="0" collapsed="false">
      <c r="A23" s="144" t="n">
        <v>21011</v>
      </c>
      <c r="B23" s="145" t="s">
        <v>68</v>
      </c>
      <c r="C23" s="12" t="n">
        <f aca="false">SUM(D23:H23)</f>
        <v>62.92</v>
      </c>
      <c r="D23" s="16" t="n">
        <v>62.92</v>
      </c>
      <c r="E23" s="16"/>
      <c r="F23" s="16"/>
      <c r="G23" s="16"/>
      <c r="H23" s="57"/>
    </row>
    <row r="24" customFormat="false" ht="18.6" hidden="false" customHeight="true" outlineLevel="0" collapsed="false">
      <c r="A24" s="144" t="n">
        <v>2101101</v>
      </c>
      <c r="B24" s="145" t="s">
        <v>69</v>
      </c>
      <c r="C24" s="12" t="n">
        <f aca="false">SUM(D24:H24)</f>
        <v>34.19</v>
      </c>
      <c r="D24" s="16" t="n">
        <v>34.19</v>
      </c>
      <c r="E24" s="16"/>
      <c r="F24" s="16"/>
      <c r="G24" s="16"/>
      <c r="H24" s="57"/>
    </row>
    <row r="25" customFormat="false" ht="18.6" hidden="false" customHeight="true" outlineLevel="0" collapsed="false">
      <c r="A25" s="144" t="n">
        <v>2101102</v>
      </c>
      <c r="B25" s="145" t="s">
        <v>70</v>
      </c>
      <c r="C25" s="12" t="n">
        <f aca="false">SUM(D25:H25)</f>
        <v>26.89</v>
      </c>
      <c r="D25" s="16" t="n">
        <v>26.89</v>
      </c>
      <c r="E25" s="16"/>
      <c r="F25" s="16"/>
      <c r="G25" s="16"/>
      <c r="H25" s="57"/>
    </row>
    <row r="26" customFormat="false" ht="18.6" hidden="false" customHeight="true" outlineLevel="0" collapsed="false">
      <c r="A26" s="144" t="n">
        <v>2101199</v>
      </c>
      <c r="B26" s="145" t="s">
        <v>71</v>
      </c>
      <c r="C26" s="12" t="n">
        <f aca="false">SUM(D26:H26)</f>
        <v>1.84</v>
      </c>
      <c r="D26" s="16" t="n">
        <v>1.84</v>
      </c>
      <c r="E26" s="16"/>
      <c r="F26" s="16"/>
      <c r="G26" s="16"/>
      <c r="H26" s="57"/>
    </row>
    <row r="27" customFormat="false" ht="18.6" hidden="false" customHeight="true" outlineLevel="0" collapsed="false">
      <c r="A27" s="149" t="n">
        <v>212</v>
      </c>
      <c r="B27" s="150" t="s">
        <v>72</v>
      </c>
      <c r="C27" s="21" t="n">
        <f aca="false">SUM(D27:H27)</f>
        <v>6968.03</v>
      </c>
      <c r="D27" s="150" t="n">
        <v>722.84</v>
      </c>
      <c r="E27" s="150" t="n">
        <f aca="false">E28+E32+E35+E37+E39+E41</f>
        <v>6245.19</v>
      </c>
      <c r="F27" s="150"/>
      <c r="G27" s="150"/>
      <c r="H27" s="159"/>
    </row>
    <row r="28" customFormat="false" ht="18.6" hidden="false" customHeight="true" outlineLevel="0" collapsed="false">
      <c r="A28" s="16" t="n">
        <v>21201</v>
      </c>
      <c r="B28" s="145" t="s">
        <v>73</v>
      </c>
      <c r="C28" s="21" t="n">
        <f aca="false">SUM(D28:H28)</f>
        <v>1148.13</v>
      </c>
      <c r="D28" s="16" t="n">
        <v>722.84</v>
      </c>
      <c r="E28" s="16" t="n">
        <v>425.29</v>
      </c>
      <c r="F28" s="16"/>
      <c r="G28" s="16"/>
      <c r="H28" s="16"/>
    </row>
    <row r="29" customFormat="false" ht="18.6" hidden="false" customHeight="true" outlineLevel="0" collapsed="false">
      <c r="A29" s="16" t="n">
        <v>2120101</v>
      </c>
      <c r="B29" s="145" t="s">
        <v>74</v>
      </c>
      <c r="C29" s="21" t="n">
        <f aca="false">SUM(D29:H29)</f>
        <v>493.2</v>
      </c>
      <c r="D29" s="16" t="n">
        <v>420.91</v>
      </c>
      <c r="E29" s="16" t="n">
        <v>72.29</v>
      </c>
      <c r="F29" s="16"/>
      <c r="G29" s="16"/>
      <c r="H29" s="16"/>
    </row>
    <row r="30" customFormat="false" ht="18.6" hidden="false" customHeight="true" outlineLevel="0" collapsed="false">
      <c r="A30" s="16" t="n">
        <v>2120104</v>
      </c>
      <c r="B30" s="145" t="s">
        <v>75</v>
      </c>
      <c r="C30" s="21" t="n">
        <f aca="false">SUM(D30:H30)</f>
        <v>353</v>
      </c>
      <c r="D30" s="16"/>
      <c r="E30" s="16" t="n">
        <v>353</v>
      </c>
      <c r="F30" s="16"/>
      <c r="G30" s="16"/>
      <c r="H30" s="16"/>
    </row>
    <row r="31" customFormat="false" ht="18.6" hidden="false" customHeight="true" outlineLevel="0" collapsed="false">
      <c r="A31" s="16" t="n">
        <v>2120105</v>
      </c>
      <c r="B31" s="145" t="s">
        <v>76</v>
      </c>
      <c r="C31" s="21" t="n">
        <f aca="false">SUM(D31:H31)</f>
        <v>301.93</v>
      </c>
      <c r="D31" s="16" t="n">
        <v>301.93</v>
      </c>
      <c r="E31" s="16"/>
      <c r="F31" s="16"/>
      <c r="G31" s="16"/>
      <c r="H31" s="16"/>
    </row>
    <row r="32" customFormat="false" ht="18.6" hidden="false" customHeight="true" outlineLevel="0" collapsed="false">
      <c r="A32" s="16" t="n">
        <v>21203</v>
      </c>
      <c r="B32" s="145" t="s">
        <v>77</v>
      </c>
      <c r="C32" s="21" t="n">
        <f aca="false">SUM(D32:H32)</f>
        <v>879.4</v>
      </c>
      <c r="D32" s="16"/>
      <c r="E32" s="16" t="n">
        <v>879.4</v>
      </c>
      <c r="F32" s="16"/>
      <c r="G32" s="16"/>
      <c r="H32" s="16"/>
    </row>
    <row r="33" customFormat="false" ht="18.6" hidden="false" customHeight="true" outlineLevel="0" collapsed="false">
      <c r="A33" s="16" t="n">
        <v>2120303</v>
      </c>
      <c r="B33" s="145" t="s">
        <v>78</v>
      </c>
      <c r="C33" s="21" t="n">
        <f aca="false">SUM(D33:H33)</f>
        <v>369.4</v>
      </c>
      <c r="D33" s="16"/>
      <c r="E33" s="16" t="n">
        <v>369.4</v>
      </c>
      <c r="F33" s="16"/>
      <c r="G33" s="16"/>
      <c r="H33" s="16"/>
    </row>
    <row r="34" customFormat="false" ht="18.6" hidden="false" customHeight="true" outlineLevel="0" collapsed="false">
      <c r="A34" s="16" t="n">
        <v>2120399</v>
      </c>
      <c r="B34" s="145" t="s">
        <v>79</v>
      </c>
      <c r="C34" s="21" t="n">
        <f aca="false">SUM(D34:H34)</f>
        <v>510</v>
      </c>
      <c r="D34" s="16"/>
      <c r="E34" s="16" t="n">
        <v>510</v>
      </c>
      <c r="F34" s="16"/>
      <c r="G34" s="16"/>
      <c r="H34" s="16"/>
    </row>
    <row r="35" customFormat="false" ht="18.6" hidden="false" customHeight="true" outlineLevel="0" collapsed="false">
      <c r="A35" s="16" t="n">
        <v>21205</v>
      </c>
      <c r="B35" s="145" t="s">
        <v>80</v>
      </c>
      <c r="C35" s="21" t="n">
        <f aca="false">SUM(D35:H35)</f>
        <v>733</v>
      </c>
      <c r="D35" s="16"/>
      <c r="E35" s="16" t="n">
        <v>733</v>
      </c>
      <c r="F35" s="16"/>
      <c r="G35" s="16"/>
      <c r="H35" s="16"/>
    </row>
    <row r="36" customFormat="false" ht="18.6" hidden="false" customHeight="true" outlineLevel="0" collapsed="false">
      <c r="A36" s="16" t="n">
        <v>2120501</v>
      </c>
      <c r="B36" s="145" t="s">
        <v>81</v>
      </c>
      <c r="C36" s="21" t="n">
        <f aca="false">SUM(D36:H36)</f>
        <v>733</v>
      </c>
      <c r="D36" s="16"/>
      <c r="E36" s="16" t="n">
        <v>733</v>
      </c>
      <c r="F36" s="16"/>
      <c r="G36" s="16"/>
      <c r="H36" s="16"/>
    </row>
    <row r="37" customFormat="false" ht="18.6" hidden="false" customHeight="true" outlineLevel="0" collapsed="false">
      <c r="A37" s="16" t="n">
        <v>21208</v>
      </c>
      <c r="B37" s="145" t="s">
        <v>210</v>
      </c>
      <c r="C37" s="21" t="n">
        <f aca="false">SUM(D37:H37)</f>
        <v>298.8</v>
      </c>
      <c r="D37" s="16"/>
      <c r="E37" s="16" t="n">
        <v>298.8</v>
      </c>
      <c r="F37" s="16"/>
      <c r="G37" s="16"/>
      <c r="H37" s="16"/>
    </row>
    <row r="38" customFormat="false" ht="18.6" hidden="false" customHeight="true" outlineLevel="0" collapsed="false">
      <c r="A38" s="16" t="n">
        <v>2120804</v>
      </c>
      <c r="B38" s="145" t="s">
        <v>211</v>
      </c>
      <c r="C38" s="21" t="n">
        <f aca="false">SUM(D38:H38)</f>
        <v>298.8</v>
      </c>
      <c r="D38" s="16"/>
      <c r="E38" s="16" t="n">
        <v>298.8</v>
      </c>
      <c r="F38" s="16"/>
      <c r="G38" s="16"/>
      <c r="H38" s="16"/>
    </row>
    <row r="39" customFormat="false" ht="18.6" hidden="false" customHeight="true" outlineLevel="0" collapsed="false">
      <c r="A39" s="16" t="n">
        <v>21213</v>
      </c>
      <c r="B39" s="145" t="s">
        <v>212</v>
      </c>
      <c r="C39" s="21" t="n">
        <f aca="false">SUM(D39:H39)</f>
        <v>383.2</v>
      </c>
      <c r="D39" s="16"/>
      <c r="E39" s="16" t="n">
        <v>383.2</v>
      </c>
      <c r="F39" s="16"/>
      <c r="G39" s="16"/>
      <c r="H39" s="16"/>
    </row>
    <row r="40" customFormat="false" ht="18.6" hidden="false" customHeight="true" outlineLevel="0" collapsed="false">
      <c r="A40" s="16" t="n">
        <v>2121399</v>
      </c>
      <c r="B40" s="145" t="s">
        <v>213</v>
      </c>
      <c r="C40" s="21" t="n">
        <f aca="false">SUM(D40:H40)</f>
        <v>383.2</v>
      </c>
      <c r="D40" s="16"/>
      <c r="E40" s="16" t="n">
        <v>383.2</v>
      </c>
      <c r="F40" s="16"/>
      <c r="G40" s="16"/>
      <c r="H40" s="16"/>
    </row>
    <row r="41" customFormat="false" ht="18.6" hidden="false" customHeight="true" outlineLevel="0" collapsed="false">
      <c r="A41" s="16" t="n">
        <v>21299</v>
      </c>
      <c r="B41" s="145" t="s">
        <v>82</v>
      </c>
      <c r="C41" s="21" t="n">
        <f aca="false">SUM(D41:H41)</f>
        <v>3525.5</v>
      </c>
      <c r="D41" s="16"/>
      <c r="E41" s="16" t="n">
        <v>3525.5</v>
      </c>
      <c r="F41" s="16"/>
      <c r="G41" s="16"/>
      <c r="H41" s="16"/>
    </row>
    <row r="42" customFormat="false" ht="18.6" hidden="false" customHeight="true" outlineLevel="0" collapsed="false">
      <c r="A42" s="16" t="n">
        <v>2129999</v>
      </c>
      <c r="B42" s="145" t="s">
        <v>82</v>
      </c>
      <c r="C42" s="21" t="n">
        <f aca="false">SUM(D42:H42)</f>
        <v>3525.5</v>
      </c>
      <c r="D42" s="16"/>
      <c r="E42" s="16" t="n">
        <v>3525.5</v>
      </c>
      <c r="F42" s="16"/>
      <c r="G42" s="16"/>
      <c r="H42" s="16"/>
    </row>
    <row r="43" customFormat="false" ht="18.6" hidden="false" customHeight="true" outlineLevel="0" collapsed="false">
      <c r="A43" s="16" t="n">
        <v>213</v>
      </c>
      <c r="B43" s="145" t="s">
        <v>83</v>
      </c>
      <c r="C43" s="21" t="n">
        <f aca="false">SUM(D43:H43)</f>
        <v>3283.72</v>
      </c>
      <c r="D43" s="16"/>
      <c r="E43" s="16" t="n">
        <v>3283.72</v>
      </c>
      <c r="F43" s="16"/>
      <c r="G43" s="16"/>
      <c r="H43" s="16"/>
    </row>
    <row r="44" customFormat="false" ht="18.6" hidden="false" customHeight="true" outlineLevel="0" collapsed="false">
      <c r="A44" s="16" t="n">
        <v>21305</v>
      </c>
      <c r="B44" s="145" t="s">
        <v>84</v>
      </c>
      <c r="C44" s="21" t="n">
        <f aca="false">SUM(D44:H44)</f>
        <v>1363.72</v>
      </c>
      <c r="D44" s="16"/>
      <c r="E44" s="16" t="n">
        <v>1363.72</v>
      </c>
      <c r="F44" s="16"/>
      <c r="G44" s="16"/>
      <c r="H44" s="16"/>
    </row>
    <row r="45" customFormat="false" ht="18.6" hidden="false" customHeight="true" outlineLevel="0" collapsed="false">
      <c r="A45" s="16" t="n">
        <v>2130504</v>
      </c>
      <c r="B45" s="145" t="s">
        <v>85</v>
      </c>
      <c r="C45" s="21" t="n">
        <f aca="false">SUM(D45:H45)</f>
        <v>1363.72</v>
      </c>
      <c r="D45" s="16"/>
      <c r="E45" s="16" t="n">
        <v>1363.72</v>
      </c>
      <c r="F45" s="16"/>
      <c r="G45" s="16"/>
      <c r="H45" s="16"/>
    </row>
    <row r="46" customFormat="false" ht="18.6" hidden="false" customHeight="true" outlineLevel="0" collapsed="false">
      <c r="A46" s="16" t="n">
        <v>21307</v>
      </c>
      <c r="B46" s="145" t="s">
        <v>86</v>
      </c>
      <c r="C46" s="21" t="n">
        <f aca="false">SUM(D46:H46)</f>
        <v>1920</v>
      </c>
      <c r="D46" s="16"/>
      <c r="E46" s="16" t="n">
        <v>1920</v>
      </c>
      <c r="F46" s="16"/>
      <c r="G46" s="16"/>
      <c r="H46" s="16"/>
    </row>
    <row r="47" customFormat="false" ht="18.6" hidden="false" customHeight="true" outlineLevel="0" collapsed="false">
      <c r="A47" s="16" t="n">
        <v>2130701</v>
      </c>
      <c r="B47" s="145" t="s">
        <v>87</v>
      </c>
      <c r="C47" s="21" t="n">
        <f aca="false">SUM(D47:H47)</f>
        <v>1920</v>
      </c>
      <c r="D47" s="16"/>
      <c r="E47" s="16" t="n">
        <v>1920</v>
      </c>
      <c r="F47" s="16"/>
      <c r="G47" s="16"/>
      <c r="H47" s="16"/>
    </row>
    <row r="48" customFormat="false" ht="18.6" hidden="false" customHeight="true" outlineLevel="0" collapsed="false">
      <c r="A48" s="16" t="n">
        <v>221</v>
      </c>
      <c r="B48" s="145" t="s">
        <v>88</v>
      </c>
      <c r="C48" s="21" t="n">
        <f aca="false">SUM(D48:H48)</f>
        <v>2013.43</v>
      </c>
      <c r="D48" s="16" t="n">
        <v>73.29</v>
      </c>
      <c r="E48" s="16" t="n">
        <v>1940.14</v>
      </c>
      <c r="F48" s="16"/>
      <c r="G48" s="16"/>
      <c r="H48" s="16"/>
    </row>
    <row r="49" customFormat="false" ht="18.6" hidden="false" customHeight="true" outlineLevel="0" collapsed="false">
      <c r="A49" s="16" t="n">
        <v>22101</v>
      </c>
      <c r="B49" s="145" t="s">
        <v>89</v>
      </c>
      <c r="C49" s="21" t="n">
        <f aca="false">SUM(D49:H49)</f>
        <v>1905.34</v>
      </c>
      <c r="D49" s="16"/>
      <c r="E49" s="16" t="n">
        <v>1905.34</v>
      </c>
      <c r="F49" s="16"/>
      <c r="G49" s="16"/>
      <c r="H49" s="16"/>
    </row>
    <row r="50" customFormat="false" ht="18.6" hidden="false" customHeight="true" outlineLevel="0" collapsed="false">
      <c r="A50" s="16" t="n">
        <v>2210101</v>
      </c>
      <c r="B50" s="145" t="s">
        <v>90</v>
      </c>
      <c r="C50" s="21" t="n">
        <f aca="false">SUM(D50:H50)</f>
        <v>547.19</v>
      </c>
      <c r="D50" s="16"/>
      <c r="E50" s="16" t="n">
        <v>547.19</v>
      </c>
      <c r="F50" s="16"/>
      <c r="G50" s="16"/>
      <c r="H50" s="16"/>
    </row>
    <row r="51" customFormat="false" ht="18.6" hidden="false" customHeight="true" outlineLevel="0" collapsed="false">
      <c r="A51" s="16" t="n">
        <v>2210103</v>
      </c>
      <c r="B51" s="145" t="s">
        <v>91</v>
      </c>
      <c r="C51" s="21" t="n">
        <f aca="false">SUM(D51:H51)</f>
        <v>69.95</v>
      </c>
      <c r="D51" s="16"/>
      <c r="E51" s="16" t="n">
        <v>69.95</v>
      </c>
      <c r="F51" s="16"/>
      <c r="G51" s="16"/>
      <c r="H51" s="16"/>
    </row>
    <row r="52" customFormat="false" ht="18.6" hidden="false" customHeight="true" outlineLevel="0" collapsed="false">
      <c r="A52" s="16" t="n">
        <v>2210105</v>
      </c>
      <c r="B52" s="145" t="s">
        <v>92</v>
      </c>
      <c r="C52" s="21" t="n">
        <f aca="false">SUM(D52:H52)</f>
        <v>11</v>
      </c>
      <c r="D52" s="16"/>
      <c r="E52" s="16" t="n">
        <v>11</v>
      </c>
      <c r="F52" s="16"/>
      <c r="G52" s="16"/>
      <c r="H52" s="16"/>
    </row>
    <row r="53" customFormat="false" ht="18.6" hidden="false" customHeight="true" outlineLevel="0" collapsed="false">
      <c r="A53" s="16" t="n">
        <v>2210106</v>
      </c>
      <c r="B53" s="145" t="s">
        <v>93</v>
      </c>
      <c r="C53" s="21" t="n">
        <f aca="false">SUM(D53:H53)</f>
        <v>668.6</v>
      </c>
      <c r="D53" s="16"/>
      <c r="E53" s="16" t="n">
        <v>668.6</v>
      </c>
      <c r="F53" s="16"/>
      <c r="G53" s="16"/>
      <c r="H53" s="16"/>
    </row>
    <row r="54" customFormat="false" ht="18.6" hidden="false" customHeight="true" outlineLevel="0" collapsed="false">
      <c r="A54" s="16" t="n">
        <v>2210108</v>
      </c>
      <c r="B54" s="145" t="s">
        <v>94</v>
      </c>
      <c r="C54" s="21" t="n">
        <f aca="false">SUM(D54:H54)</f>
        <v>568.6</v>
      </c>
      <c r="D54" s="16"/>
      <c r="E54" s="16" t="n">
        <v>568.6</v>
      </c>
      <c r="F54" s="16"/>
      <c r="G54" s="16"/>
      <c r="H54" s="16"/>
    </row>
    <row r="55" customFormat="false" ht="18.6" hidden="false" customHeight="true" outlineLevel="0" collapsed="false">
      <c r="A55" s="16" t="n">
        <v>2210199</v>
      </c>
      <c r="B55" s="145" t="s">
        <v>95</v>
      </c>
      <c r="C55" s="21" t="n">
        <f aca="false">SUM(D55:H55)</f>
        <v>40</v>
      </c>
      <c r="D55" s="16"/>
      <c r="E55" s="16" t="n">
        <v>40</v>
      </c>
      <c r="F55" s="16"/>
      <c r="G55" s="16"/>
      <c r="H55" s="16"/>
    </row>
    <row r="56" customFormat="false" ht="18.6" hidden="false" customHeight="true" outlineLevel="0" collapsed="false">
      <c r="A56" s="16" t="n">
        <v>22102</v>
      </c>
      <c r="B56" s="145" t="s">
        <v>96</v>
      </c>
      <c r="C56" s="21" t="n">
        <f aca="false">SUM(D56:H56)</f>
        <v>73.29</v>
      </c>
      <c r="D56" s="16" t="n">
        <v>73.29</v>
      </c>
      <c r="E56" s="16"/>
      <c r="F56" s="16"/>
      <c r="G56" s="16"/>
      <c r="H56" s="16"/>
    </row>
    <row r="57" customFormat="false" ht="18.6" hidden="false" customHeight="true" outlineLevel="0" collapsed="false">
      <c r="A57" s="16" t="n">
        <v>2210201</v>
      </c>
      <c r="B57" s="145" t="s">
        <v>97</v>
      </c>
      <c r="C57" s="21" t="n">
        <f aca="false">SUM(D57:H57)</f>
        <v>73.29</v>
      </c>
      <c r="D57" s="16" t="n">
        <v>73.29</v>
      </c>
      <c r="E57" s="16"/>
      <c r="F57" s="16"/>
      <c r="G57" s="16"/>
      <c r="H57" s="16"/>
    </row>
    <row r="58" customFormat="false" ht="18.6" hidden="false" customHeight="true" outlineLevel="0" collapsed="false">
      <c r="A58" s="16" t="n">
        <v>22103</v>
      </c>
      <c r="B58" s="145" t="s">
        <v>98</v>
      </c>
      <c r="C58" s="21" t="n">
        <f aca="false">SUM(D58:H58)</f>
        <v>34.8</v>
      </c>
      <c r="D58" s="16"/>
      <c r="E58" s="16" t="n">
        <v>34.8</v>
      </c>
      <c r="F58" s="16"/>
      <c r="G58" s="16"/>
      <c r="H58" s="16"/>
    </row>
    <row r="59" customFormat="false" ht="18.6" hidden="false" customHeight="true" outlineLevel="0" collapsed="false">
      <c r="A59" s="16" t="n">
        <v>2210399</v>
      </c>
      <c r="B59" s="145" t="s">
        <v>99</v>
      </c>
      <c r="C59" s="21" t="n">
        <f aca="false">SUM(D59:H59)</f>
        <v>34.8</v>
      </c>
      <c r="D59" s="16"/>
      <c r="E59" s="16" t="n">
        <v>34.8</v>
      </c>
      <c r="F59" s="16"/>
      <c r="G59" s="16"/>
      <c r="H59" s="16"/>
    </row>
    <row r="60" customFormat="false" ht="18.6" hidden="false" customHeight="true" outlineLevel="0" collapsed="false">
      <c r="A60" s="16" t="n">
        <v>224</v>
      </c>
      <c r="B60" s="145" t="s">
        <v>100</v>
      </c>
      <c r="C60" s="21" t="n">
        <f aca="false">SUM(D60:H60)</f>
        <v>2.28</v>
      </c>
      <c r="D60" s="16"/>
      <c r="E60" s="16" t="n">
        <v>2.28</v>
      </c>
      <c r="F60" s="16"/>
      <c r="G60" s="16"/>
      <c r="H60" s="16"/>
    </row>
    <row r="61" customFormat="false" ht="18.6" hidden="false" customHeight="true" outlineLevel="0" collapsed="false">
      <c r="A61" s="16" t="n">
        <v>22406</v>
      </c>
      <c r="B61" s="145" t="s">
        <v>101</v>
      </c>
      <c r="C61" s="21" t="n">
        <f aca="false">SUM(D61:H61)</f>
        <v>2.28</v>
      </c>
      <c r="D61" s="16"/>
      <c r="E61" s="16" t="n">
        <v>2.28</v>
      </c>
      <c r="F61" s="16"/>
      <c r="G61" s="16"/>
      <c r="H61" s="16"/>
    </row>
    <row r="62" customFormat="false" ht="18.6" hidden="false" customHeight="true" outlineLevel="0" collapsed="false">
      <c r="A62" s="16" t="n">
        <v>2240699</v>
      </c>
      <c r="B62" s="145" t="s">
        <v>102</v>
      </c>
      <c r="C62" s="21" t="n">
        <f aca="false">SUM(D62:H62)</f>
        <v>2.28</v>
      </c>
      <c r="D62" s="16"/>
      <c r="E62" s="16" t="n">
        <v>2.28</v>
      </c>
      <c r="F62" s="16"/>
      <c r="G62" s="16"/>
      <c r="H62" s="16"/>
    </row>
    <row r="63" customFormat="false" ht="18.6" hidden="false" customHeight="true" outlineLevel="0" collapsed="false">
      <c r="A63" s="16" t="n">
        <v>229</v>
      </c>
      <c r="B63" s="145" t="s">
        <v>103</v>
      </c>
      <c r="C63" s="21" t="n">
        <f aca="false">SUM(D63:H63)</f>
        <v>4002</v>
      </c>
      <c r="D63" s="16"/>
      <c r="E63" s="16" t="n">
        <v>4002</v>
      </c>
      <c r="F63" s="16"/>
      <c r="G63" s="16"/>
      <c r="H63" s="16"/>
    </row>
    <row r="64" customFormat="false" ht="18.6" hidden="false" customHeight="true" outlineLevel="0" collapsed="false">
      <c r="A64" s="16" t="n">
        <v>22902</v>
      </c>
      <c r="B64" s="145" t="s">
        <v>104</v>
      </c>
      <c r="C64" s="21" t="n">
        <f aca="false">SUM(D64:H64)</f>
        <v>4000</v>
      </c>
      <c r="D64" s="16"/>
      <c r="E64" s="16" t="n">
        <v>4000</v>
      </c>
      <c r="F64" s="16"/>
      <c r="G64" s="16"/>
      <c r="H64" s="16"/>
    </row>
    <row r="65" customFormat="false" ht="18.6" hidden="false" customHeight="true" outlineLevel="0" collapsed="false">
      <c r="A65" s="16" t="n">
        <v>2290201</v>
      </c>
      <c r="B65" s="150" t="s">
        <v>105</v>
      </c>
      <c r="C65" s="21" t="n">
        <f aca="false">SUM(D65:H65)</f>
        <v>4000</v>
      </c>
      <c r="D65" s="150"/>
      <c r="E65" s="150" t="n">
        <v>4000</v>
      </c>
      <c r="F65" s="150"/>
      <c r="G65" s="150"/>
      <c r="H65" s="150"/>
    </row>
    <row r="66" customFormat="false" ht="18.6" hidden="false" customHeight="true" outlineLevel="0" collapsed="false">
      <c r="A66" s="160" t="n">
        <v>22960</v>
      </c>
      <c r="B66" s="145" t="s">
        <v>214</v>
      </c>
      <c r="C66" s="21" t="n">
        <f aca="false">SUM(D66:H66)</f>
        <v>2</v>
      </c>
      <c r="D66" s="16"/>
      <c r="E66" s="16" t="n">
        <v>2</v>
      </c>
      <c r="F66" s="16"/>
      <c r="G66" s="16"/>
      <c r="H66" s="16"/>
    </row>
    <row r="67" customFormat="false" ht="18.6" hidden="false" customHeight="true" outlineLevel="0" collapsed="false">
      <c r="A67" s="154" t="n">
        <v>2296003</v>
      </c>
      <c r="B67" s="155" t="s">
        <v>215</v>
      </c>
      <c r="C67" s="13" t="n">
        <f aca="false">SUM(D67:H67)</f>
        <v>2</v>
      </c>
      <c r="D67" s="154"/>
      <c r="E67" s="154" t="n">
        <v>2</v>
      </c>
      <c r="F67" s="154"/>
      <c r="G67" s="154"/>
      <c r="H67" s="154"/>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32421875" defaultRowHeight="12"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28" t="s">
        <v>286</v>
      </c>
      <c r="B1" s="28"/>
      <c r="C1" s="161"/>
      <c r="D1" s="161"/>
      <c r="E1" s="161"/>
      <c r="F1" s="161"/>
      <c r="G1" s="162"/>
      <c r="H1" s="162"/>
      <c r="I1" s="162"/>
      <c r="J1" s="162"/>
      <c r="K1" s="162"/>
    </row>
    <row r="2" customFormat="false" ht="18.75" hidden="false" customHeight="true" outlineLevel="0" collapsed="false">
      <c r="A2" s="163" t="s">
        <v>287</v>
      </c>
      <c r="B2" s="163"/>
      <c r="C2" s="163"/>
      <c r="D2" s="163"/>
      <c r="E2" s="163"/>
      <c r="F2" s="163"/>
      <c r="G2" s="163"/>
      <c r="H2" s="163"/>
      <c r="I2" s="163"/>
      <c r="J2" s="163"/>
      <c r="K2" s="163"/>
    </row>
    <row r="3" customFormat="false" ht="14.25" hidden="false" customHeight="false" outlineLevel="0" collapsed="false">
      <c r="A3" s="161"/>
      <c r="B3" s="161"/>
      <c r="C3" s="161"/>
      <c r="D3" s="161"/>
      <c r="E3" s="161"/>
      <c r="F3" s="161"/>
      <c r="G3" s="162"/>
      <c r="H3" s="162"/>
      <c r="I3" s="162"/>
      <c r="J3" s="162"/>
      <c r="K3" s="164" t="s">
        <v>2</v>
      </c>
    </row>
    <row r="4" customFormat="false" ht="15.75" hidden="false" customHeight="true" outlineLevel="0" collapsed="false">
      <c r="A4" s="165" t="s">
        <v>222</v>
      </c>
      <c r="B4" s="166" t="s">
        <v>52</v>
      </c>
      <c r="C4" s="166" t="s">
        <v>258</v>
      </c>
      <c r="D4" s="166" t="s">
        <v>266</v>
      </c>
      <c r="E4" s="166" t="s">
        <v>267</v>
      </c>
      <c r="F4" s="166" t="s">
        <v>268</v>
      </c>
      <c r="G4" s="166" t="s">
        <v>288</v>
      </c>
      <c r="H4" s="166"/>
      <c r="I4" s="166" t="s">
        <v>289</v>
      </c>
      <c r="J4" s="166" t="s">
        <v>290</v>
      </c>
      <c r="K4" s="166" t="s">
        <v>256</v>
      </c>
    </row>
    <row r="5" customFormat="false" ht="47.25" hidden="false" customHeight="false" outlineLevel="0" collapsed="false">
      <c r="A5" s="165"/>
      <c r="B5" s="166"/>
      <c r="C5" s="166"/>
      <c r="D5" s="166"/>
      <c r="E5" s="166"/>
      <c r="F5" s="166"/>
      <c r="G5" s="166" t="s">
        <v>291</v>
      </c>
      <c r="H5" s="166" t="s">
        <v>292</v>
      </c>
      <c r="I5" s="166"/>
      <c r="J5" s="166"/>
      <c r="K5" s="166"/>
    </row>
    <row r="6" customFormat="false" ht="18" hidden="false" customHeight="false" outlineLevel="0" collapsed="false">
      <c r="A6" s="167" t="s">
        <v>52</v>
      </c>
      <c r="B6" s="168"/>
      <c r="C6" s="168"/>
      <c r="D6" s="169" t="n">
        <v>30</v>
      </c>
      <c r="E6" s="168"/>
      <c r="F6" s="168"/>
      <c r="G6" s="168"/>
      <c r="H6" s="168"/>
      <c r="I6" s="168"/>
      <c r="J6" s="168"/>
      <c r="K6" s="168"/>
    </row>
    <row r="7" customFormat="false" ht="18" hidden="false" customHeight="false" outlineLevel="0" collapsed="false">
      <c r="A7" s="170" t="s">
        <v>293</v>
      </c>
      <c r="B7" s="168"/>
      <c r="C7" s="168"/>
      <c r="D7" s="169" t="n">
        <v>15</v>
      </c>
      <c r="E7" s="168"/>
      <c r="F7" s="168"/>
      <c r="G7" s="168"/>
      <c r="H7" s="168"/>
      <c r="I7" s="168"/>
      <c r="J7" s="168"/>
      <c r="K7" s="168"/>
    </row>
    <row r="8" customFormat="false" ht="18" hidden="false" customHeight="false" outlineLevel="0" collapsed="false">
      <c r="A8" s="170" t="s">
        <v>294</v>
      </c>
      <c r="B8" s="168"/>
      <c r="C8" s="168"/>
      <c r="D8" s="169" t="n">
        <v>15</v>
      </c>
      <c r="E8" s="168"/>
      <c r="F8" s="168"/>
      <c r="G8" s="168"/>
      <c r="H8" s="168"/>
      <c r="I8" s="168"/>
      <c r="J8" s="168"/>
      <c r="K8" s="168"/>
    </row>
    <row r="9" customFormat="false" ht="18" hidden="false" customHeight="false" outlineLevel="0" collapsed="false">
      <c r="A9" s="170" t="s">
        <v>295</v>
      </c>
      <c r="B9" s="168"/>
      <c r="C9" s="168"/>
      <c r="D9" s="168"/>
      <c r="E9" s="168"/>
      <c r="F9" s="168"/>
      <c r="G9" s="168"/>
      <c r="H9" s="168"/>
      <c r="I9" s="168"/>
      <c r="J9" s="168"/>
      <c r="K9" s="168"/>
    </row>
    <row r="27" customFormat="false" ht="12" hidden="false" customHeight="false" outlineLevel="0" collapsed="false">
      <c r="M27" s="0" t="s">
        <v>296</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6:H17"/>
    </sheetView>
  </sheetViews>
  <sheetFormatPr defaultColWidth="1.5" defaultRowHeight="12.75" zeroHeight="false" outlineLevelRow="0" outlineLevelCol="0"/>
  <cols>
    <col collapsed="false" customWidth="true" hidden="false" outlineLevel="0" max="1" min="1" style="171" width="25.32"/>
    <col collapsed="false" customWidth="true" hidden="false" outlineLevel="0" max="2" min="2" style="171" width="43.82"/>
    <col collapsed="false" customWidth="true" hidden="false" outlineLevel="0" max="6" min="3" style="171" width="25.99"/>
    <col collapsed="false" customWidth="true" hidden="false" outlineLevel="0" max="32" min="7" style="171" width="11.99"/>
    <col collapsed="false" customWidth="false" hidden="false" outlineLevel="0" max="224" min="33" style="171" width="1.5"/>
    <col collapsed="false" customWidth="true" hidden="false" outlineLevel="0" max="255" min="225" style="171" width="11.99"/>
    <col collapsed="false" customWidth="false" hidden="false" outlineLevel="0" max="256" min="256" style="171" width="1.5"/>
  </cols>
  <sheetData>
    <row r="1" customFormat="false" ht="21" hidden="false" customHeight="true" outlineLevel="0" collapsed="false">
      <c r="A1" s="172" t="s">
        <v>297</v>
      </c>
    </row>
    <row r="2" customFormat="false" ht="47.25" hidden="false" customHeight="true" outlineLevel="0" collapsed="false">
      <c r="A2" s="173" t="s">
        <v>298</v>
      </c>
      <c r="B2" s="173"/>
      <c r="C2" s="173"/>
      <c r="D2" s="173"/>
      <c r="E2" s="173"/>
      <c r="F2" s="173"/>
    </row>
    <row r="3" customFormat="false" ht="19.5" hidden="false" customHeight="true" outlineLevel="0" collapsed="false">
      <c r="A3" s="174"/>
      <c r="B3" s="174"/>
      <c r="C3" s="174"/>
      <c r="D3" s="174"/>
      <c r="E3" s="174"/>
      <c r="F3" s="175" t="s">
        <v>2</v>
      </c>
    </row>
    <row r="4" customFormat="false" ht="36" hidden="false" customHeight="true" outlineLevel="0" collapsed="false">
      <c r="A4" s="176" t="s">
        <v>299</v>
      </c>
      <c r="B4" s="176" t="s">
        <v>300</v>
      </c>
      <c r="C4" s="176"/>
      <c r="D4" s="176" t="s">
        <v>301</v>
      </c>
      <c r="E4" s="177" t="n">
        <v>16702.52</v>
      </c>
      <c r="F4" s="177"/>
    </row>
    <row r="5" customFormat="false" ht="36" hidden="false" customHeight="true" outlineLevel="0" collapsed="false">
      <c r="A5" s="176"/>
      <c r="B5" s="176"/>
      <c r="C5" s="176"/>
      <c r="D5" s="176" t="s">
        <v>302</v>
      </c>
      <c r="E5" s="177"/>
      <c r="F5" s="177"/>
    </row>
    <row r="6" customFormat="false" ht="112.5" hidden="false" customHeight="true" outlineLevel="0" collapsed="false">
      <c r="A6" s="176" t="s">
        <v>303</v>
      </c>
      <c r="B6" s="178" t="s">
        <v>304</v>
      </c>
      <c r="C6" s="178"/>
      <c r="D6" s="178"/>
      <c r="E6" s="178"/>
      <c r="F6" s="178"/>
    </row>
    <row r="7" customFormat="false" ht="26.25" hidden="false" customHeight="true" outlineLevel="0" collapsed="false">
      <c r="A7" s="179" t="s">
        <v>305</v>
      </c>
      <c r="B7" s="176" t="s">
        <v>306</v>
      </c>
      <c r="C7" s="176" t="s">
        <v>307</v>
      </c>
      <c r="D7" s="176" t="s">
        <v>308</v>
      </c>
      <c r="E7" s="176" t="s">
        <v>309</v>
      </c>
      <c r="F7" s="176" t="s">
        <v>310</v>
      </c>
    </row>
    <row r="8" customFormat="false" ht="26.25" hidden="false" customHeight="true" outlineLevel="0" collapsed="false">
      <c r="A8" s="179"/>
      <c r="B8" s="180" t="s">
        <v>311</v>
      </c>
      <c r="C8" s="181" t="s">
        <v>312</v>
      </c>
      <c r="D8" s="182" t="n">
        <v>5</v>
      </c>
      <c r="E8" s="182" t="s">
        <v>313</v>
      </c>
      <c r="F8" s="183" t="s">
        <v>314</v>
      </c>
    </row>
    <row r="9" customFormat="false" ht="26.25" hidden="false" customHeight="true" outlineLevel="0" collapsed="false">
      <c r="A9" s="179"/>
      <c r="B9" s="180" t="s">
        <v>315</v>
      </c>
      <c r="C9" s="181" t="s">
        <v>316</v>
      </c>
      <c r="D9" s="182" t="n">
        <v>10</v>
      </c>
      <c r="E9" s="182" t="s">
        <v>313</v>
      </c>
      <c r="F9" s="183" t="s">
        <v>317</v>
      </c>
    </row>
    <row r="10" customFormat="false" ht="26.25" hidden="false" customHeight="true" outlineLevel="0" collapsed="false">
      <c r="A10" s="179"/>
      <c r="B10" s="180" t="s">
        <v>318</v>
      </c>
      <c r="C10" s="181" t="s">
        <v>319</v>
      </c>
      <c r="D10" s="182" t="n">
        <v>5</v>
      </c>
      <c r="E10" s="182" t="s">
        <v>313</v>
      </c>
      <c r="F10" s="183" t="s">
        <v>317</v>
      </c>
    </row>
    <row r="11" customFormat="false" ht="26.25" hidden="false" customHeight="true" outlineLevel="0" collapsed="false">
      <c r="A11" s="179"/>
      <c r="B11" s="181" t="s">
        <v>320</v>
      </c>
      <c r="C11" s="181" t="s">
        <v>321</v>
      </c>
      <c r="D11" s="182" t="n">
        <v>10</v>
      </c>
      <c r="E11" s="182" t="s">
        <v>313</v>
      </c>
      <c r="F11" s="183" t="s">
        <v>322</v>
      </c>
    </row>
    <row r="12" customFormat="false" ht="26.25" hidden="false" customHeight="true" outlineLevel="0" collapsed="false">
      <c r="A12" s="179"/>
      <c r="B12" s="180" t="s">
        <v>323</v>
      </c>
      <c r="C12" s="181" t="s">
        <v>324</v>
      </c>
      <c r="D12" s="182" t="n">
        <v>10</v>
      </c>
      <c r="E12" s="182" t="s">
        <v>313</v>
      </c>
      <c r="F12" s="183" t="s">
        <v>325</v>
      </c>
    </row>
    <row r="13" customFormat="false" ht="26.25" hidden="false" customHeight="true" outlineLevel="0" collapsed="false">
      <c r="A13" s="179"/>
      <c r="B13" s="180" t="s">
        <v>326</v>
      </c>
      <c r="C13" s="181" t="s">
        <v>327</v>
      </c>
      <c r="D13" s="182" t="n">
        <v>10</v>
      </c>
      <c r="E13" s="182" t="s">
        <v>313</v>
      </c>
      <c r="F13" s="184" t="s">
        <v>328</v>
      </c>
    </row>
    <row r="14" customFormat="false" ht="26.25" hidden="false" customHeight="true" outlineLevel="0" collapsed="false">
      <c r="A14" s="179"/>
      <c r="B14" s="180" t="s">
        <v>329</v>
      </c>
      <c r="C14" s="181" t="s">
        <v>330</v>
      </c>
      <c r="D14" s="182" t="n">
        <v>10</v>
      </c>
      <c r="E14" s="182" t="s">
        <v>313</v>
      </c>
      <c r="F14" s="183" t="s">
        <v>317</v>
      </c>
    </row>
    <row r="15" customFormat="false" ht="26.25" hidden="false" customHeight="true" outlineLevel="0" collapsed="false">
      <c r="A15" s="179"/>
      <c r="B15" s="181" t="s">
        <v>331</v>
      </c>
      <c r="C15" s="181" t="s">
        <v>332</v>
      </c>
      <c r="D15" s="182" t="n">
        <v>15</v>
      </c>
      <c r="E15" s="182" t="s">
        <v>313</v>
      </c>
      <c r="F15" s="185" t="s">
        <v>333</v>
      </c>
    </row>
    <row r="16" customFormat="false" ht="26.25" hidden="false" customHeight="true" outlineLevel="0" collapsed="false">
      <c r="A16" s="179"/>
      <c r="B16" s="181" t="s">
        <v>334</v>
      </c>
      <c r="C16" s="181" t="s">
        <v>335</v>
      </c>
      <c r="D16" s="182" t="n">
        <v>10</v>
      </c>
      <c r="E16" s="182" t="s">
        <v>313</v>
      </c>
      <c r="F16" s="185" t="s">
        <v>336</v>
      </c>
    </row>
    <row r="17" customFormat="false" ht="43.5" hidden="false" customHeight="false" outlineLevel="0" collapsed="false">
      <c r="A17" s="179"/>
      <c r="B17" s="186" t="s">
        <v>337</v>
      </c>
      <c r="C17" s="186" t="s">
        <v>338</v>
      </c>
      <c r="D17" s="187" t="n">
        <v>15</v>
      </c>
      <c r="E17" s="187" t="s">
        <v>313</v>
      </c>
      <c r="F17" s="188" t="s">
        <v>339</v>
      </c>
    </row>
    <row r="18" customFormat="false" ht="12.75" hidden="false" customHeight="false" outlineLevel="0" collapsed="false">
      <c r="A18" s="189"/>
      <c r="B18" s="190"/>
      <c r="C18" s="191"/>
      <c r="D18" s="191"/>
      <c r="E18" s="191"/>
      <c r="F18" s="190"/>
    </row>
    <row r="19" customFormat="false" ht="12.75" hidden="false" customHeight="false" outlineLevel="0" collapsed="false">
      <c r="A19" s="189"/>
      <c r="B19" s="190"/>
      <c r="C19" s="191"/>
      <c r="D19" s="191"/>
      <c r="E19" s="191"/>
      <c r="F19" s="190"/>
    </row>
    <row r="20" customFormat="false" ht="12.75" hidden="false" customHeight="false" outlineLevel="0" collapsed="false">
      <c r="A20" s="189"/>
      <c r="B20" s="190"/>
      <c r="C20" s="191"/>
      <c r="D20" s="191"/>
      <c r="E20" s="191"/>
      <c r="F20" s="190"/>
    </row>
    <row r="21" customFormat="false" ht="12.75" hidden="false" customHeight="false" outlineLevel="0" collapsed="false">
      <c r="A21" s="189"/>
      <c r="B21" s="190"/>
      <c r="C21" s="191"/>
      <c r="D21" s="191"/>
      <c r="E21" s="191"/>
      <c r="F21" s="190"/>
    </row>
    <row r="22" customFormat="false" ht="12.75" hidden="false" customHeight="false" outlineLevel="0" collapsed="false">
      <c r="A22" s="189"/>
      <c r="B22" s="190"/>
      <c r="C22" s="191"/>
      <c r="D22" s="191"/>
      <c r="E22" s="191"/>
      <c r="F22" s="190"/>
    </row>
    <row r="23" customFormat="false" ht="12.75" hidden="false" customHeight="false" outlineLevel="0" collapsed="false">
      <c r="A23" s="189"/>
      <c r="B23" s="190"/>
      <c r="C23" s="191"/>
      <c r="D23" s="191"/>
      <c r="E23" s="191"/>
      <c r="F23" s="190"/>
    </row>
    <row r="24" customFormat="false" ht="12.75" hidden="false" customHeight="false" outlineLevel="0" collapsed="false">
      <c r="A24" s="189"/>
      <c r="B24" s="190"/>
      <c r="C24" s="191"/>
      <c r="D24" s="191"/>
      <c r="E24" s="191"/>
      <c r="F24" s="190"/>
    </row>
    <row r="25" customFormat="false" ht="12.75" hidden="false" customHeight="false" outlineLevel="0" collapsed="false">
      <c r="A25" s="189"/>
      <c r="B25" s="190"/>
      <c r="C25" s="191"/>
      <c r="D25" s="191"/>
      <c r="E25" s="191"/>
      <c r="F25" s="190"/>
    </row>
    <row r="26" customFormat="false" ht="12.75" hidden="false" customHeight="false" outlineLevel="0" collapsed="false">
      <c r="A26" s="189"/>
      <c r="B26" s="190"/>
      <c r="C26" s="191"/>
      <c r="D26" s="191"/>
      <c r="E26" s="191"/>
      <c r="F26" s="190"/>
    </row>
    <row r="27" customFormat="false" ht="12.75" hidden="false" customHeight="false" outlineLevel="0" collapsed="false">
      <c r="A27" s="189"/>
      <c r="B27" s="190"/>
      <c r="C27" s="191"/>
      <c r="D27" s="191"/>
      <c r="E27" s="191"/>
      <c r="F27" s="190"/>
    </row>
    <row r="28" customFormat="false" ht="12.75" hidden="false" customHeight="false" outlineLevel="0" collapsed="false">
      <c r="A28" s="189"/>
      <c r="B28" s="190"/>
      <c r="C28" s="191"/>
      <c r="D28" s="191"/>
      <c r="E28" s="191"/>
      <c r="F28" s="190"/>
    </row>
    <row r="29" customFormat="false" ht="12.75" hidden="false" customHeight="false" outlineLevel="0" collapsed="false">
      <c r="A29" s="189"/>
      <c r="B29" s="190"/>
      <c r="C29" s="191"/>
      <c r="D29" s="191"/>
      <c r="E29" s="191"/>
      <c r="F29" s="190"/>
    </row>
    <row r="30" customFormat="false" ht="12.75" hidden="false" customHeight="false" outlineLevel="0" collapsed="false">
      <c r="A30" s="189"/>
      <c r="B30" s="190"/>
      <c r="C30" s="191"/>
      <c r="D30" s="191"/>
      <c r="E30" s="191"/>
      <c r="F30" s="190"/>
    </row>
    <row r="31" customFormat="false" ht="12.75" hidden="false" customHeight="false" outlineLevel="0" collapsed="false">
      <c r="A31" s="189"/>
      <c r="B31" s="190"/>
      <c r="C31" s="191"/>
      <c r="D31" s="191"/>
      <c r="E31" s="191"/>
      <c r="F31" s="190"/>
    </row>
    <row r="32" customFormat="false" ht="12.75" hidden="false" customHeight="false" outlineLevel="0" collapsed="false">
      <c r="A32" s="189"/>
      <c r="B32" s="190"/>
      <c r="C32" s="191"/>
      <c r="D32" s="191"/>
      <c r="E32" s="191"/>
      <c r="F32" s="190"/>
    </row>
    <row r="33" customFormat="false" ht="12.75" hidden="false" customHeight="false" outlineLevel="0" collapsed="false">
      <c r="A33" s="189"/>
      <c r="B33" s="190"/>
      <c r="C33" s="191"/>
      <c r="D33" s="191"/>
      <c r="E33" s="191"/>
      <c r="F33" s="190"/>
    </row>
    <row r="34" customFormat="false" ht="12.75" hidden="false" customHeight="false" outlineLevel="0" collapsed="false">
      <c r="A34" s="189"/>
      <c r="B34" s="190"/>
      <c r="C34" s="191"/>
      <c r="D34" s="191"/>
      <c r="E34" s="191"/>
      <c r="F34" s="190"/>
    </row>
    <row r="35" customFormat="false" ht="12.75" hidden="false" customHeight="false" outlineLevel="0" collapsed="false">
      <c r="A35" s="189"/>
      <c r="B35" s="190"/>
      <c r="C35" s="191"/>
      <c r="D35" s="191"/>
      <c r="E35" s="191"/>
      <c r="F35" s="190"/>
    </row>
    <row r="36" customFormat="false" ht="12.75" hidden="false" customHeight="false" outlineLevel="0" collapsed="false">
      <c r="B36" s="192"/>
      <c r="C36" s="193"/>
      <c r="D36" s="193"/>
      <c r="E36" s="193"/>
      <c r="F36" s="192"/>
    </row>
    <row r="37" customFormat="false" ht="12.75" hidden="false" customHeight="false" outlineLevel="0" collapsed="false">
      <c r="B37" s="192"/>
      <c r="C37" s="193"/>
      <c r="D37" s="193"/>
      <c r="E37" s="193"/>
      <c r="F37" s="192"/>
    </row>
    <row r="38" customFormat="false" ht="12.75" hidden="false" customHeight="false" outlineLevel="0" collapsed="false">
      <c r="B38" s="192"/>
      <c r="C38" s="192"/>
      <c r="D38" s="192"/>
      <c r="E38" s="192"/>
      <c r="F38" s="192"/>
    </row>
    <row r="39" customFormat="false" ht="12.75" hidden="false" customHeight="false" outlineLevel="0" collapsed="false">
      <c r="B39" s="192"/>
      <c r="C39" s="192"/>
      <c r="D39" s="192"/>
      <c r="E39" s="192"/>
      <c r="F39" s="192"/>
    </row>
    <row r="40" customFormat="false" ht="12.75" hidden="false" customHeight="false" outlineLevel="0" collapsed="false">
      <c r="B40" s="192"/>
      <c r="C40" s="192"/>
      <c r="D40" s="192"/>
      <c r="E40" s="192"/>
      <c r="F40" s="192"/>
    </row>
    <row r="41" customFormat="false" ht="12.75" hidden="false" customHeight="false" outlineLevel="0" collapsed="false">
      <c r="B41" s="192"/>
      <c r="C41" s="192"/>
      <c r="D41" s="192"/>
      <c r="E41" s="192"/>
      <c r="F41" s="192"/>
    </row>
    <row r="42" customFormat="false" ht="12.75" hidden="false" customHeight="false" outlineLevel="0" collapsed="false">
      <c r="B42" s="192"/>
      <c r="C42" s="192"/>
      <c r="D42" s="192"/>
      <c r="E42" s="192"/>
      <c r="F42" s="192"/>
    </row>
    <row r="43" customFormat="false" ht="12.75" hidden="false" customHeight="false" outlineLevel="0" collapsed="false">
      <c r="B43" s="192"/>
      <c r="C43" s="192"/>
      <c r="D43" s="192"/>
      <c r="E43" s="192"/>
      <c r="F43" s="192"/>
    </row>
    <row r="44" customFormat="false" ht="12.75" hidden="false" customHeight="false" outlineLevel="0" collapsed="false">
      <c r="B44" s="192"/>
      <c r="C44" s="192"/>
      <c r="D44" s="192"/>
      <c r="E44" s="192"/>
      <c r="F44" s="192"/>
    </row>
    <row r="45" customFormat="false" ht="12.75" hidden="false" customHeight="false" outlineLevel="0" collapsed="false">
      <c r="B45" s="192"/>
      <c r="C45" s="192"/>
      <c r="D45" s="192"/>
      <c r="E45" s="192"/>
      <c r="F45" s="192"/>
    </row>
    <row r="46" customFormat="false" ht="12.75" hidden="false" customHeight="false" outlineLevel="0" collapsed="false">
      <c r="B46" s="192"/>
      <c r="C46" s="192"/>
      <c r="D46" s="192"/>
      <c r="E46" s="192"/>
      <c r="F46" s="192"/>
    </row>
    <row r="47" customFormat="false" ht="12.75" hidden="false" customHeight="false" outlineLevel="0" collapsed="false">
      <c r="B47" s="192"/>
      <c r="C47" s="192"/>
      <c r="D47" s="192"/>
      <c r="E47" s="192"/>
      <c r="F47" s="192"/>
    </row>
    <row r="48" customFormat="false" ht="12.75" hidden="false" customHeight="false" outlineLevel="0" collapsed="false">
      <c r="B48" s="192"/>
      <c r="C48" s="192"/>
      <c r="D48" s="192"/>
      <c r="E48" s="192"/>
      <c r="F48" s="192"/>
    </row>
    <row r="49" customFormat="false" ht="12.75" hidden="false" customHeight="false" outlineLevel="0" collapsed="false">
      <c r="B49" s="192"/>
      <c r="C49" s="192"/>
      <c r="D49" s="192"/>
      <c r="E49" s="192"/>
      <c r="F49" s="192"/>
    </row>
    <row r="50" customFormat="false" ht="12.75" hidden="false" customHeight="false" outlineLevel="0" collapsed="false">
      <c r="B50" s="192"/>
      <c r="C50" s="192"/>
      <c r="D50" s="192"/>
      <c r="E50" s="192"/>
      <c r="F50" s="192"/>
    </row>
    <row r="51" customFormat="false" ht="12.75" hidden="false" customHeight="false" outlineLevel="0" collapsed="false">
      <c r="B51" s="192"/>
      <c r="C51" s="192"/>
      <c r="D51" s="192"/>
      <c r="E51" s="192"/>
      <c r="F51" s="192"/>
    </row>
    <row r="52" customFormat="false" ht="12.75" hidden="false" customHeight="false" outlineLevel="0" collapsed="false">
      <c r="B52" s="192"/>
      <c r="C52" s="192"/>
      <c r="D52" s="192"/>
      <c r="E52" s="192"/>
      <c r="F52" s="192"/>
    </row>
    <row r="53" customFormat="false" ht="12.75" hidden="false" customHeight="false" outlineLevel="0" collapsed="false">
      <c r="B53" s="192"/>
      <c r="C53" s="192"/>
      <c r="D53" s="192"/>
      <c r="E53" s="192"/>
      <c r="F53" s="192"/>
    </row>
    <row r="54" customFormat="false" ht="12.75" hidden="false" customHeight="false" outlineLevel="0" collapsed="false">
      <c r="B54" s="192"/>
      <c r="C54" s="192"/>
      <c r="D54" s="192"/>
      <c r="E54" s="192"/>
      <c r="F54" s="192"/>
    </row>
    <row r="55" customFormat="false" ht="12.75" hidden="false" customHeight="false" outlineLevel="0" collapsed="false">
      <c r="B55" s="192"/>
      <c r="C55" s="192"/>
      <c r="D55" s="192"/>
      <c r="E55" s="192"/>
      <c r="F55" s="192"/>
    </row>
    <row r="56" customFormat="false" ht="12.75" hidden="false" customHeight="false" outlineLevel="0" collapsed="false">
      <c r="B56" s="192"/>
      <c r="C56" s="192"/>
      <c r="D56" s="192"/>
      <c r="E56" s="192"/>
      <c r="F56" s="192"/>
    </row>
  </sheetData>
  <mergeCells count="7">
    <mergeCell ref="A2:F2"/>
    <mergeCell ref="A4:A5"/>
    <mergeCell ref="B4:C5"/>
    <mergeCell ref="E4:F4"/>
    <mergeCell ref="E5:F5"/>
    <mergeCell ref="B6:F6"/>
    <mergeCell ref="A7: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344</v>
      </c>
      <c r="E5" s="199"/>
      <c r="F5" s="199"/>
      <c r="G5" s="199"/>
    </row>
    <row r="6" customFormat="false" ht="29.1" hidden="false" customHeight="true" outlineLevel="0" collapsed="false">
      <c r="A6" s="200" t="s">
        <v>345</v>
      </c>
      <c r="B6" s="201" t="s">
        <v>346</v>
      </c>
      <c r="C6" s="201"/>
      <c r="D6" s="202" t="s">
        <v>347</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02"/>
      <c r="E8" s="202"/>
      <c r="F8" s="202"/>
      <c r="G8" s="202"/>
    </row>
    <row r="9" customFormat="false" ht="29.1" hidden="false" customHeight="true" outlineLevel="0" collapsed="false">
      <c r="A9" s="200"/>
      <c r="B9" s="201" t="s">
        <v>350</v>
      </c>
      <c r="C9" s="201"/>
      <c r="D9" s="202" t="s">
        <v>347</v>
      </c>
      <c r="E9" s="202"/>
      <c r="F9" s="202"/>
      <c r="G9" s="202"/>
    </row>
    <row r="10" customFormat="false" ht="29.1" hidden="false" customHeight="true" outlineLevel="0" collapsed="false">
      <c r="A10" s="200"/>
      <c r="B10" s="201" t="s">
        <v>351</v>
      </c>
      <c r="C10" s="201"/>
      <c r="D10" s="203"/>
      <c r="E10" s="203"/>
      <c r="F10" s="203"/>
      <c r="G10" s="203"/>
    </row>
    <row r="11" customFormat="false" ht="29.1" hidden="false" customHeight="true" outlineLevel="0" collapsed="false">
      <c r="A11" s="204" t="s">
        <v>352</v>
      </c>
      <c r="B11" s="205" t="s">
        <v>353</v>
      </c>
      <c r="C11" s="205"/>
      <c r="D11" s="205"/>
      <c r="E11" s="205"/>
      <c r="F11" s="205"/>
      <c r="G11" s="205"/>
    </row>
    <row r="12" customFormat="false" ht="29.1" hidden="false" customHeight="true" outlineLevel="0" collapsed="false">
      <c r="A12" s="204" t="s">
        <v>354</v>
      </c>
      <c r="B12" s="206" t="s">
        <v>355</v>
      </c>
      <c r="C12" s="206"/>
      <c r="D12" s="206"/>
      <c r="E12" s="206"/>
      <c r="F12" s="206"/>
      <c r="G12" s="206"/>
    </row>
    <row r="13" customFormat="false" ht="29.1" hidden="false" customHeight="true" outlineLevel="0" collapsed="false">
      <c r="A13" s="204" t="s">
        <v>356</v>
      </c>
      <c r="B13" s="206" t="s">
        <v>357</v>
      </c>
      <c r="C13" s="206"/>
      <c r="D13" s="206"/>
      <c r="E13" s="206"/>
      <c r="F13" s="206"/>
      <c r="G13" s="206"/>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45" hidden="false" customHeight="true" outlineLevel="0" collapsed="false">
      <c r="A15" s="207"/>
      <c r="B15" s="209" t="s">
        <v>363</v>
      </c>
      <c r="C15" s="210" t="s">
        <v>364</v>
      </c>
      <c r="D15" s="211" t="s">
        <v>365</v>
      </c>
      <c r="E15" s="212" t="n">
        <v>1</v>
      </c>
      <c r="F15" s="213" t="s">
        <v>366</v>
      </c>
      <c r="G15" s="205" t="n">
        <v>5</v>
      </c>
    </row>
    <row r="16" customFormat="false" ht="29.1" hidden="false" customHeight="true" outlineLevel="0" collapsed="false">
      <c r="A16" s="207"/>
      <c r="B16" s="209"/>
      <c r="C16" s="210"/>
      <c r="D16" s="211" t="s">
        <v>367</v>
      </c>
      <c r="E16" s="213" t="n">
        <v>1</v>
      </c>
      <c r="F16" s="213" t="s">
        <v>366</v>
      </c>
      <c r="G16" s="205" t="n">
        <v>5</v>
      </c>
    </row>
    <row r="17" customFormat="false" ht="29.1" hidden="false" customHeight="true" outlineLevel="0" collapsed="false">
      <c r="A17" s="207"/>
      <c r="B17" s="209"/>
      <c r="C17" s="210" t="s">
        <v>368</v>
      </c>
      <c r="D17" s="214" t="s">
        <v>369</v>
      </c>
      <c r="E17" s="215" t="s">
        <v>370</v>
      </c>
      <c r="F17" s="215" t="s">
        <v>313</v>
      </c>
      <c r="G17" s="205" t="n">
        <v>10</v>
      </c>
    </row>
    <row r="18" customFormat="false" ht="29.1" hidden="false" customHeight="true" outlineLevel="0" collapsed="false">
      <c r="A18" s="207"/>
      <c r="B18" s="209"/>
      <c r="C18" s="210" t="s">
        <v>371</v>
      </c>
      <c r="D18" s="216" t="s">
        <v>372</v>
      </c>
      <c r="E18" s="217" t="s">
        <v>373</v>
      </c>
      <c r="F18" s="217" t="s">
        <v>313</v>
      </c>
      <c r="G18" s="205" t="n">
        <v>10</v>
      </c>
    </row>
    <row r="19" customFormat="false" ht="29.1" hidden="false" customHeight="true" outlineLevel="0" collapsed="false">
      <c r="A19" s="207"/>
      <c r="B19" s="209"/>
      <c r="C19" s="210"/>
      <c r="D19" s="216" t="s">
        <v>374</v>
      </c>
      <c r="E19" s="217" t="s">
        <v>373</v>
      </c>
      <c r="F19" s="217" t="s">
        <v>313</v>
      </c>
      <c r="G19" s="205" t="n">
        <v>10</v>
      </c>
    </row>
    <row r="20" customFormat="false" ht="29.1" hidden="false" customHeight="true" outlineLevel="0" collapsed="false">
      <c r="A20" s="207"/>
      <c r="B20" s="209"/>
      <c r="C20" s="210" t="s">
        <v>375</v>
      </c>
      <c r="D20" s="218" t="s">
        <v>376</v>
      </c>
      <c r="E20" s="219" t="s">
        <v>377</v>
      </c>
      <c r="F20" s="220" t="s">
        <v>378</v>
      </c>
      <c r="G20" s="205" t="n">
        <v>10</v>
      </c>
    </row>
    <row r="21" customFormat="false" ht="29.1" hidden="false" customHeight="true" outlineLevel="0" collapsed="false">
      <c r="A21" s="207"/>
      <c r="B21" s="210" t="s">
        <v>379</v>
      </c>
      <c r="C21" s="210" t="s">
        <v>380</v>
      </c>
      <c r="D21" s="221" t="s">
        <v>381</v>
      </c>
      <c r="E21" s="222" t="s">
        <v>382</v>
      </c>
      <c r="F21" s="222" t="s">
        <v>383</v>
      </c>
      <c r="G21" s="205" t="n">
        <v>10</v>
      </c>
    </row>
    <row r="22" customFormat="false" ht="29.1" hidden="false" customHeight="true" outlineLevel="0" collapsed="false">
      <c r="A22" s="207"/>
      <c r="B22" s="210"/>
      <c r="C22" s="210"/>
      <c r="D22" s="221" t="s">
        <v>384</v>
      </c>
      <c r="E22" s="222" t="s">
        <v>382</v>
      </c>
      <c r="F22" s="222" t="s">
        <v>383</v>
      </c>
      <c r="G22" s="205" t="n">
        <v>10</v>
      </c>
    </row>
    <row r="23" customFormat="false" ht="29.1" hidden="false" customHeight="true" outlineLevel="0" collapsed="false">
      <c r="A23" s="207"/>
      <c r="B23" s="210"/>
      <c r="C23" s="210" t="s">
        <v>385</v>
      </c>
      <c r="D23" s="223" t="s">
        <v>386</v>
      </c>
      <c r="E23" s="224" t="s">
        <v>382</v>
      </c>
      <c r="F23" s="224" t="s">
        <v>383</v>
      </c>
      <c r="G23" s="205" t="n">
        <v>10</v>
      </c>
    </row>
    <row r="24" customFormat="false" ht="29.1" hidden="false" customHeight="true" outlineLevel="0" collapsed="false">
      <c r="A24" s="207"/>
      <c r="B24" s="210"/>
      <c r="C24" s="210" t="s">
        <v>387</v>
      </c>
      <c r="D24" s="225" t="s">
        <v>388</v>
      </c>
      <c r="E24" s="226" t="s">
        <v>373</v>
      </c>
      <c r="F24" s="227" t="s">
        <v>313</v>
      </c>
      <c r="G24" s="205" t="n">
        <v>10</v>
      </c>
    </row>
    <row r="25" customFormat="false" ht="29.1" hidden="false" customHeight="true" outlineLevel="0" collapsed="false">
      <c r="A25" s="207"/>
      <c r="B25" s="210"/>
      <c r="C25" s="210"/>
      <c r="D25" s="225" t="s">
        <v>389</v>
      </c>
      <c r="E25" s="226" t="s">
        <v>390</v>
      </c>
      <c r="F25" s="227" t="s">
        <v>313</v>
      </c>
      <c r="G25" s="205" t="n">
        <v>10</v>
      </c>
    </row>
  </sheetData>
  <mergeCells count="28">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5"/>
    <mergeCell ref="B15:B20"/>
    <mergeCell ref="C15:C16"/>
    <mergeCell ref="C18:C19"/>
    <mergeCell ref="B21:B25"/>
    <mergeCell ref="C21:C22"/>
    <mergeCell ref="C24: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391</v>
      </c>
      <c r="E5" s="199"/>
      <c r="F5" s="199"/>
      <c r="G5" s="199"/>
    </row>
    <row r="6" customFormat="false" ht="29.1" hidden="false" customHeight="true" outlineLevel="0" collapsed="false">
      <c r="A6" s="200" t="s">
        <v>345</v>
      </c>
      <c r="B6" s="201" t="s">
        <v>346</v>
      </c>
      <c r="C6" s="201"/>
      <c r="D6" s="202" t="s">
        <v>392</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02" t="s">
        <v>392</v>
      </c>
      <c r="E9" s="202"/>
      <c r="F9" s="202"/>
      <c r="G9" s="202"/>
    </row>
    <row r="10" customFormat="false" ht="29.1" hidden="false" customHeight="true" outlineLevel="0" collapsed="false">
      <c r="A10" s="200"/>
      <c r="B10" s="201" t="s">
        <v>351</v>
      </c>
      <c r="C10" s="201"/>
      <c r="D10" s="203"/>
      <c r="E10" s="203"/>
      <c r="F10" s="203"/>
      <c r="G10" s="203"/>
    </row>
    <row r="11" customFormat="false" ht="29.1" hidden="false" customHeight="true" outlineLevel="0" collapsed="false">
      <c r="A11" s="204" t="s">
        <v>352</v>
      </c>
      <c r="B11" s="205" t="s">
        <v>393</v>
      </c>
      <c r="C11" s="205"/>
      <c r="D11" s="205"/>
      <c r="E11" s="205"/>
      <c r="F11" s="205"/>
      <c r="G11" s="205"/>
    </row>
    <row r="12" customFormat="false" ht="29.1" hidden="false" customHeight="true" outlineLevel="0" collapsed="false">
      <c r="A12" s="204" t="s">
        <v>354</v>
      </c>
      <c r="B12" s="205" t="s">
        <v>394</v>
      </c>
      <c r="C12" s="205"/>
      <c r="D12" s="205"/>
      <c r="E12" s="205"/>
      <c r="F12" s="205"/>
      <c r="G12" s="205"/>
    </row>
    <row r="13" customFormat="false" ht="29.1" hidden="false" customHeight="true" outlineLevel="0" collapsed="false">
      <c r="A13" s="204" t="s">
        <v>356</v>
      </c>
      <c r="B13" s="206" t="s">
        <v>395</v>
      </c>
      <c r="C13" s="206"/>
      <c r="D13" s="206"/>
      <c r="E13" s="206"/>
      <c r="F13" s="206"/>
      <c r="G13" s="206"/>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11" t="s">
        <v>396</v>
      </c>
      <c r="E15" s="212" t="s">
        <v>397</v>
      </c>
      <c r="F15" s="213" t="s">
        <v>398</v>
      </c>
      <c r="G15" s="205" t="n">
        <v>10</v>
      </c>
    </row>
    <row r="16" customFormat="false" ht="29.1" hidden="false" customHeight="true" outlineLevel="0" collapsed="false">
      <c r="A16" s="207"/>
      <c r="B16" s="209"/>
      <c r="C16" s="210" t="s">
        <v>368</v>
      </c>
      <c r="D16" s="230" t="s">
        <v>399</v>
      </c>
      <c r="E16" s="217" t="s">
        <v>370</v>
      </c>
      <c r="F16" s="217" t="s">
        <v>313</v>
      </c>
      <c r="G16" s="205" t="n">
        <v>10</v>
      </c>
    </row>
    <row r="17" customFormat="false" ht="29.1" hidden="false" customHeight="true" outlineLevel="0" collapsed="false">
      <c r="A17" s="207"/>
      <c r="B17" s="209"/>
      <c r="C17" s="210" t="s">
        <v>371</v>
      </c>
      <c r="D17" s="230" t="s">
        <v>400</v>
      </c>
      <c r="E17" s="217" t="s">
        <v>370</v>
      </c>
      <c r="F17" s="217" t="s">
        <v>313</v>
      </c>
      <c r="G17" s="205" t="n">
        <v>10</v>
      </c>
    </row>
    <row r="18" customFormat="false" ht="29.1" hidden="false" customHeight="true" outlineLevel="0" collapsed="false">
      <c r="A18" s="207"/>
      <c r="B18" s="209"/>
      <c r="C18" s="210"/>
      <c r="D18" s="230" t="s">
        <v>401</v>
      </c>
      <c r="E18" s="217" t="s">
        <v>370</v>
      </c>
      <c r="F18" s="217" t="s">
        <v>313</v>
      </c>
      <c r="G18" s="205" t="n">
        <v>10</v>
      </c>
    </row>
    <row r="19" customFormat="false" ht="29.1" hidden="false" customHeight="true" outlineLevel="0" collapsed="false">
      <c r="A19" s="207"/>
      <c r="B19" s="209"/>
      <c r="C19" s="210" t="s">
        <v>375</v>
      </c>
      <c r="D19" s="230" t="s">
        <v>402</v>
      </c>
      <c r="E19" s="219" t="s">
        <v>403</v>
      </c>
      <c r="F19" s="220" t="s">
        <v>378</v>
      </c>
      <c r="G19" s="205" t="n">
        <v>10</v>
      </c>
    </row>
    <row r="20" customFormat="false" ht="29.1" hidden="false" customHeight="true" outlineLevel="0" collapsed="false">
      <c r="A20" s="207"/>
      <c r="B20" s="210" t="s">
        <v>379</v>
      </c>
      <c r="C20" s="210" t="s">
        <v>385</v>
      </c>
      <c r="D20" s="230" t="s">
        <v>404</v>
      </c>
      <c r="E20" s="231" t="s">
        <v>405</v>
      </c>
      <c r="F20" s="222" t="s">
        <v>383</v>
      </c>
      <c r="G20" s="205" t="n">
        <v>10</v>
      </c>
    </row>
    <row r="21" customFormat="false" ht="29.1" hidden="false" customHeight="true" outlineLevel="0" collapsed="false">
      <c r="A21" s="207"/>
      <c r="B21" s="210"/>
      <c r="C21" s="210"/>
      <c r="D21" s="230" t="s">
        <v>406</v>
      </c>
      <c r="E21" s="231" t="s">
        <v>405</v>
      </c>
      <c r="F21" s="222" t="s">
        <v>383</v>
      </c>
      <c r="G21" s="205" t="n">
        <v>10</v>
      </c>
    </row>
    <row r="22" customFormat="false" ht="29.1" hidden="false" customHeight="true" outlineLevel="0" collapsed="false">
      <c r="A22" s="207"/>
      <c r="B22" s="210"/>
      <c r="C22" s="210" t="s">
        <v>407</v>
      </c>
      <c r="D22" s="230" t="s">
        <v>408</v>
      </c>
      <c r="E22" s="231" t="s">
        <v>409</v>
      </c>
      <c r="F22" s="222" t="s">
        <v>383</v>
      </c>
      <c r="G22" s="205" t="n">
        <v>10</v>
      </c>
    </row>
    <row r="23" customFormat="false" ht="29.1" hidden="false" customHeight="true" outlineLevel="0" collapsed="false">
      <c r="A23" s="207"/>
      <c r="B23" s="210"/>
      <c r="C23" s="210" t="s">
        <v>387</v>
      </c>
      <c r="D23" s="225" t="s">
        <v>388</v>
      </c>
      <c r="E23" s="226" t="s">
        <v>373</v>
      </c>
      <c r="F23" s="227" t="s">
        <v>313</v>
      </c>
      <c r="G23" s="205" t="n">
        <v>10</v>
      </c>
    </row>
    <row r="24" customFormat="false" ht="29.1" hidden="false" customHeight="true" outlineLevel="0" collapsed="false">
      <c r="A24" s="207"/>
      <c r="B24" s="210"/>
      <c r="C24" s="210"/>
      <c r="D24" s="225" t="s">
        <v>389</v>
      </c>
      <c r="E24" s="226" t="s">
        <v>390</v>
      </c>
      <c r="F24" s="227" t="s">
        <v>313</v>
      </c>
      <c r="G24"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9"/>
    <mergeCell ref="C17:C18"/>
    <mergeCell ref="B20:B24"/>
    <mergeCell ref="C20:C21"/>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6" activeCellId="0" sqref="M6"/>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410</v>
      </c>
      <c r="E5" s="199"/>
      <c r="F5" s="199"/>
      <c r="G5" s="199"/>
    </row>
    <row r="6" customFormat="false" ht="29.1" hidden="false" customHeight="true" outlineLevel="0" collapsed="false">
      <c r="A6" s="200" t="s">
        <v>345</v>
      </c>
      <c r="B6" s="201" t="s">
        <v>346</v>
      </c>
      <c r="C6" s="201"/>
      <c r="D6" s="202" t="s">
        <v>411</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412</v>
      </c>
      <c r="E9" s="228"/>
      <c r="F9" s="228"/>
      <c r="G9" s="228"/>
    </row>
    <row r="10" customFormat="false" ht="29.1" hidden="false" customHeight="true" outlineLevel="0" collapsed="false">
      <c r="A10" s="200"/>
      <c r="B10" s="201" t="s">
        <v>351</v>
      </c>
      <c r="C10" s="201"/>
      <c r="D10" s="203"/>
      <c r="E10" s="203"/>
      <c r="F10" s="203"/>
      <c r="G10" s="203"/>
    </row>
    <row r="11" customFormat="false" ht="29.1" hidden="false" customHeight="true" outlineLevel="0" collapsed="false">
      <c r="A11" s="204" t="s">
        <v>352</v>
      </c>
      <c r="B11" s="205" t="s">
        <v>413</v>
      </c>
      <c r="C11" s="205"/>
      <c r="D11" s="205"/>
      <c r="E11" s="205"/>
      <c r="F11" s="205"/>
      <c r="G11" s="205"/>
    </row>
    <row r="12" customFormat="false" ht="29.1" hidden="false" customHeight="true" outlineLevel="0" collapsed="false">
      <c r="A12" s="204" t="s">
        <v>354</v>
      </c>
      <c r="B12" s="205" t="s">
        <v>414</v>
      </c>
      <c r="C12" s="205"/>
      <c r="D12" s="205"/>
      <c r="E12" s="205"/>
      <c r="F12" s="205"/>
      <c r="G12" s="205"/>
    </row>
    <row r="13" customFormat="false" ht="29.1" hidden="false" customHeight="true" outlineLevel="0" collapsed="false">
      <c r="A13" s="204" t="s">
        <v>356</v>
      </c>
      <c r="B13" s="205" t="s">
        <v>415</v>
      </c>
      <c r="C13" s="205"/>
      <c r="D13" s="205"/>
      <c r="E13" s="205"/>
      <c r="F13" s="205"/>
      <c r="G13" s="205"/>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10" t="s">
        <v>364</v>
      </c>
      <c r="D15" s="230" t="s">
        <v>416</v>
      </c>
      <c r="E15" s="232" t="s">
        <v>417</v>
      </c>
      <c r="F15" s="230" t="s">
        <v>418</v>
      </c>
      <c r="G15" s="205" t="n">
        <v>10</v>
      </c>
    </row>
    <row r="16" customFormat="false" ht="29.1" hidden="false" customHeight="true" outlineLevel="0" collapsed="false">
      <c r="A16" s="207"/>
      <c r="B16" s="209"/>
      <c r="C16" s="210" t="s">
        <v>368</v>
      </c>
      <c r="D16" s="233" t="s">
        <v>419</v>
      </c>
      <c r="E16" s="232" t="s">
        <v>373</v>
      </c>
      <c r="F16" s="232" t="s">
        <v>313</v>
      </c>
      <c r="G16" s="205" t="n">
        <v>5</v>
      </c>
    </row>
    <row r="17" customFormat="false" ht="29.1" hidden="false" customHeight="true" outlineLevel="0" collapsed="false">
      <c r="A17" s="207"/>
      <c r="B17" s="209"/>
      <c r="C17" s="210" t="s">
        <v>371</v>
      </c>
      <c r="D17" s="234" t="s">
        <v>420</v>
      </c>
      <c r="E17" s="235" t="s">
        <v>421</v>
      </c>
      <c r="F17" s="236" t="s">
        <v>422</v>
      </c>
      <c r="G17" s="205" t="n">
        <v>5</v>
      </c>
    </row>
    <row r="18" customFormat="false" ht="29.1" hidden="false" customHeight="true" outlineLevel="0" collapsed="false">
      <c r="A18" s="207"/>
      <c r="B18" s="209"/>
      <c r="C18" s="210"/>
      <c r="D18" s="234" t="s">
        <v>423</v>
      </c>
      <c r="E18" s="235" t="s">
        <v>424</v>
      </c>
      <c r="F18" s="237" t="s">
        <v>313</v>
      </c>
      <c r="G18" s="205" t="n">
        <v>10</v>
      </c>
    </row>
    <row r="19" customFormat="false" ht="29.1" hidden="false" customHeight="true" outlineLevel="0" collapsed="false">
      <c r="A19" s="207"/>
      <c r="B19" s="209"/>
      <c r="C19" s="210" t="s">
        <v>375</v>
      </c>
      <c r="D19" s="230" t="s">
        <v>425</v>
      </c>
      <c r="E19" s="235" t="s">
        <v>426</v>
      </c>
      <c r="F19" s="230" t="s">
        <v>378</v>
      </c>
      <c r="G19" s="205" t="n">
        <v>10</v>
      </c>
    </row>
    <row r="20" customFormat="false" ht="29.1" hidden="false" customHeight="true" outlineLevel="0" collapsed="false">
      <c r="A20" s="207"/>
      <c r="B20" s="210" t="s">
        <v>379</v>
      </c>
      <c r="C20" s="210" t="s">
        <v>380</v>
      </c>
      <c r="D20" s="230" t="s">
        <v>427</v>
      </c>
      <c r="E20" s="238" t="s">
        <v>382</v>
      </c>
      <c r="F20" s="238" t="s">
        <v>383</v>
      </c>
      <c r="G20" s="205" t="n">
        <v>10</v>
      </c>
    </row>
    <row r="21" customFormat="false" ht="29.1" hidden="false" customHeight="true" outlineLevel="0" collapsed="false">
      <c r="A21" s="207"/>
      <c r="B21" s="210"/>
      <c r="C21" s="210" t="s">
        <v>385</v>
      </c>
      <c r="D21" s="239" t="s">
        <v>428</v>
      </c>
      <c r="E21" s="240" t="s">
        <v>429</v>
      </c>
      <c r="F21" s="239" t="s">
        <v>430</v>
      </c>
      <c r="G21" s="205" t="n">
        <v>10</v>
      </c>
    </row>
    <row r="22" customFormat="false" ht="29.1" hidden="false" customHeight="true" outlineLevel="0" collapsed="false">
      <c r="A22" s="207"/>
      <c r="B22" s="210"/>
      <c r="C22" s="210"/>
      <c r="D22" s="239" t="s">
        <v>431</v>
      </c>
      <c r="E22" s="240" t="s">
        <v>432</v>
      </c>
      <c r="F22" s="239" t="s">
        <v>433</v>
      </c>
      <c r="G22" s="205" t="n">
        <v>10</v>
      </c>
    </row>
    <row r="23" customFormat="false" ht="29.1" hidden="false" customHeight="true" outlineLevel="0" collapsed="false">
      <c r="A23" s="207"/>
      <c r="B23" s="210"/>
      <c r="C23" s="210" t="s">
        <v>434</v>
      </c>
      <c r="D23" s="230" t="s">
        <v>435</v>
      </c>
      <c r="E23" s="241" t="s">
        <v>436</v>
      </c>
      <c r="F23" s="238" t="s">
        <v>383</v>
      </c>
      <c r="G23" s="205" t="n">
        <v>10</v>
      </c>
    </row>
    <row r="24" customFormat="false" ht="29.1" hidden="false" customHeight="true" outlineLevel="0" collapsed="false">
      <c r="A24" s="207"/>
      <c r="B24" s="210"/>
      <c r="C24" s="210" t="s">
        <v>407</v>
      </c>
      <c r="D24" s="230" t="s">
        <v>437</v>
      </c>
      <c r="E24" s="241" t="s">
        <v>405</v>
      </c>
      <c r="F24" s="238" t="s">
        <v>383</v>
      </c>
      <c r="G24" s="205" t="n">
        <v>10</v>
      </c>
    </row>
    <row r="25" customFormat="false" ht="29.1" hidden="false" customHeight="true" outlineLevel="0" collapsed="false">
      <c r="A25" s="207"/>
      <c r="B25" s="210"/>
      <c r="C25" s="210" t="s">
        <v>387</v>
      </c>
      <c r="D25" s="230" t="s">
        <v>438</v>
      </c>
      <c r="E25" s="235" t="s">
        <v>373</v>
      </c>
      <c r="F25" s="242" t="s">
        <v>313</v>
      </c>
      <c r="G25" s="205" t="n">
        <v>10</v>
      </c>
    </row>
  </sheetData>
  <mergeCells count="26">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5"/>
    <mergeCell ref="B15:B19"/>
    <mergeCell ref="C17:C18"/>
    <mergeCell ref="B20:B25"/>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439</v>
      </c>
      <c r="E5" s="199"/>
      <c r="F5" s="199"/>
      <c r="G5" s="199"/>
    </row>
    <row r="6" customFormat="false" ht="29.1" hidden="false" customHeight="true" outlineLevel="0" collapsed="false">
      <c r="A6" s="200" t="s">
        <v>345</v>
      </c>
      <c r="B6" s="201" t="s">
        <v>346</v>
      </c>
      <c r="C6" s="201"/>
      <c r="D6" s="202" t="s">
        <v>440</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441</v>
      </c>
      <c r="E9" s="228"/>
      <c r="F9" s="228"/>
      <c r="G9" s="228"/>
    </row>
    <row r="10" customFormat="false" ht="29.1" hidden="false" customHeight="true" outlineLevel="0" collapsed="false">
      <c r="A10" s="200"/>
      <c r="B10" s="201" t="s">
        <v>351</v>
      </c>
      <c r="C10" s="201"/>
      <c r="D10" s="203"/>
      <c r="E10" s="203"/>
      <c r="F10" s="203"/>
      <c r="G10" s="203"/>
    </row>
    <row r="11" customFormat="false" ht="29.1" hidden="false" customHeight="true" outlineLevel="0" collapsed="false">
      <c r="A11" s="204" t="s">
        <v>352</v>
      </c>
      <c r="B11" s="205" t="s">
        <v>442</v>
      </c>
      <c r="C11" s="205"/>
      <c r="D11" s="205"/>
      <c r="E11" s="205"/>
      <c r="F11" s="205"/>
      <c r="G11" s="205"/>
    </row>
    <row r="12" customFormat="false" ht="41.25" hidden="false" customHeight="true" outlineLevel="0" collapsed="false">
      <c r="A12" s="204" t="s">
        <v>354</v>
      </c>
      <c r="B12" s="243" t="s">
        <v>443</v>
      </c>
      <c r="C12" s="243"/>
      <c r="D12" s="243"/>
      <c r="E12" s="243"/>
      <c r="F12" s="243"/>
      <c r="G12" s="243"/>
    </row>
    <row r="13" customFormat="false" ht="29.1" hidden="false" customHeight="true" outlineLevel="0" collapsed="false">
      <c r="A13" s="204" t="s">
        <v>356</v>
      </c>
      <c r="B13" s="206" t="s">
        <v>444</v>
      </c>
      <c r="C13" s="206"/>
      <c r="D13" s="206"/>
      <c r="E13" s="206"/>
      <c r="F13" s="206"/>
      <c r="G13" s="206"/>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10" t="s">
        <v>364</v>
      </c>
      <c r="D15" s="244" t="s">
        <v>445</v>
      </c>
      <c r="E15" s="245" t="s">
        <v>446</v>
      </c>
      <c r="F15" s="246" t="s">
        <v>447</v>
      </c>
      <c r="G15" s="205" t="n">
        <v>20</v>
      </c>
    </row>
    <row r="16" customFormat="false" ht="29.1" hidden="false" customHeight="true" outlineLevel="0" collapsed="false">
      <c r="A16" s="207"/>
      <c r="B16" s="209"/>
      <c r="C16" s="210" t="s">
        <v>368</v>
      </c>
      <c r="D16" s="247" t="s">
        <v>448</v>
      </c>
      <c r="E16" s="201" t="s">
        <v>449</v>
      </c>
      <c r="F16" s="201" t="s">
        <v>383</v>
      </c>
      <c r="G16" s="205" t="n">
        <v>10</v>
      </c>
    </row>
    <row r="17" customFormat="false" ht="29.1" hidden="false" customHeight="true" outlineLevel="0" collapsed="false">
      <c r="A17" s="207"/>
      <c r="B17" s="209"/>
      <c r="C17" s="210"/>
      <c r="D17" s="230" t="s">
        <v>450</v>
      </c>
      <c r="E17" s="245" t="s">
        <v>451</v>
      </c>
      <c r="F17" s="248" t="s">
        <v>313</v>
      </c>
      <c r="G17" s="205" t="n">
        <v>10</v>
      </c>
    </row>
    <row r="18" customFormat="false" ht="29.1" hidden="false" customHeight="true" outlineLevel="0" collapsed="false">
      <c r="A18" s="207"/>
      <c r="B18" s="209"/>
      <c r="C18" s="210" t="s">
        <v>375</v>
      </c>
      <c r="D18" s="249" t="s">
        <v>452</v>
      </c>
      <c r="E18" s="250" t="s">
        <v>453</v>
      </c>
      <c r="F18" s="251" t="s">
        <v>378</v>
      </c>
      <c r="G18" s="205" t="n">
        <v>10</v>
      </c>
    </row>
    <row r="19" customFormat="false" ht="29.1" hidden="false" customHeight="true" outlineLevel="0" collapsed="false">
      <c r="A19" s="207"/>
      <c r="B19" s="210" t="s">
        <v>379</v>
      </c>
      <c r="C19" s="210" t="s">
        <v>380</v>
      </c>
      <c r="D19" s="230" t="s">
        <v>454</v>
      </c>
      <c r="E19" s="252" t="s">
        <v>405</v>
      </c>
      <c r="F19" s="230" t="s">
        <v>383</v>
      </c>
      <c r="G19" s="205" t="n">
        <v>10</v>
      </c>
      <c r="P19" s="0" t="n">
        <v>20</v>
      </c>
    </row>
    <row r="20" customFormat="false" ht="29.1" hidden="false" customHeight="true" outlineLevel="0" collapsed="false">
      <c r="A20" s="207"/>
      <c r="B20" s="210"/>
      <c r="C20" s="210" t="s">
        <v>385</v>
      </c>
      <c r="D20" s="253" t="s">
        <v>455</v>
      </c>
      <c r="E20" s="254" t="s">
        <v>456</v>
      </c>
      <c r="F20" s="230" t="s">
        <v>383</v>
      </c>
      <c r="G20" s="205" t="n">
        <v>10</v>
      </c>
    </row>
    <row r="21" customFormat="false" ht="29.1" hidden="false" customHeight="true" outlineLevel="0" collapsed="false">
      <c r="A21" s="207"/>
      <c r="B21" s="210"/>
      <c r="C21" s="210"/>
      <c r="D21" s="255" t="s">
        <v>457</v>
      </c>
      <c r="E21" s="256" t="s">
        <v>456</v>
      </c>
      <c r="F21" s="230" t="s">
        <v>383</v>
      </c>
      <c r="G21" s="205" t="n">
        <v>10</v>
      </c>
    </row>
    <row r="22" customFormat="false" ht="29.1" hidden="false" customHeight="true" outlineLevel="0" collapsed="false">
      <c r="A22" s="207"/>
      <c r="B22" s="210"/>
      <c r="C22" s="210" t="s">
        <v>387</v>
      </c>
      <c r="D22" s="257" t="s">
        <v>458</v>
      </c>
      <c r="E22" s="258" t="s">
        <v>339</v>
      </c>
      <c r="F22" s="259" t="s">
        <v>313</v>
      </c>
      <c r="G22" s="205" t="n">
        <v>10</v>
      </c>
    </row>
    <row r="23" customFormat="false" ht="29.1" hidden="false" customHeight="true" outlineLevel="0" collapsed="false">
      <c r="A23" s="207"/>
      <c r="B23" s="210"/>
      <c r="C23" s="210"/>
      <c r="D23" s="230" t="s">
        <v>459</v>
      </c>
      <c r="E23" s="258" t="s">
        <v>339</v>
      </c>
      <c r="F23" s="259" t="s">
        <v>313</v>
      </c>
      <c r="G23"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3"/>
    <mergeCell ref="B15:B18"/>
    <mergeCell ref="C16:C17"/>
    <mergeCell ref="B19:B23"/>
    <mergeCell ref="C20:C21"/>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F19"/>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460</v>
      </c>
      <c r="E5" s="199"/>
      <c r="F5" s="199"/>
      <c r="G5" s="199"/>
    </row>
    <row r="6" customFormat="false" ht="29.1" hidden="false" customHeight="true" outlineLevel="0" collapsed="false">
      <c r="A6" s="200" t="s">
        <v>345</v>
      </c>
      <c r="B6" s="201" t="s">
        <v>346</v>
      </c>
      <c r="C6" s="201"/>
      <c r="D6" s="202" t="s">
        <v>461</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462</v>
      </c>
      <c r="E9" s="228"/>
      <c r="F9" s="228"/>
      <c r="G9" s="228"/>
    </row>
    <row r="10" customFormat="false" ht="29.1" hidden="false" customHeight="true" outlineLevel="0" collapsed="false">
      <c r="A10" s="200"/>
      <c r="B10" s="201" t="s">
        <v>351</v>
      </c>
      <c r="C10" s="201"/>
      <c r="D10" s="203"/>
      <c r="E10" s="203"/>
      <c r="F10" s="203"/>
      <c r="G10" s="203"/>
    </row>
    <row r="11" customFormat="false" ht="39.75" hidden="false" customHeight="true" outlineLevel="0" collapsed="false">
      <c r="A11" s="204" t="s">
        <v>352</v>
      </c>
      <c r="B11" s="243" t="s">
        <v>463</v>
      </c>
      <c r="C11" s="243"/>
      <c r="D11" s="243"/>
      <c r="E11" s="243"/>
      <c r="F11" s="243"/>
      <c r="G11" s="243"/>
    </row>
    <row r="12" customFormat="false" ht="29.1" hidden="false" customHeight="true" outlineLevel="0" collapsed="false">
      <c r="A12" s="204" t="s">
        <v>354</v>
      </c>
      <c r="B12" s="205" t="s">
        <v>464</v>
      </c>
      <c r="C12" s="205"/>
      <c r="D12" s="205"/>
      <c r="E12" s="205"/>
      <c r="F12" s="205"/>
      <c r="G12" s="205"/>
    </row>
    <row r="13" customFormat="false" ht="29.1" hidden="false" customHeight="true" outlineLevel="0" collapsed="false">
      <c r="A13" s="204" t="s">
        <v>356</v>
      </c>
      <c r="B13" s="206" t="s">
        <v>465</v>
      </c>
      <c r="C13" s="206"/>
      <c r="D13" s="206"/>
      <c r="E13" s="206"/>
      <c r="F13" s="206"/>
      <c r="G13" s="206"/>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10" t="s">
        <v>364</v>
      </c>
      <c r="D15" s="230" t="s">
        <v>466</v>
      </c>
      <c r="E15" s="258" t="s">
        <v>467</v>
      </c>
      <c r="F15" s="201" t="s">
        <v>468</v>
      </c>
      <c r="G15" s="205" t="n">
        <v>10</v>
      </c>
    </row>
    <row r="16" customFormat="false" ht="29.1" hidden="false" customHeight="true" outlineLevel="0" collapsed="false">
      <c r="A16" s="207"/>
      <c r="B16" s="209"/>
      <c r="C16" s="210"/>
      <c r="D16" s="230" t="s">
        <v>469</v>
      </c>
      <c r="E16" s="258" t="s">
        <v>470</v>
      </c>
      <c r="F16" s="201" t="s">
        <v>468</v>
      </c>
      <c r="G16" s="205" t="n">
        <v>10</v>
      </c>
    </row>
    <row r="17" customFormat="false" ht="29.1" hidden="false" customHeight="true" outlineLevel="0" collapsed="false">
      <c r="A17" s="207"/>
      <c r="B17" s="209"/>
      <c r="C17" s="210" t="s">
        <v>368</v>
      </c>
      <c r="D17" s="230" t="s">
        <v>471</v>
      </c>
      <c r="E17" s="258" t="s">
        <v>370</v>
      </c>
      <c r="F17" s="260" t="s">
        <v>313</v>
      </c>
      <c r="G17" s="205" t="n">
        <v>10</v>
      </c>
    </row>
    <row r="18" customFormat="false" ht="29.1" hidden="false" customHeight="true" outlineLevel="0" collapsed="false">
      <c r="A18" s="207"/>
      <c r="B18" s="209"/>
      <c r="C18" s="210" t="s">
        <v>371</v>
      </c>
      <c r="D18" s="261" t="s">
        <v>472</v>
      </c>
      <c r="E18" s="258" t="s">
        <v>373</v>
      </c>
      <c r="F18" s="260" t="s">
        <v>313</v>
      </c>
      <c r="G18" s="205" t="n">
        <v>10</v>
      </c>
    </row>
    <row r="19" customFormat="false" ht="29.1" hidden="false" customHeight="true" outlineLevel="0" collapsed="false">
      <c r="A19" s="207"/>
      <c r="B19" s="209"/>
      <c r="C19" s="210" t="s">
        <v>375</v>
      </c>
      <c r="D19" s="262" t="s">
        <v>473</v>
      </c>
      <c r="E19" s="263" t="s">
        <v>474</v>
      </c>
      <c r="F19" s="264" t="s">
        <v>378</v>
      </c>
      <c r="G19" s="205" t="n">
        <v>10</v>
      </c>
    </row>
    <row r="20" customFormat="false" ht="29.1" hidden="false" customHeight="true" outlineLevel="0" collapsed="false">
      <c r="A20" s="207"/>
      <c r="B20" s="210" t="s">
        <v>379</v>
      </c>
      <c r="C20" s="210" t="s">
        <v>380</v>
      </c>
      <c r="D20" s="230" t="s">
        <v>475</v>
      </c>
      <c r="E20" s="238" t="s">
        <v>382</v>
      </c>
      <c r="F20" s="241" t="s">
        <v>383</v>
      </c>
      <c r="G20" s="205" t="n">
        <v>10</v>
      </c>
    </row>
    <row r="21" customFormat="false" ht="36" hidden="false" customHeight="true" outlineLevel="0" collapsed="false">
      <c r="A21" s="207"/>
      <c r="B21" s="210"/>
      <c r="C21" s="210" t="s">
        <v>385</v>
      </c>
      <c r="D21" s="265" t="s">
        <v>476</v>
      </c>
      <c r="E21" s="241" t="s">
        <v>456</v>
      </c>
      <c r="F21" s="241" t="s">
        <v>383</v>
      </c>
      <c r="G21" s="205" t="n">
        <v>10</v>
      </c>
    </row>
    <row r="22" customFormat="false" ht="29.1" hidden="false" customHeight="true" outlineLevel="0" collapsed="false">
      <c r="A22" s="207"/>
      <c r="B22" s="210"/>
      <c r="C22" s="210"/>
      <c r="D22" s="266" t="s">
        <v>477</v>
      </c>
      <c r="E22" s="241" t="s">
        <v>405</v>
      </c>
      <c r="F22" s="241" t="s">
        <v>383</v>
      </c>
      <c r="G22" s="205" t="n">
        <v>10</v>
      </c>
    </row>
    <row r="23" customFormat="false" ht="29.1" hidden="false" customHeight="true" outlineLevel="0" collapsed="false">
      <c r="A23" s="207"/>
      <c r="B23" s="210"/>
      <c r="C23" s="210" t="s">
        <v>387</v>
      </c>
      <c r="D23" s="230" t="s">
        <v>438</v>
      </c>
      <c r="E23" s="258" t="s">
        <v>373</v>
      </c>
      <c r="F23" s="260" t="s">
        <v>313</v>
      </c>
      <c r="G23" s="205" t="n">
        <v>10</v>
      </c>
    </row>
    <row r="24" customFormat="false" ht="29.1" hidden="false" customHeight="true" outlineLevel="0" collapsed="false">
      <c r="A24" s="207"/>
      <c r="B24" s="210"/>
      <c r="C24" s="210"/>
      <c r="D24" s="230" t="s">
        <v>478</v>
      </c>
      <c r="E24" s="258" t="s">
        <v>373</v>
      </c>
      <c r="F24" s="260" t="s">
        <v>313</v>
      </c>
      <c r="G24"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9"/>
    <mergeCell ref="C15:C16"/>
    <mergeCell ref="B20:B24"/>
    <mergeCell ref="C21:C22"/>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479</v>
      </c>
      <c r="E5" s="199"/>
      <c r="F5" s="199"/>
      <c r="G5" s="199"/>
    </row>
    <row r="6" customFormat="false" ht="29.1" hidden="false" customHeight="true" outlineLevel="0" collapsed="false">
      <c r="A6" s="200" t="s">
        <v>345</v>
      </c>
      <c r="B6" s="201" t="s">
        <v>346</v>
      </c>
      <c r="C6" s="201"/>
      <c r="D6" s="202" t="s">
        <v>480</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481</v>
      </c>
      <c r="E9" s="228"/>
      <c r="F9" s="228"/>
      <c r="G9" s="228"/>
    </row>
    <row r="10" customFormat="false" ht="29.1" hidden="false" customHeight="true" outlineLevel="0" collapsed="false">
      <c r="A10" s="200"/>
      <c r="B10" s="201" t="s">
        <v>351</v>
      </c>
      <c r="C10" s="201"/>
      <c r="D10" s="203"/>
      <c r="E10" s="203"/>
      <c r="F10" s="203"/>
      <c r="G10" s="203"/>
    </row>
    <row r="11" customFormat="false" ht="46.5" hidden="false" customHeight="true" outlineLevel="0" collapsed="false">
      <c r="A11" s="204" t="s">
        <v>352</v>
      </c>
      <c r="B11" s="243" t="s">
        <v>482</v>
      </c>
      <c r="C11" s="243"/>
      <c r="D11" s="243"/>
      <c r="E11" s="243"/>
      <c r="F11" s="243"/>
      <c r="G11" s="243"/>
    </row>
    <row r="12" customFormat="false" ht="29.1" hidden="false" customHeight="true" outlineLevel="0" collapsed="false">
      <c r="A12" s="204" t="s">
        <v>354</v>
      </c>
      <c r="B12" s="206" t="s">
        <v>464</v>
      </c>
      <c r="C12" s="206"/>
      <c r="D12" s="206"/>
      <c r="E12" s="206"/>
      <c r="F12" s="206"/>
      <c r="G12" s="206"/>
    </row>
    <row r="13" customFormat="false" ht="29.1" hidden="false" customHeight="true" outlineLevel="0" collapsed="false">
      <c r="A13" s="204" t="s">
        <v>356</v>
      </c>
      <c r="B13" s="206" t="s">
        <v>483</v>
      </c>
      <c r="C13" s="206"/>
      <c r="D13" s="206"/>
      <c r="E13" s="206"/>
      <c r="F13" s="206"/>
      <c r="G13" s="206"/>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10" t="s">
        <v>364</v>
      </c>
      <c r="D15" s="230" t="s">
        <v>484</v>
      </c>
      <c r="E15" s="250" t="s">
        <v>485</v>
      </c>
      <c r="F15" s="201" t="s">
        <v>468</v>
      </c>
      <c r="G15" s="205" t="n">
        <v>5</v>
      </c>
    </row>
    <row r="16" customFormat="false" ht="29.1" hidden="false" customHeight="true" outlineLevel="0" collapsed="false">
      <c r="A16" s="207"/>
      <c r="B16" s="209"/>
      <c r="C16" s="210"/>
      <c r="D16" s="230" t="s">
        <v>486</v>
      </c>
      <c r="E16" s="250" t="s">
        <v>467</v>
      </c>
      <c r="F16" s="201" t="s">
        <v>468</v>
      </c>
      <c r="G16" s="205" t="n">
        <v>5</v>
      </c>
    </row>
    <row r="17" customFormat="false" ht="29.1" hidden="false" customHeight="true" outlineLevel="0" collapsed="false">
      <c r="A17" s="207"/>
      <c r="B17" s="209"/>
      <c r="C17" s="210" t="s">
        <v>368</v>
      </c>
      <c r="D17" s="230" t="s">
        <v>487</v>
      </c>
      <c r="E17" s="250" t="s">
        <v>370</v>
      </c>
      <c r="F17" s="267" t="s">
        <v>313</v>
      </c>
      <c r="G17" s="205" t="n">
        <v>10</v>
      </c>
    </row>
    <row r="18" customFormat="false" ht="29.1" hidden="false" customHeight="true" outlineLevel="0" collapsed="false">
      <c r="A18" s="207"/>
      <c r="B18" s="209"/>
      <c r="C18" s="210"/>
      <c r="D18" s="230" t="s">
        <v>488</v>
      </c>
      <c r="E18" s="250" t="s">
        <v>370</v>
      </c>
      <c r="F18" s="267" t="s">
        <v>313</v>
      </c>
      <c r="G18" s="205" t="n">
        <v>10</v>
      </c>
    </row>
    <row r="19" customFormat="false" ht="29.1" hidden="false" customHeight="true" outlineLevel="0" collapsed="false">
      <c r="A19" s="207"/>
      <c r="B19" s="209"/>
      <c r="C19" s="210" t="s">
        <v>371</v>
      </c>
      <c r="D19" s="230" t="s">
        <v>489</v>
      </c>
      <c r="E19" s="250" t="s">
        <v>370</v>
      </c>
      <c r="F19" s="267" t="s">
        <v>313</v>
      </c>
      <c r="G19" s="205" t="n">
        <v>10</v>
      </c>
    </row>
    <row r="20" customFormat="false" ht="29.1" hidden="false" customHeight="true" outlineLevel="0" collapsed="false">
      <c r="A20" s="207"/>
      <c r="B20" s="209"/>
      <c r="C20" s="210"/>
      <c r="D20" s="230" t="s">
        <v>490</v>
      </c>
      <c r="E20" s="250" t="s">
        <v>373</v>
      </c>
      <c r="F20" s="267" t="s">
        <v>313</v>
      </c>
      <c r="G20" s="205" t="n">
        <v>10</v>
      </c>
    </row>
    <row r="21" customFormat="false" ht="29.1" hidden="false" customHeight="true" outlineLevel="0" collapsed="false">
      <c r="A21" s="207"/>
      <c r="B21" s="209"/>
      <c r="C21" s="210" t="s">
        <v>375</v>
      </c>
      <c r="D21" s="230" t="s">
        <v>491</v>
      </c>
      <c r="E21" s="263" t="s">
        <v>492</v>
      </c>
      <c r="F21" s="264" t="s">
        <v>378</v>
      </c>
      <c r="G21" s="205" t="n">
        <v>10</v>
      </c>
    </row>
    <row r="22" customFormat="false" ht="29.1" hidden="false" customHeight="true" outlineLevel="0" collapsed="false">
      <c r="A22" s="207"/>
      <c r="B22" s="210" t="s">
        <v>379</v>
      </c>
      <c r="C22" s="210" t="s">
        <v>380</v>
      </c>
      <c r="D22" s="230" t="s">
        <v>493</v>
      </c>
      <c r="E22" s="238" t="s">
        <v>494</v>
      </c>
      <c r="F22" s="238" t="s">
        <v>495</v>
      </c>
      <c r="G22" s="205" t="n">
        <v>5</v>
      </c>
    </row>
    <row r="23" customFormat="false" ht="29.1" hidden="false" customHeight="true" outlineLevel="0" collapsed="false">
      <c r="A23" s="207"/>
      <c r="B23" s="210"/>
      <c r="C23" s="210"/>
      <c r="D23" s="230" t="s">
        <v>427</v>
      </c>
      <c r="E23" s="238" t="s">
        <v>494</v>
      </c>
      <c r="F23" s="238" t="s">
        <v>495</v>
      </c>
      <c r="G23" s="205" t="n">
        <v>5</v>
      </c>
    </row>
    <row r="24" customFormat="false" ht="29.1" hidden="false" customHeight="true" outlineLevel="0" collapsed="false">
      <c r="A24" s="207"/>
      <c r="B24" s="210"/>
      <c r="C24" s="229" t="s">
        <v>385</v>
      </c>
      <c r="D24" s="230" t="s">
        <v>496</v>
      </c>
      <c r="E24" s="238" t="s">
        <v>497</v>
      </c>
      <c r="F24" s="238" t="s">
        <v>495</v>
      </c>
      <c r="G24" s="205" t="n">
        <v>10</v>
      </c>
    </row>
    <row r="25" customFormat="false" ht="29.1" hidden="false" customHeight="true" outlineLevel="0" collapsed="false">
      <c r="A25" s="207"/>
      <c r="B25" s="210"/>
      <c r="C25" s="210" t="s">
        <v>387</v>
      </c>
      <c r="D25" s="230" t="s">
        <v>438</v>
      </c>
      <c r="E25" s="250" t="s">
        <v>373</v>
      </c>
      <c r="F25" s="267" t="s">
        <v>313</v>
      </c>
      <c r="G25" s="205" t="n">
        <v>10</v>
      </c>
    </row>
    <row r="26" customFormat="false" ht="29.1" hidden="false" customHeight="true" outlineLevel="0" collapsed="false">
      <c r="A26" s="207"/>
      <c r="B26" s="210"/>
      <c r="C26" s="210"/>
      <c r="D26" s="230" t="s">
        <v>478</v>
      </c>
      <c r="E26" s="250" t="s">
        <v>373</v>
      </c>
      <c r="F26" s="267" t="s">
        <v>313</v>
      </c>
      <c r="G26" s="205" t="n">
        <v>10</v>
      </c>
    </row>
  </sheetData>
  <mergeCells count="29">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1"/>
    <mergeCell ref="C15:C16"/>
    <mergeCell ref="C17:C18"/>
    <mergeCell ref="C19:C20"/>
    <mergeCell ref="B22:B26"/>
    <mergeCell ref="C22:C23"/>
    <mergeCell ref="C25: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6" activeCellId="0" sqref="P16"/>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498</v>
      </c>
      <c r="E5" s="199"/>
      <c r="F5" s="199"/>
      <c r="G5" s="199"/>
    </row>
    <row r="6" customFormat="false" ht="29.1" hidden="false" customHeight="true" outlineLevel="0" collapsed="false">
      <c r="A6" s="200" t="s">
        <v>345</v>
      </c>
      <c r="B6" s="201" t="s">
        <v>346</v>
      </c>
      <c r="C6" s="201"/>
      <c r="D6" s="202" t="s">
        <v>499</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500</v>
      </c>
      <c r="E9" s="228"/>
      <c r="F9" s="228"/>
      <c r="G9" s="228"/>
    </row>
    <row r="10" customFormat="false" ht="29.1" hidden="false" customHeight="true" outlineLevel="0" collapsed="false">
      <c r="A10" s="200"/>
      <c r="B10" s="201" t="s">
        <v>351</v>
      </c>
      <c r="C10" s="201"/>
      <c r="D10" s="203"/>
      <c r="E10" s="203"/>
      <c r="F10" s="203"/>
      <c r="G10" s="203"/>
    </row>
    <row r="11" customFormat="false" ht="29.1" hidden="false" customHeight="true" outlineLevel="0" collapsed="false">
      <c r="A11" s="204" t="s">
        <v>352</v>
      </c>
      <c r="B11" s="205" t="s">
        <v>501</v>
      </c>
      <c r="C11" s="205"/>
      <c r="D11" s="205"/>
      <c r="E11" s="205"/>
      <c r="F11" s="205"/>
      <c r="G11" s="205"/>
    </row>
    <row r="12" customFormat="false" ht="29.1" hidden="false" customHeight="true" outlineLevel="0" collapsed="false">
      <c r="A12" s="204" t="s">
        <v>354</v>
      </c>
      <c r="B12" s="206" t="s">
        <v>502</v>
      </c>
      <c r="C12" s="206"/>
      <c r="D12" s="206"/>
      <c r="E12" s="206"/>
      <c r="F12" s="206"/>
      <c r="G12" s="206"/>
    </row>
    <row r="13" customFormat="false" ht="29.1" hidden="false" customHeight="true" outlineLevel="0" collapsed="false">
      <c r="A13" s="204" t="s">
        <v>356</v>
      </c>
      <c r="B13" s="205" t="s">
        <v>503</v>
      </c>
      <c r="C13" s="205"/>
      <c r="D13" s="205"/>
      <c r="E13" s="205"/>
      <c r="F13" s="205"/>
      <c r="G13" s="205"/>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10" t="s">
        <v>364</v>
      </c>
      <c r="D15" s="268" t="s">
        <v>504</v>
      </c>
      <c r="E15" s="269" t="s">
        <v>470</v>
      </c>
      <c r="F15" s="270" t="s">
        <v>505</v>
      </c>
      <c r="G15" s="205" t="n">
        <v>10</v>
      </c>
    </row>
    <row r="16" customFormat="false" ht="29.1" hidden="false" customHeight="true" outlineLevel="0" collapsed="false">
      <c r="A16" s="207"/>
      <c r="B16" s="209"/>
      <c r="C16" s="210"/>
      <c r="D16" s="268" t="s">
        <v>506</v>
      </c>
      <c r="E16" s="269" t="s">
        <v>470</v>
      </c>
      <c r="F16" s="270" t="s">
        <v>366</v>
      </c>
      <c r="G16" s="205" t="n">
        <v>5</v>
      </c>
    </row>
    <row r="17" customFormat="false" ht="29.1" hidden="false" customHeight="true" outlineLevel="0" collapsed="false">
      <c r="A17" s="207"/>
      <c r="B17" s="209"/>
      <c r="C17" s="210" t="s">
        <v>368</v>
      </c>
      <c r="D17" s="268" t="s">
        <v>507</v>
      </c>
      <c r="E17" s="269" t="s">
        <v>373</v>
      </c>
      <c r="F17" s="271" t="s">
        <v>313</v>
      </c>
      <c r="G17" s="205" t="n">
        <v>10</v>
      </c>
    </row>
    <row r="18" customFormat="false" ht="29.1" hidden="false" customHeight="true" outlineLevel="0" collapsed="false">
      <c r="A18" s="207"/>
      <c r="B18" s="209"/>
      <c r="C18" s="210"/>
      <c r="D18" s="201" t="s">
        <v>508</v>
      </c>
      <c r="E18" s="269" t="s">
        <v>370</v>
      </c>
      <c r="F18" s="271" t="s">
        <v>313</v>
      </c>
      <c r="G18" s="205" t="n">
        <v>10</v>
      </c>
    </row>
    <row r="19" customFormat="false" ht="29.1" hidden="false" customHeight="true" outlineLevel="0" collapsed="false">
      <c r="A19" s="207"/>
      <c r="B19" s="209"/>
      <c r="C19" s="210" t="s">
        <v>371</v>
      </c>
      <c r="D19" s="230" t="s">
        <v>509</v>
      </c>
      <c r="E19" s="269" t="s">
        <v>373</v>
      </c>
      <c r="F19" s="271" t="s">
        <v>313</v>
      </c>
      <c r="G19" s="205" t="n">
        <v>5</v>
      </c>
    </row>
    <row r="20" customFormat="false" ht="29.1" hidden="false" customHeight="true" outlineLevel="0" collapsed="false">
      <c r="A20" s="207"/>
      <c r="B20" s="209"/>
      <c r="C20" s="210" t="s">
        <v>375</v>
      </c>
      <c r="D20" s="272" t="s">
        <v>510</v>
      </c>
      <c r="E20" s="273" t="s">
        <v>511</v>
      </c>
      <c r="F20" s="274" t="s">
        <v>512</v>
      </c>
      <c r="G20" s="205" t="n">
        <v>5</v>
      </c>
    </row>
    <row r="21" customFormat="false" ht="29.1" hidden="false" customHeight="true" outlineLevel="0" collapsed="false">
      <c r="A21" s="207"/>
      <c r="B21" s="209"/>
      <c r="C21" s="210"/>
      <c r="D21" s="230" t="s">
        <v>513</v>
      </c>
      <c r="E21" s="273" t="s">
        <v>514</v>
      </c>
      <c r="F21" s="275" t="s">
        <v>378</v>
      </c>
      <c r="G21" s="205" t="n">
        <v>5</v>
      </c>
    </row>
    <row r="22" customFormat="false" ht="29.1" hidden="false" customHeight="true" outlineLevel="0" collapsed="false">
      <c r="A22" s="207"/>
      <c r="B22" s="210" t="s">
        <v>379</v>
      </c>
      <c r="C22" s="210" t="s">
        <v>380</v>
      </c>
      <c r="D22" s="230" t="s">
        <v>381</v>
      </c>
      <c r="E22" s="252" t="s">
        <v>382</v>
      </c>
      <c r="F22" s="252" t="s">
        <v>383</v>
      </c>
      <c r="G22" s="205" t="n">
        <v>10</v>
      </c>
    </row>
    <row r="23" customFormat="false" ht="29.1" hidden="false" customHeight="true" outlineLevel="0" collapsed="false">
      <c r="A23" s="207"/>
      <c r="B23" s="210"/>
      <c r="C23" s="210"/>
      <c r="D23" s="230" t="s">
        <v>515</v>
      </c>
      <c r="E23" s="252" t="s">
        <v>382</v>
      </c>
      <c r="F23" s="252" t="s">
        <v>383</v>
      </c>
      <c r="G23" s="205" t="n">
        <v>10</v>
      </c>
    </row>
    <row r="24" customFormat="false" ht="29.1" hidden="false" customHeight="true" outlineLevel="0" collapsed="false">
      <c r="A24" s="207"/>
      <c r="B24" s="210"/>
      <c r="C24" s="210" t="s">
        <v>385</v>
      </c>
      <c r="D24" s="230" t="s">
        <v>516</v>
      </c>
      <c r="E24" s="231" t="s">
        <v>517</v>
      </c>
      <c r="F24" s="252" t="s">
        <v>383</v>
      </c>
      <c r="G24" s="205" t="n">
        <v>5</v>
      </c>
    </row>
    <row r="25" customFormat="false" ht="29.1" hidden="false" customHeight="true" outlineLevel="0" collapsed="false">
      <c r="A25" s="207"/>
      <c r="B25" s="210"/>
      <c r="C25" s="210" t="s">
        <v>434</v>
      </c>
      <c r="D25" s="230" t="s">
        <v>518</v>
      </c>
      <c r="E25" s="241" t="s">
        <v>519</v>
      </c>
      <c r="F25" s="252" t="s">
        <v>383</v>
      </c>
      <c r="G25" s="205" t="n">
        <v>5</v>
      </c>
    </row>
    <row r="26" customFormat="false" ht="29.1" hidden="false" customHeight="true" outlineLevel="0" collapsed="false">
      <c r="A26" s="207"/>
      <c r="B26" s="210"/>
      <c r="C26" s="210" t="s">
        <v>407</v>
      </c>
      <c r="D26" s="230" t="s">
        <v>520</v>
      </c>
      <c r="E26" s="231" t="s">
        <v>409</v>
      </c>
      <c r="F26" s="252" t="s">
        <v>383</v>
      </c>
      <c r="G26" s="205" t="n">
        <v>5</v>
      </c>
    </row>
    <row r="27" customFormat="false" ht="29.1" hidden="false" customHeight="true" outlineLevel="0" collapsed="false">
      <c r="A27" s="207"/>
      <c r="B27" s="210"/>
      <c r="C27" s="210" t="s">
        <v>387</v>
      </c>
      <c r="D27" s="230" t="s">
        <v>438</v>
      </c>
      <c r="E27" s="269" t="s">
        <v>373</v>
      </c>
      <c r="F27" s="271" t="s">
        <v>313</v>
      </c>
      <c r="G27" s="205" t="n">
        <v>10</v>
      </c>
    </row>
    <row r="28" customFormat="false" ht="29.1" hidden="false" customHeight="true" outlineLevel="0" collapsed="false">
      <c r="A28" s="207"/>
      <c r="B28" s="210"/>
      <c r="C28" s="210"/>
      <c r="D28" s="230" t="s">
        <v>459</v>
      </c>
      <c r="E28" s="269" t="s">
        <v>373</v>
      </c>
      <c r="F28" s="271" t="s">
        <v>313</v>
      </c>
      <c r="G28" s="205" t="n">
        <v>5</v>
      </c>
    </row>
  </sheetData>
  <mergeCells count="29">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8"/>
    <mergeCell ref="B15:B21"/>
    <mergeCell ref="C15:C16"/>
    <mergeCell ref="C17:C18"/>
    <mergeCell ref="C20:C21"/>
    <mergeCell ref="B22:B28"/>
    <mergeCell ref="C22:C23"/>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521</v>
      </c>
      <c r="E5" s="199"/>
      <c r="F5" s="199"/>
      <c r="G5" s="199"/>
    </row>
    <row r="6" customFormat="false" ht="29.1" hidden="false" customHeight="true" outlineLevel="0" collapsed="false">
      <c r="A6" s="200" t="s">
        <v>345</v>
      </c>
      <c r="B6" s="201" t="s">
        <v>346</v>
      </c>
      <c r="C6" s="201"/>
      <c r="D6" s="202" t="s">
        <v>522</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523</v>
      </c>
      <c r="E9" s="228"/>
      <c r="F9" s="228"/>
      <c r="G9" s="228"/>
    </row>
    <row r="10" customFormat="false" ht="29.1" hidden="false" customHeight="true" outlineLevel="0" collapsed="false">
      <c r="A10" s="200"/>
      <c r="B10" s="201" t="s">
        <v>351</v>
      </c>
      <c r="C10" s="201"/>
      <c r="D10" s="203"/>
      <c r="E10" s="203"/>
      <c r="F10" s="203"/>
      <c r="G10" s="203"/>
    </row>
    <row r="11" customFormat="false" ht="29.1" hidden="false" customHeight="true" outlineLevel="0" collapsed="false">
      <c r="A11" s="204" t="s">
        <v>352</v>
      </c>
      <c r="B11" s="205" t="s">
        <v>524</v>
      </c>
      <c r="C11" s="205"/>
      <c r="D11" s="205"/>
      <c r="E11" s="205"/>
      <c r="F11" s="205"/>
      <c r="G11" s="205"/>
    </row>
    <row r="12" customFormat="false" ht="29.1" hidden="false" customHeight="true" outlineLevel="0" collapsed="false">
      <c r="A12" s="204" t="s">
        <v>354</v>
      </c>
      <c r="B12" s="206" t="s">
        <v>525</v>
      </c>
      <c r="C12" s="206"/>
      <c r="D12" s="206"/>
      <c r="E12" s="206"/>
      <c r="F12" s="206"/>
      <c r="G12" s="206"/>
    </row>
    <row r="13" customFormat="false" ht="29.1" hidden="false" customHeight="true" outlineLevel="0" collapsed="false">
      <c r="A13" s="204" t="s">
        <v>356</v>
      </c>
      <c r="B13" s="206" t="s">
        <v>526</v>
      </c>
      <c r="C13" s="206"/>
      <c r="D13" s="206"/>
      <c r="E13" s="206"/>
      <c r="F13" s="206"/>
      <c r="G13" s="206"/>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c r="C15" s="210" t="s">
        <v>364</v>
      </c>
      <c r="D15" s="230" t="s">
        <v>527</v>
      </c>
      <c r="E15" s="276" t="s">
        <v>528</v>
      </c>
      <c r="F15" s="201" t="s">
        <v>529</v>
      </c>
      <c r="G15" s="205" t="n">
        <v>10</v>
      </c>
    </row>
    <row r="16" customFormat="false" ht="29.1" hidden="false" customHeight="true" outlineLevel="0" collapsed="false">
      <c r="A16" s="207"/>
      <c r="B16" s="209"/>
      <c r="C16" s="210" t="s">
        <v>368</v>
      </c>
      <c r="D16" s="277" t="s">
        <v>530</v>
      </c>
      <c r="E16" s="250" t="s">
        <v>370</v>
      </c>
      <c r="F16" s="278" t="s">
        <v>313</v>
      </c>
      <c r="G16" s="205" t="n">
        <v>10</v>
      </c>
    </row>
    <row r="17" customFormat="false" ht="29.1" hidden="false" customHeight="true" outlineLevel="0" collapsed="false">
      <c r="A17" s="207"/>
      <c r="B17" s="209"/>
      <c r="C17" s="210"/>
      <c r="D17" s="230" t="s">
        <v>531</v>
      </c>
      <c r="E17" s="250" t="s">
        <v>370</v>
      </c>
      <c r="F17" s="278" t="s">
        <v>313</v>
      </c>
      <c r="G17" s="205" t="n">
        <v>10</v>
      </c>
    </row>
    <row r="18" customFormat="false" ht="29.1" hidden="false" customHeight="true" outlineLevel="0" collapsed="false">
      <c r="A18" s="207"/>
      <c r="B18" s="209"/>
      <c r="C18" s="210" t="s">
        <v>371</v>
      </c>
      <c r="D18" s="277" t="s">
        <v>532</v>
      </c>
      <c r="E18" s="250" t="s">
        <v>370</v>
      </c>
      <c r="F18" s="278" t="s">
        <v>313</v>
      </c>
      <c r="G18" s="205" t="n">
        <v>10</v>
      </c>
    </row>
    <row r="19" customFormat="false" ht="29.1" hidden="false" customHeight="true" outlineLevel="0" collapsed="false">
      <c r="A19" s="207"/>
      <c r="B19" s="209"/>
      <c r="C19" s="210" t="s">
        <v>375</v>
      </c>
      <c r="D19" s="277" t="s">
        <v>533</v>
      </c>
      <c r="E19" s="250" t="s">
        <v>534</v>
      </c>
      <c r="F19" s="278" t="s">
        <v>313</v>
      </c>
      <c r="G19" s="205" t="n">
        <v>10</v>
      </c>
    </row>
    <row r="20" customFormat="false" ht="29.1" hidden="false" customHeight="true" outlineLevel="0" collapsed="false">
      <c r="A20" s="207"/>
      <c r="B20" s="209"/>
      <c r="C20" s="210"/>
      <c r="D20" s="230" t="s">
        <v>535</v>
      </c>
      <c r="E20" s="250" t="s">
        <v>536</v>
      </c>
      <c r="F20" s="201" t="s">
        <v>378</v>
      </c>
      <c r="G20" s="205" t="n">
        <v>10</v>
      </c>
    </row>
    <row r="21" customFormat="false" ht="29.1" hidden="false" customHeight="true" outlineLevel="0" collapsed="false">
      <c r="A21" s="207"/>
      <c r="B21" s="210" t="s">
        <v>379</v>
      </c>
      <c r="C21" s="210" t="s">
        <v>380</v>
      </c>
      <c r="D21" s="277" t="s">
        <v>537</v>
      </c>
      <c r="E21" s="252" t="s">
        <v>538</v>
      </c>
      <c r="F21" s="252" t="s">
        <v>383</v>
      </c>
      <c r="G21" s="205" t="n">
        <v>10</v>
      </c>
    </row>
    <row r="22" customFormat="false" ht="54.75" hidden="false" customHeight="true" outlineLevel="0" collapsed="false">
      <c r="A22" s="207"/>
      <c r="B22" s="210"/>
      <c r="C22" s="210" t="s">
        <v>385</v>
      </c>
      <c r="D22" s="270" t="s">
        <v>539</v>
      </c>
      <c r="E22" s="231" t="s">
        <v>405</v>
      </c>
      <c r="F22" s="252" t="s">
        <v>383</v>
      </c>
      <c r="G22" s="205" t="n">
        <v>10</v>
      </c>
    </row>
    <row r="23" customFormat="false" ht="29.1" hidden="false" customHeight="true" outlineLevel="0" collapsed="false">
      <c r="A23" s="207"/>
      <c r="B23" s="210"/>
      <c r="C23" s="210" t="s">
        <v>387</v>
      </c>
      <c r="D23" s="230" t="s">
        <v>438</v>
      </c>
      <c r="E23" s="250" t="s">
        <v>373</v>
      </c>
      <c r="F23" s="278" t="s">
        <v>313</v>
      </c>
      <c r="G23" s="205" t="n">
        <v>10</v>
      </c>
    </row>
    <row r="24" customFormat="false" ht="29.1" hidden="false" customHeight="true" outlineLevel="0" collapsed="false">
      <c r="A24" s="207"/>
      <c r="B24" s="210"/>
      <c r="C24" s="210"/>
      <c r="D24" s="230" t="s">
        <v>540</v>
      </c>
      <c r="E24" s="250" t="s">
        <v>373</v>
      </c>
      <c r="F24" s="278" t="s">
        <v>313</v>
      </c>
      <c r="G24"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20"/>
    <mergeCell ref="C16:C17"/>
    <mergeCell ref="C19:C20"/>
    <mergeCell ref="B21:B24"/>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5" activeCellId="0" sqref="M15"/>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541</v>
      </c>
      <c r="E5" s="199"/>
      <c r="F5" s="199"/>
      <c r="G5" s="199"/>
    </row>
    <row r="6" customFormat="false" ht="29.1" hidden="false" customHeight="true" outlineLevel="0" collapsed="false">
      <c r="A6" s="200" t="s">
        <v>345</v>
      </c>
      <c r="B6" s="201" t="s">
        <v>346</v>
      </c>
      <c r="C6" s="201"/>
      <c r="D6" s="202" t="s">
        <v>542</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543</v>
      </c>
      <c r="E9" s="228"/>
      <c r="F9" s="228"/>
      <c r="G9" s="228"/>
    </row>
    <row r="10" customFormat="false" ht="29.1" hidden="false" customHeight="true" outlineLevel="0" collapsed="false">
      <c r="A10" s="200"/>
      <c r="B10" s="201" t="s">
        <v>351</v>
      </c>
      <c r="C10" s="201"/>
      <c r="D10" s="203"/>
      <c r="E10" s="203"/>
      <c r="F10" s="203"/>
      <c r="G10" s="203"/>
    </row>
    <row r="11" customFormat="false" ht="29.1" hidden="false" customHeight="true" outlineLevel="0" collapsed="false">
      <c r="A11" s="204" t="s">
        <v>352</v>
      </c>
      <c r="B11" s="205" t="s">
        <v>544</v>
      </c>
      <c r="C11" s="205"/>
      <c r="D11" s="205"/>
      <c r="E11" s="205"/>
      <c r="F11" s="205"/>
      <c r="G11" s="205"/>
    </row>
    <row r="12" customFormat="false" ht="29.1" hidden="false" customHeight="true" outlineLevel="0" collapsed="false">
      <c r="A12" s="204" t="s">
        <v>354</v>
      </c>
      <c r="B12" s="206" t="s">
        <v>545</v>
      </c>
      <c r="C12" s="206"/>
      <c r="D12" s="206"/>
      <c r="E12" s="206"/>
      <c r="F12" s="206"/>
      <c r="G12" s="206"/>
    </row>
    <row r="13" customFormat="false" ht="29.1" hidden="false" customHeight="true" outlineLevel="0" collapsed="false">
      <c r="A13" s="204" t="s">
        <v>356</v>
      </c>
      <c r="B13" s="206" t="s">
        <v>546</v>
      </c>
      <c r="C13" s="206"/>
      <c r="D13" s="206"/>
      <c r="E13" s="206"/>
      <c r="F13" s="206"/>
      <c r="G13" s="206"/>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10" t="s">
        <v>364</v>
      </c>
      <c r="D15" s="279" t="s">
        <v>547</v>
      </c>
      <c r="E15" s="280" t="s">
        <v>548</v>
      </c>
      <c r="F15" s="281" t="s">
        <v>549</v>
      </c>
      <c r="G15" s="205" t="n">
        <v>10</v>
      </c>
    </row>
    <row r="16" customFormat="false" ht="38.25" hidden="false" customHeight="true" outlineLevel="0" collapsed="false">
      <c r="A16" s="207"/>
      <c r="B16" s="209"/>
      <c r="C16" s="210" t="s">
        <v>368</v>
      </c>
      <c r="D16" s="279" t="s">
        <v>550</v>
      </c>
      <c r="E16" s="250" t="s">
        <v>370</v>
      </c>
      <c r="F16" s="274" t="s">
        <v>313</v>
      </c>
      <c r="G16" s="205" t="n">
        <v>10</v>
      </c>
    </row>
    <row r="17" customFormat="false" ht="29.1" hidden="false" customHeight="true" outlineLevel="0" collapsed="false">
      <c r="A17" s="207"/>
      <c r="B17" s="209"/>
      <c r="C17" s="210"/>
      <c r="D17" s="230" t="s">
        <v>551</v>
      </c>
      <c r="E17" s="250" t="s">
        <v>370</v>
      </c>
      <c r="F17" s="274" t="s">
        <v>313</v>
      </c>
      <c r="G17" s="205" t="n">
        <v>10</v>
      </c>
    </row>
    <row r="18" customFormat="false" ht="29.1" hidden="false" customHeight="true" outlineLevel="0" collapsed="false">
      <c r="A18" s="207"/>
      <c r="B18" s="209"/>
      <c r="C18" s="210" t="s">
        <v>371</v>
      </c>
      <c r="D18" s="230" t="s">
        <v>552</v>
      </c>
      <c r="E18" s="250" t="s">
        <v>373</v>
      </c>
      <c r="F18" s="274" t="s">
        <v>313</v>
      </c>
      <c r="G18" s="205" t="n">
        <v>10</v>
      </c>
    </row>
    <row r="19" customFormat="false" ht="29.1" hidden="false" customHeight="true" outlineLevel="0" collapsed="false">
      <c r="A19" s="207"/>
      <c r="B19" s="209"/>
      <c r="C19" s="210" t="s">
        <v>375</v>
      </c>
      <c r="D19" s="282" t="s">
        <v>553</v>
      </c>
      <c r="E19" s="250" t="s">
        <v>554</v>
      </c>
      <c r="F19" s="275" t="s">
        <v>378</v>
      </c>
      <c r="G19" s="205" t="n">
        <v>10</v>
      </c>
    </row>
    <row r="20" customFormat="false" ht="29.1" hidden="false" customHeight="true" outlineLevel="0" collapsed="false">
      <c r="A20" s="207"/>
      <c r="B20" s="210" t="s">
        <v>379</v>
      </c>
      <c r="C20" s="210" t="s">
        <v>380</v>
      </c>
      <c r="D20" s="230" t="s">
        <v>555</v>
      </c>
      <c r="E20" s="252" t="s">
        <v>405</v>
      </c>
      <c r="F20" s="241" t="s">
        <v>383</v>
      </c>
      <c r="G20" s="205" t="n">
        <v>10</v>
      </c>
    </row>
    <row r="21" customFormat="false" ht="29.1" hidden="false" customHeight="true" outlineLevel="0" collapsed="false">
      <c r="A21" s="207"/>
      <c r="B21" s="210"/>
      <c r="C21" s="210" t="s">
        <v>385</v>
      </c>
      <c r="D21" s="283" t="s">
        <v>556</v>
      </c>
      <c r="E21" s="231" t="s">
        <v>436</v>
      </c>
      <c r="F21" s="241" t="s">
        <v>383</v>
      </c>
      <c r="G21" s="205" t="n">
        <v>10</v>
      </c>
    </row>
    <row r="22" customFormat="false" ht="29.1" hidden="false" customHeight="true" outlineLevel="0" collapsed="false">
      <c r="A22" s="207"/>
      <c r="B22" s="210"/>
      <c r="C22" s="210" t="s">
        <v>434</v>
      </c>
      <c r="D22" s="283" t="s">
        <v>557</v>
      </c>
      <c r="E22" s="231" t="s">
        <v>558</v>
      </c>
      <c r="F22" s="241" t="s">
        <v>383</v>
      </c>
      <c r="G22" s="205" t="n">
        <v>10</v>
      </c>
    </row>
    <row r="23" customFormat="false" ht="29.1" hidden="false" customHeight="true" outlineLevel="0" collapsed="false">
      <c r="A23" s="207"/>
      <c r="B23" s="210"/>
      <c r="C23" s="210" t="s">
        <v>387</v>
      </c>
      <c r="D23" s="230" t="s">
        <v>438</v>
      </c>
      <c r="E23" s="250" t="s">
        <v>373</v>
      </c>
      <c r="F23" s="274" t="s">
        <v>313</v>
      </c>
      <c r="G23" s="205" t="n">
        <v>10</v>
      </c>
    </row>
    <row r="24" customFormat="false" ht="29.1" hidden="false" customHeight="true" outlineLevel="0" collapsed="false">
      <c r="A24" s="207"/>
      <c r="B24" s="210"/>
      <c r="C24" s="210"/>
      <c r="D24" s="230" t="s">
        <v>478</v>
      </c>
      <c r="E24" s="250" t="s">
        <v>373</v>
      </c>
      <c r="F24" s="274" t="s">
        <v>313</v>
      </c>
      <c r="G24" s="205" t="n">
        <v>10</v>
      </c>
    </row>
  </sheetData>
  <mergeCells count="26">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9"/>
    <mergeCell ref="C16:C17"/>
    <mergeCell ref="B20:B24"/>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F19"/>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559</v>
      </c>
      <c r="E5" s="199"/>
      <c r="F5" s="199"/>
      <c r="G5" s="199"/>
    </row>
    <row r="6" customFormat="false" ht="29.1" hidden="false" customHeight="true" outlineLevel="0" collapsed="false">
      <c r="A6" s="200" t="s">
        <v>345</v>
      </c>
      <c r="B6" s="201" t="s">
        <v>346</v>
      </c>
      <c r="C6" s="201"/>
      <c r="D6" s="202" t="s">
        <v>560</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02" t="s">
        <v>560</v>
      </c>
      <c r="E9" s="202"/>
      <c r="F9" s="202"/>
      <c r="G9" s="202"/>
    </row>
    <row r="10" customFormat="false" ht="29.1" hidden="false" customHeight="true" outlineLevel="0" collapsed="false">
      <c r="A10" s="200"/>
      <c r="B10" s="201" t="s">
        <v>351</v>
      </c>
      <c r="C10" s="201"/>
      <c r="D10" s="203"/>
      <c r="E10" s="203"/>
      <c r="F10" s="203"/>
      <c r="G10" s="203"/>
    </row>
    <row r="11" customFormat="false" ht="29.1" hidden="false" customHeight="true" outlineLevel="0" collapsed="false">
      <c r="A11" s="204" t="s">
        <v>352</v>
      </c>
      <c r="B11" s="284" t="s">
        <v>561</v>
      </c>
      <c r="C11" s="284"/>
      <c r="D11" s="284"/>
      <c r="E11" s="284"/>
      <c r="F11" s="284"/>
      <c r="G11" s="284"/>
    </row>
    <row r="12" customFormat="false" ht="29.1" hidden="false" customHeight="true" outlineLevel="0" collapsed="false">
      <c r="A12" s="204" t="s">
        <v>354</v>
      </c>
      <c r="B12" s="285" t="s">
        <v>562</v>
      </c>
      <c r="C12" s="285"/>
      <c r="D12" s="285"/>
      <c r="E12" s="285"/>
      <c r="F12" s="285"/>
      <c r="G12" s="285"/>
    </row>
    <row r="13" customFormat="false" ht="29.1" hidden="false" customHeight="true" outlineLevel="0" collapsed="false">
      <c r="A13" s="204" t="s">
        <v>356</v>
      </c>
      <c r="B13" s="284" t="s">
        <v>563</v>
      </c>
      <c r="C13" s="284"/>
      <c r="D13" s="284"/>
      <c r="E13" s="284"/>
      <c r="F13" s="284"/>
      <c r="G13" s="284"/>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10" t="s">
        <v>364</v>
      </c>
      <c r="D15" s="279" t="s">
        <v>564</v>
      </c>
      <c r="E15" s="286" t="s">
        <v>565</v>
      </c>
      <c r="F15" s="275" t="s">
        <v>566</v>
      </c>
      <c r="G15" s="205" t="n">
        <v>10</v>
      </c>
    </row>
    <row r="16" customFormat="false" ht="29.1" hidden="false" customHeight="true" outlineLevel="0" collapsed="false">
      <c r="A16" s="207"/>
      <c r="B16" s="209"/>
      <c r="C16" s="210" t="s">
        <v>368</v>
      </c>
      <c r="D16" s="279" t="s">
        <v>567</v>
      </c>
      <c r="E16" s="201" t="s">
        <v>449</v>
      </c>
      <c r="F16" s="201" t="s">
        <v>383</v>
      </c>
      <c r="G16" s="205" t="n">
        <v>10</v>
      </c>
    </row>
    <row r="17" customFormat="false" ht="29.1" hidden="false" customHeight="true" outlineLevel="0" collapsed="false">
      <c r="A17" s="207"/>
      <c r="B17" s="209"/>
      <c r="C17" s="210" t="s">
        <v>371</v>
      </c>
      <c r="D17" s="279" t="s">
        <v>568</v>
      </c>
      <c r="E17" s="286" t="s">
        <v>569</v>
      </c>
      <c r="F17" s="274" t="s">
        <v>313</v>
      </c>
      <c r="G17" s="205" t="n">
        <v>10</v>
      </c>
    </row>
    <row r="18" customFormat="false" ht="29.1" hidden="false" customHeight="true" outlineLevel="0" collapsed="false">
      <c r="A18" s="207"/>
      <c r="B18" s="209"/>
      <c r="C18" s="210"/>
      <c r="D18" s="230" t="s">
        <v>570</v>
      </c>
      <c r="E18" s="286" t="s">
        <v>569</v>
      </c>
      <c r="F18" s="274" t="s">
        <v>313</v>
      </c>
      <c r="G18" s="205" t="n">
        <v>10</v>
      </c>
    </row>
    <row r="19" customFormat="false" ht="29.1" hidden="false" customHeight="true" outlineLevel="0" collapsed="false">
      <c r="A19" s="207"/>
      <c r="B19" s="209"/>
      <c r="C19" s="210" t="s">
        <v>375</v>
      </c>
      <c r="D19" s="279" t="s">
        <v>452</v>
      </c>
      <c r="E19" s="274" t="s">
        <v>571</v>
      </c>
      <c r="F19" s="275" t="s">
        <v>378</v>
      </c>
      <c r="G19" s="205" t="n">
        <v>10</v>
      </c>
    </row>
    <row r="20" customFormat="false" ht="29.1" hidden="false" customHeight="true" outlineLevel="0" collapsed="false">
      <c r="A20" s="207"/>
      <c r="B20" s="210"/>
      <c r="C20" s="229" t="s">
        <v>385</v>
      </c>
      <c r="D20" s="287" t="s">
        <v>572</v>
      </c>
      <c r="E20" s="274" t="s">
        <v>573</v>
      </c>
      <c r="F20" s="275" t="s">
        <v>566</v>
      </c>
      <c r="G20" s="205" t="n">
        <v>10</v>
      </c>
    </row>
    <row r="21" customFormat="false" ht="29.1" hidden="false" customHeight="true" outlineLevel="0" collapsed="false">
      <c r="A21" s="207"/>
      <c r="B21" s="210"/>
      <c r="C21" s="229"/>
      <c r="D21" s="279" t="s">
        <v>574</v>
      </c>
      <c r="E21" s="274" t="s">
        <v>573</v>
      </c>
      <c r="F21" s="275" t="s">
        <v>566</v>
      </c>
      <c r="G21" s="205" t="n">
        <v>10</v>
      </c>
    </row>
    <row r="22" customFormat="false" ht="29.1" hidden="false" customHeight="true" outlineLevel="0" collapsed="false">
      <c r="A22" s="207"/>
      <c r="B22" s="210"/>
      <c r="C22" s="210" t="s">
        <v>434</v>
      </c>
      <c r="D22" s="279" t="s">
        <v>575</v>
      </c>
      <c r="E22" s="241"/>
      <c r="F22" s="241"/>
      <c r="G22" s="205" t="n">
        <v>10</v>
      </c>
    </row>
    <row r="23" customFormat="false" ht="29.1" hidden="false" customHeight="true" outlineLevel="0" collapsed="false">
      <c r="A23" s="207"/>
      <c r="B23" s="210"/>
      <c r="C23" s="210" t="s">
        <v>387</v>
      </c>
      <c r="D23" s="288" t="s">
        <v>576</v>
      </c>
      <c r="E23" s="289" t="s">
        <v>339</v>
      </c>
      <c r="F23" s="290" t="s">
        <v>313</v>
      </c>
      <c r="G23" s="205" t="n">
        <v>10</v>
      </c>
    </row>
    <row r="24" customFormat="false" ht="29.1" hidden="false" customHeight="true" outlineLevel="0" collapsed="false">
      <c r="A24" s="207"/>
      <c r="B24" s="210"/>
      <c r="C24" s="210"/>
      <c r="D24" s="230" t="s">
        <v>438</v>
      </c>
      <c r="E24" s="289" t="s">
        <v>339</v>
      </c>
      <c r="F24" s="290" t="s">
        <v>313</v>
      </c>
      <c r="G24"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9"/>
    <mergeCell ref="C17:C18"/>
    <mergeCell ref="B20:B24"/>
    <mergeCell ref="C20:C21"/>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577</v>
      </c>
      <c r="E5" s="199"/>
      <c r="F5" s="199"/>
      <c r="G5" s="199"/>
    </row>
    <row r="6" customFormat="false" ht="29.1" hidden="false" customHeight="true" outlineLevel="0" collapsed="false">
      <c r="A6" s="200" t="s">
        <v>345</v>
      </c>
      <c r="B6" s="201" t="s">
        <v>346</v>
      </c>
      <c r="C6" s="201"/>
      <c r="D6" s="202" t="s">
        <v>440</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441</v>
      </c>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1" t="s">
        <v>578</v>
      </c>
      <c r="C11" s="291"/>
      <c r="D11" s="291"/>
      <c r="E11" s="291"/>
      <c r="F11" s="291"/>
      <c r="G11" s="291"/>
    </row>
    <row r="12" customFormat="false" ht="29.1" hidden="false" customHeight="true" outlineLevel="0" collapsed="false">
      <c r="A12" s="204" t="s">
        <v>354</v>
      </c>
      <c r="B12" s="292" t="s">
        <v>579</v>
      </c>
      <c r="C12" s="292"/>
      <c r="D12" s="292"/>
      <c r="E12" s="292"/>
      <c r="F12" s="292"/>
      <c r="G12" s="292"/>
    </row>
    <row r="13" customFormat="false" ht="29.1" hidden="false" customHeight="true" outlineLevel="0" collapsed="false">
      <c r="A13" s="204" t="s">
        <v>356</v>
      </c>
      <c r="B13" s="292" t="s">
        <v>580</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581</v>
      </c>
      <c r="E15" s="267" t="s">
        <v>582</v>
      </c>
      <c r="F15" s="201" t="s">
        <v>583</v>
      </c>
      <c r="G15" s="205" t="n">
        <v>10</v>
      </c>
    </row>
    <row r="16" customFormat="false" ht="29.1" hidden="false" customHeight="true" outlineLevel="0" collapsed="false">
      <c r="A16" s="207"/>
      <c r="B16" s="209"/>
      <c r="C16" s="210" t="s">
        <v>368</v>
      </c>
      <c r="D16" s="293" t="s">
        <v>419</v>
      </c>
      <c r="E16" s="274" t="s">
        <v>373</v>
      </c>
      <c r="F16" s="274" t="s">
        <v>313</v>
      </c>
      <c r="G16" s="205" t="n">
        <v>5</v>
      </c>
    </row>
    <row r="17" customFormat="false" ht="29.1" hidden="false" customHeight="true" outlineLevel="0" collapsed="false">
      <c r="A17" s="207"/>
      <c r="B17" s="209"/>
      <c r="C17" s="210"/>
      <c r="D17" s="230" t="s">
        <v>584</v>
      </c>
      <c r="E17" s="274" t="s">
        <v>373</v>
      </c>
      <c r="F17" s="274" t="s">
        <v>313</v>
      </c>
      <c r="G17" s="205" t="n">
        <v>10</v>
      </c>
    </row>
    <row r="18" customFormat="false" ht="29.1" hidden="false" customHeight="true" outlineLevel="0" collapsed="false">
      <c r="A18" s="207"/>
      <c r="B18" s="209"/>
      <c r="C18" s="210" t="s">
        <v>371</v>
      </c>
      <c r="D18" s="293" t="s">
        <v>423</v>
      </c>
      <c r="E18" s="294" t="s">
        <v>424</v>
      </c>
      <c r="F18" s="274" t="s">
        <v>313</v>
      </c>
      <c r="G18" s="205" t="n">
        <v>5</v>
      </c>
    </row>
    <row r="19" customFormat="false" ht="29.1" hidden="false" customHeight="true" outlineLevel="0" collapsed="false">
      <c r="A19" s="207"/>
      <c r="B19" s="209"/>
      <c r="C19" s="210"/>
      <c r="D19" s="230" t="s">
        <v>585</v>
      </c>
      <c r="E19" s="294" t="s">
        <v>373</v>
      </c>
      <c r="F19" s="274" t="s">
        <v>313</v>
      </c>
      <c r="G19" s="205" t="n">
        <v>10</v>
      </c>
    </row>
    <row r="20" customFormat="false" ht="29.1" hidden="false" customHeight="true" outlineLevel="0" collapsed="false">
      <c r="A20" s="207"/>
      <c r="B20" s="209"/>
      <c r="C20" s="229" t="s">
        <v>375</v>
      </c>
      <c r="D20" s="279" t="s">
        <v>586</v>
      </c>
      <c r="E20" s="274" t="s">
        <v>587</v>
      </c>
      <c r="F20" s="275" t="s">
        <v>378</v>
      </c>
      <c r="G20" s="205" t="n">
        <v>5</v>
      </c>
    </row>
    <row r="21" customFormat="false" ht="29.1" hidden="false" customHeight="true" outlineLevel="0" collapsed="false">
      <c r="A21" s="207"/>
      <c r="B21" s="210" t="s">
        <v>379</v>
      </c>
      <c r="C21" s="210" t="s">
        <v>380</v>
      </c>
      <c r="D21" s="230" t="s">
        <v>588</v>
      </c>
      <c r="E21" s="252" t="s">
        <v>382</v>
      </c>
      <c r="F21" s="252" t="s">
        <v>383</v>
      </c>
      <c r="G21" s="205" t="n">
        <v>10</v>
      </c>
    </row>
    <row r="22" customFormat="false" ht="29.1" hidden="false" customHeight="true" outlineLevel="0" collapsed="false">
      <c r="A22" s="207"/>
      <c r="B22" s="210"/>
      <c r="C22" s="210"/>
      <c r="D22" s="230" t="s">
        <v>589</v>
      </c>
      <c r="E22" s="252" t="s">
        <v>382</v>
      </c>
      <c r="F22" s="252" t="s">
        <v>383</v>
      </c>
      <c r="G22" s="205" t="n">
        <v>10</v>
      </c>
    </row>
    <row r="23" customFormat="false" ht="29.1" hidden="false" customHeight="true" outlineLevel="0" collapsed="false">
      <c r="A23" s="207"/>
      <c r="B23" s="210"/>
      <c r="C23" s="229" t="s">
        <v>385</v>
      </c>
      <c r="D23" s="293" t="s">
        <v>431</v>
      </c>
      <c r="E23" s="274" t="s">
        <v>590</v>
      </c>
      <c r="F23" s="274" t="s">
        <v>591</v>
      </c>
      <c r="G23" s="205" t="n">
        <v>5</v>
      </c>
    </row>
    <row r="24" customFormat="false" ht="29.1" hidden="false" customHeight="true" outlineLevel="0" collapsed="false">
      <c r="A24" s="207"/>
      <c r="B24" s="210"/>
      <c r="C24" s="229" t="s">
        <v>434</v>
      </c>
      <c r="D24" s="230" t="s">
        <v>592</v>
      </c>
      <c r="E24" s="231" t="s">
        <v>558</v>
      </c>
      <c r="F24" s="252" t="s">
        <v>383</v>
      </c>
      <c r="G24" s="205" t="n">
        <v>10</v>
      </c>
    </row>
    <row r="25" customFormat="false" ht="29.1" hidden="false" customHeight="true" outlineLevel="0" collapsed="false">
      <c r="A25" s="207"/>
      <c r="B25" s="210"/>
      <c r="C25" s="229" t="s">
        <v>407</v>
      </c>
      <c r="D25" s="230" t="s">
        <v>518</v>
      </c>
      <c r="E25" s="231" t="s">
        <v>405</v>
      </c>
      <c r="F25" s="252" t="s">
        <v>383</v>
      </c>
      <c r="G25" s="205" t="n">
        <v>10</v>
      </c>
    </row>
    <row r="26" customFormat="false" ht="29.1" hidden="false" customHeight="true" outlineLevel="0" collapsed="false">
      <c r="A26" s="207"/>
      <c r="B26" s="210"/>
      <c r="C26" s="210" t="s">
        <v>387</v>
      </c>
      <c r="D26" s="293" t="s">
        <v>593</v>
      </c>
      <c r="E26" s="274" t="s">
        <v>373</v>
      </c>
      <c r="F26" s="274" t="s">
        <v>313</v>
      </c>
      <c r="G26"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0"/>
    <mergeCell ref="C16:C17"/>
    <mergeCell ref="C18:C19"/>
    <mergeCell ref="B21:B26"/>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594</v>
      </c>
      <c r="E5" s="199"/>
      <c r="F5" s="199"/>
      <c r="G5" s="199"/>
    </row>
    <row r="6" customFormat="false" ht="29.1" hidden="false" customHeight="true" outlineLevel="0" collapsed="false">
      <c r="A6" s="200" t="s">
        <v>345</v>
      </c>
      <c r="B6" s="201" t="s">
        <v>346</v>
      </c>
      <c r="C6" s="201"/>
      <c r="D6" s="202" t="s">
        <v>392</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02" t="s">
        <v>392</v>
      </c>
      <c r="E9" s="202"/>
      <c r="F9" s="202"/>
      <c r="G9" s="202"/>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2" t="s">
        <v>595</v>
      </c>
      <c r="C11" s="292"/>
      <c r="D11" s="292"/>
      <c r="E11" s="292"/>
      <c r="F11" s="292"/>
      <c r="G11" s="292"/>
    </row>
    <row r="12" customFormat="false" ht="29.1" hidden="false" customHeight="true" outlineLevel="0" collapsed="false">
      <c r="A12" s="204" t="s">
        <v>354</v>
      </c>
      <c r="B12" s="292" t="s">
        <v>596</v>
      </c>
      <c r="C12" s="292"/>
      <c r="D12" s="292"/>
      <c r="E12" s="292"/>
      <c r="F12" s="292"/>
      <c r="G12" s="292"/>
    </row>
    <row r="13" customFormat="false" ht="29.1" hidden="false" customHeight="true" outlineLevel="0" collapsed="false">
      <c r="A13" s="204" t="s">
        <v>356</v>
      </c>
      <c r="B13" s="292" t="s">
        <v>597</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95" t="s">
        <v>598</v>
      </c>
      <c r="E15" s="296" t="s">
        <v>599</v>
      </c>
      <c r="F15" s="297" t="s">
        <v>566</v>
      </c>
      <c r="G15" s="205" t="n">
        <v>20</v>
      </c>
    </row>
    <row r="16" customFormat="false" ht="29.1" hidden="false" customHeight="true" outlineLevel="0" collapsed="false">
      <c r="A16" s="207"/>
      <c r="B16" s="209"/>
      <c r="C16" s="210" t="s">
        <v>368</v>
      </c>
      <c r="D16" s="295" t="s">
        <v>600</v>
      </c>
      <c r="E16" s="275" t="s">
        <v>449</v>
      </c>
      <c r="F16" s="275" t="s">
        <v>383</v>
      </c>
      <c r="G16" s="205" t="n">
        <v>20</v>
      </c>
    </row>
    <row r="17" customFormat="false" ht="29.1" hidden="false" customHeight="true" outlineLevel="0" collapsed="false">
      <c r="A17" s="207"/>
      <c r="B17" s="209"/>
      <c r="C17" s="210" t="s">
        <v>371</v>
      </c>
      <c r="D17" s="295" t="s">
        <v>601</v>
      </c>
      <c r="E17" s="296" t="s">
        <v>602</v>
      </c>
      <c r="F17" s="297" t="s">
        <v>603</v>
      </c>
      <c r="G17" s="205" t="n">
        <v>15</v>
      </c>
    </row>
    <row r="18" customFormat="false" ht="29.1" hidden="false" customHeight="true" outlineLevel="0" collapsed="false">
      <c r="A18" s="207"/>
      <c r="B18" s="209"/>
      <c r="C18" s="210"/>
      <c r="D18" s="230" t="s">
        <v>604</v>
      </c>
      <c r="E18" s="296" t="s">
        <v>370</v>
      </c>
      <c r="F18" s="296" t="s">
        <v>313</v>
      </c>
      <c r="G18" s="205" t="n">
        <v>10</v>
      </c>
    </row>
    <row r="19" customFormat="false" ht="29.1" hidden="false" customHeight="true" outlineLevel="0" collapsed="false">
      <c r="A19" s="207"/>
      <c r="B19" s="209"/>
      <c r="C19" s="229" t="s">
        <v>375</v>
      </c>
      <c r="D19" s="230" t="s">
        <v>605</v>
      </c>
      <c r="E19" s="296" t="s">
        <v>403</v>
      </c>
      <c r="F19" s="201" t="s">
        <v>378</v>
      </c>
      <c r="G19" s="205" t="n">
        <v>15</v>
      </c>
    </row>
    <row r="20" customFormat="false" ht="29.1" hidden="false" customHeight="true" outlineLevel="0" collapsed="false">
      <c r="A20" s="207"/>
      <c r="B20" s="210" t="s">
        <v>379</v>
      </c>
      <c r="C20" s="210" t="s">
        <v>385</v>
      </c>
      <c r="D20" s="295" t="s">
        <v>606</v>
      </c>
      <c r="E20" s="275" t="s">
        <v>456</v>
      </c>
      <c r="F20" s="275" t="s">
        <v>383</v>
      </c>
      <c r="G20" s="205" t="n">
        <v>10</v>
      </c>
    </row>
    <row r="21" customFormat="false" ht="29.1" hidden="false" customHeight="true" outlineLevel="0" collapsed="false">
      <c r="A21" s="207"/>
      <c r="B21" s="210"/>
      <c r="C21" s="210" t="s">
        <v>387</v>
      </c>
      <c r="D21" s="293" t="s">
        <v>593</v>
      </c>
      <c r="E21" s="274" t="s">
        <v>373</v>
      </c>
      <c r="F21" s="274" t="s">
        <v>313</v>
      </c>
      <c r="G21" s="205"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1"/>
    <mergeCell ref="B15:B19"/>
    <mergeCell ref="C17:C18"/>
    <mergeCell ref="B20: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607</v>
      </c>
      <c r="E5" s="199"/>
      <c r="F5" s="199"/>
      <c r="G5" s="199"/>
    </row>
    <row r="6" customFormat="false" ht="29.1" hidden="false" customHeight="true" outlineLevel="0" collapsed="false">
      <c r="A6" s="200" t="s">
        <v>345</v>
      </c>
      <c r="B6" s="201" t="s">
        <v>346</v>
      </c>
      <c r="C6" s="201"/>
      <c r="D6" s="202" t="s">
        <v>608</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02" t="s">
        <v>608</v>
      </c>
      <c r="E9" s="202"/>
      <c r="F9" s="202"/>
      <c r="G9" s="202"/>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84" t="s">
        <v>609</v>
      </c>
      <c r="C11" s="284"/>
      <c r="D11" s="284"/>
      <c r="E11" s="284"/>
      <c r="F11" s="284"/>
      <c r="G11" s="284"/>
    </row>
    <row r="12" customFormat="false" ht="29.1" hidden="false" customHeight="true" outlineLevel="0" collapsed="false">
      <c r="A12" s="204" t="s">
        <v>354</v>
      </c>
      <c r="B12" s="284" t="s">
        <v>610</v>
      </c>
      <c r="C12" s="284"/>
      <c r="D12" s="284"/>
      <c r="E12" s="284"/>
      <c r="F12" s="284"/>
      <c r="G12" s="284"/>
    </row>
    <row r="13" customFormat="false" ht="29.1" hidden="false" customHeight="true" outlineLevel="0" collapsed="false">
      <c r="A13" s="204" t="s">
        <v>356</v>
      </c>
      <c r="B13" s="284" t="s">
        <v>611</v>
      </c>
      <c r="C13" s="284"/>
      <c r="D13" s="284"/>
      <c r="E13" s="284"/>
      <c r="F13" s="284"/>
      <c r="G13" s="284"/>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79" t="s">
        <v>612</v>
      </c>
      <c r="E15" s="286" t="s">
        <v>613</v>
      </c>
      <c r="F15" s="275" t="s">
        <v>468</v>
      </c>
      <c r="G15" s="205" t="n">
        <v>20</v>
      </c>
    </row>
    <row r="16" customFormat="false" ht="29.1" hidden="false" customHeight="true" outlineLevel="0" collapsed="false">
      <c r="A16" s="207"/>
      <c r="B16" s="209"/>
      <c r="C16" s="210" t="s">
        <v>368</v>
      </c>
      <c r="D16" s="293" t="s">
        <v>614</v>
      </c>
      <c r="E16" s="274" t="s">
        <v>370</v>
      </c>
      <c r="F16" s="274" t="s">
        <v>313</v>
      </c>
      <c r="G16" s="205" t="n">
        <v>10</v>
      </c>
    </row>
    <row r="17" customFormat="false" ht="29.1" hidden="false" customHeight="true" outlineLevel="0" collapsed="false">
      <c r="A17" s="207"/>
      <c r="B17" s="209"/>
      <c r="C17" s="210" t="s">
        <v>371</v>
      </c>
      <c r="D17" s="293" t="s">
        <v>615</v>
      </c>
      <c r="E17" s="294" t="s">
        <v>424</v>
      </c>
      <c r="F17" s="274" t="s">
        <v>313</v>
      </c>
      <c r="G17" s="205" t="n">
        <v>20</v>
      </c>
    </row>
    <row r="18" customFormat="false" ht="29.1" hidden="false" customHeight="true" outlineLevel="0" collapsed="false">
      <c r="A18" s="207"/>
      <c r="B18" s="209"/>
      <c r="C18" s="210" t="s">
        <v>375</v>
      </c>
      <c r="D18" s="279" t="s">
        <v>616</v>
      </c>
      <c r="E18" s="274" t="s">
        <v>421</v>
      </c>
      <c r="F18" s="275" t="s">
        <v>378</v>
      </c>
      <c r="G18" s="205" t="n">
        <v>10</v>
      </c>
    </row>
    <row r="19" customFormat="false" ht="29.1" hidden="false" customHeight="true" outlineLevel="0" collapsed="false">
      <c r="A19" s="207"/>
      <c r="B19" s="209"/>
      <c r="C19" s="210"/>
      <c r="D19" s="279" t="s">
        <v>617</v>
      </c>
      <c r="E19" s="274" t="s">
        <v>370</v>
      </c>
      <c r="F19" s="274" t="s">
        <v>313</v>
      </c>
      <c r="G19" s="205" t="n">
        <v>10</v>
      </c>
    </row>
    <row r="20" customFormat="false" ht="29.1" hidden="false" customHeight="true" outlineLevel="0" collapsed="false">
      <c r="A20" s="207"/>
      <c r="B20" s="210" t="s">
        <v>379</v>
      </c>
      <c r="C20" s="229" t="s">
        <v>385</v>
      </c>
      <c r="D20" s="279" t="s">
        <v>618</v>
      </c>
      <c r="E20" s="275" t="s">
        <v>405</v>
      </c>
      <c r="F20" s="252" t="s">
        <v>383</v>
      </c>
      <c r="G20" s="205" t="n">
        <v>20</v>
      </c>
    </row>
    <row r="21" customFormat="false" ht="29.1" hidden="false" customHeight="true" outlineLevel="0" collapsed="false">
      <c r="A21" s="207"/>
      <c r="B21" s="210"/>
      <c r="C21" s="210" t="s">
        <v>387</v>
      </c>
      <c r="D21" s="293" t="s">
        <v>438</v>
      </c>
      <c r="E21" s="274" t="s">
        <v>373</v>
      </c>
      <c r="F21" s="274" t="s">
        <v>313</v>
      </c>
      <c r="G21" s="205"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1"/>
    <mergeCell ref="B15:B19"/>
    <mergeCell ref="C18:C19"/>
    <mergeCell ref="B20: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619</v>
      </c>
      <c r="E5" s="199"/>
      <c r="F5" s="199"/>
      <c r="G5" s="199"/>
    </row>
    <row r="6" customFormat="false" ht="29.1" hidden="false" customHeight="true" outlineLevel="0" collapsed="false">
      <c r="A6" s="200" t="s">
        <v>345</v>
      </c>
      <c r="B6" s="201" t="s">
        <v>346</v>
      </c>
      <c r="C6" s="201"/>
      <c r="D6" s="202" t="s">
        <v>620</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621</v>
      </c>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75" t="s">
        <v>622</v>
      </c>
      <c r="C11" s="275"/>
      <c r="D11" s="275"/>
      <c r="E11" s="275"/>
      <c r="F11" s="275"/>
      <c r="G11" s="275"/>
    </row>
    <row r="12" customFormat="false" ht="29.1" hidden="false" customHeight="true" outlineLevel="0" collapsed="false">
      <c r="A12" s="204" t="s">
        <v>354</v>
      </c>
      <c r="B12" s="275" t="s">
        <v>623</v>
      </c>
      <c r="C12" s="275"/>
      <c r="D12" s="275"/>
      <c r="E12" s="275"/>
      <c r="F12" s="275"/>
      <c r="G12" s="275"/>
    </row>
    <row r="13" customFormat="false" ht="29.1" hidden="false" customHeight="true" outlineLevel="0" collapsed="false">
      <c r="A13" s="204" t="s">
        <v>356</v>
      </c>
      <c r="B13" s="275" t="s">
        <v>624</v>
      </c>
      <c r="C13" s="275"/>
      <c r="D13" s="275"/>
      <c r="E13" s="275"/>
      <c r="F13" s="275"/>
      <c r="G13" s="275"/>
    </row>
    <row r="14" customFormat="false" ht="29.1" hidden="false" customHeight="true" outlineLevel="0" collapsed="false">
      <c r="A14" s="298" t="s">
        <v>305</v>
      </c>
      <c r="B14" s="208" t="s">
        <v>358</v>
      </c>
      <c r="C14" s="208" t="s">
        <v>359</v>
      </c>
      <c r="D14" s="201" t="s">
        <v>360</v>
      </c>
      <c r="E14" s="201" t="s">
        <v>310</v>
      </c>
      <c r="F14" s="201" t="s">
        <v>361</v>
      </c>
      <c r="G14" s="201" t="s">
        <v>362</v>
      </c>
    </row>
    <row r="15" customFormat="false" ht="29.1" hidden="false" customHeight="true" outlineLevel="0" collapsed="false">
      <c r="A15" s="298"/>
      <c r="B15" s="209" t="s">
        <v>363</v>
      </c>
      <c r="C15" s="210" t="s">
        <v>364</v>
      </c>
      <c r="D15" s="279" t="s">
        <v>625</v>
      </c>
      <c r="E15" s="274" t="s">
        <v>626</v>
      </c>
      <c r="F15" s="277" t="s">
        <v>549</v>
      </c>
      <c r="G15" s="201" t="n">
        <v>10</v>
      </c>
    </row>
    <row r="16" customFormat="false" ht="29.1" hidden="false" customHeight="true" outlineLevel="0" collapsed="false">
      <c r="A16" s="298"/>
      <c r="B16" s="209"/>
      <c r="C16" s="210" t="s">
        <v>368</v>
      </c>
      <c r="D16" s="283" t="s">
        <v>627</v>
      </c>
      <c r="E16" s="275" t="s">
        <v>449</v>
      </c>
      <c r="F16" s="252" t="s">
        <v>383</v>
      </c>
      <c r="G16" s="201" t="n">
        <v>10</v>
      </c>
    </row>
    <row r="17" customFormat="false" ht="29.1" hidden="false" customHeight="true" outlineLevel="0" collapsed="false">
      <c r="A17" s="298"/>
      <c r="B17" s="209"/>
      <c r="C17" s="210" t="s">
        <v>371</v>
      </c>
      <c r="D17" s="293" t="s">
        <v>628</v>
      </c>
      <c r="E17" s="294" t="s">
        <v>370</v>
      </c>
      <c r="F17" s="274" t="s">
        <v>313</v>
      </c>
      <c r="G17" s="201" t="n">
        <v>10</v>
      </c>
    </row>
    <row r="18" customFormat="false" ht="29.1" hidden="false" customHeight="true" outlineLevel="0" collapsed="false">
      <c r="A18" s="298"/>
      <c r="B18" s="209"/>
      <c r="C18" s="210"/>
      <c r="D18" s="230" t="s">
        <v>629</v>
      </c>
      <c r="E18" s="294" t="s">
        <v>370</v>
      </c>
      <c r="F18" s="274" t="s">
        <v>313</v>
      </c>
      <c r="G18" s="201" t="n">
        <v>10</v>
      </c>
    </row>
    <row r="19" customFormat="false" ht="29.1" hidden="false" customHeight="true" outlineLevel="0" collapsed="false">
      <c r="A19" s="298"/>
      <c r="B19" s="209"/>
      <c r="C19" s="210" t="s">
        <v>375</v>
      </c>
      <c r="D19" s="279" t="s">
        <v>630</v>
      </c>
      <c r="E19" s="274" t="s">
        <v>631</v>
      </c>
      <c r="F19" s="275" t="s">
        <v>378</v>
      </c>
      <c r="G19" s="201" t="n">
        <v>10</v>
      </c>
    </row>
    <row r="20" customFormat="false" ht="29.1" hidden="false" customHeight="true" outlineLevel="0" collapsed="false">
      <c r="A20" s="298"/>
      <c r="B20" s="210" t="s">
        <v>379</v>
      </c>
      <c r="C20" s="210" t="s">
        <v>385</v>
      </c>
      <c r="D20" s="282" t="s">
        <v>632</v>
      </c>
      <c r="E20" s="275" t="s">
        <v>633</v>
      </c>
      <c r="F20" s="252" t="s">
        <v>383</v>
      </c>
      <c r="G20" s="201" t="n">
        <v>10</v>
      </c>
    </row>
    <row r="21" customFormat="false" ht="29.1" hidden="false" customHeight="true" outlineLevel="0" collapsed="false">
      <c r="A21" s="298"/>
      <c r="B21" s="210"/>
      <c r="C21" s="210"/>
      <c r="D21" s="282" t="s">
        <v>634</v>
      </c>
      <c r="E21" s="275" t="s">
        <v>633</v>
      </c>
      <c r="F21" s="252" t="s">
        <v>383</v>
      </c>
      <c r="G21" s="201" t="n">
        <v>10</v>
      </c>
    </row>
    <row r="22" customFormat="false" ht="29.1" hidden="false" customHeight="true" outlineLevel="0" collapsed="false">
      <c r="A22" s="298"/>
      <c r="B22" s="210"/>
      <c r="C22" s="210" t="s">
        <v>407</v>
      </c>
      <c r="D22" s="230" t="s">
        <v>635</v>
      </c>
      <c r="E22" s="231" t="s">
        <v>409</v>
      </c>
      <c r="F22" s="252" t="s">
        <v>383</v>
      </c>
      <c r="G22" s="201" t="n">
        <v>10</v>
      </c>
    </row>
    <row r="23" customFormat="false" ht="29.1" hidden="false" customHeight="true" outlineLevel="0" collapsed="false">
      <c r="A23" s="298"/>
      <c r="B23" s="210"/>
      <c r="C23" s="210" t="s">
        <v>387</v>
      </c>
      <c r="D23" s="293" t="s">
        <v>593</v>
      </c>
      <c r="E23" s="274" t="s">
        <v>373</v>
      </c>
      <c r="F23" s="274" t="s">
        <v>313</v>
      </c>
      <c r="G23" s="201" t="n">
        <v>10</v>
      </c>
    </row>
    <row r="24" customFormat="false" ht="24.75" hidden="false" customHeight="true" outlineLevel="0" collapsed="false">
      <c r="A24" s="298"/>
      <c r="B24" s="210"/>
      <c r="C24" s="210"/>
      <c r="D24" s="299" t="s">
        <v>478</v>
      </c>
      <c r="E24" s="274" t="s">
        <v>373</v>
      </c>
      <c r="F24" s="274" t="s">
        <v>313</v>
      </c>
      <c r="G24" s="201"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9"/>
    <mergeCell ref="C17:C18"/>
    <mergeCell ref="B20:B24"/>
    <mergeCell ref="C20:C21"/>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636</v>
      </c>
      <c r="E5" s="199"/>
      <c r="F5" s="199"/>
      <c r="G5" s="199"/>
    </row>
    <row r="6" customFormat="false" ht="29.1" hidden="false" customHeight="true" outlineLevel="0" collapsed="false">
      <c r="A6" s="200" t="s">
        <v>345</v>
      </c>
      <c r="B6" s="201" t="s">
        <v>346</v>
      </c>
      <c r="C6" s="201"/>
      <c r="D6" s="202" t="s">
        <v>637</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638</v>
      </c>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300" t="s">
        <v>639</v>
      </c>
      <c r="C11" s="300"/>
      <c r="D11" s="300"/>
      <c r="E11" s="300"/>
      <c r="F11" s="300"/>
      <c r="G11" s="300"/>
    </row>
    <row r="12" customFormat="false" ht="29.1" hidden="false" customHeight="true" outlineLevel="0" collapsed="false">
      <c r="A12" s="204" t="s">
        <v>354</v>
      </c>
      <c r="B12" s="301" t="s">
        <v>640</v>
      </c>
      <c r="C12" s="301"/>
      <c r="D12" s="301"/>
      <c r="E12" s="301"/>
      <c r="F12" s="301"/>
      <c r="G12" s="301"/>
    </row>
    <row r="13" customFormat="false" ht="29.1" hidden="false" customHeight="true" outlineLevel="0" collapsed="false">
      <c r="A13" s="204" t="s">
        <v>356</v>
      </c>
      <c r="B13" s="302" t="s">
        <v>641</v>
      </c>
      <c r="C13" s="302"/>
      <c r="D13" s="302"/>
      <c r="E13" s="302"/>
      <c r="F13" s="302"/>
      <c r="G13" s="302"/>
    </row>
    <row r="14" customFormat="false" ht="29.1" hidden="false" customHeight="true" outlineLevel="0" collapsed="false">
      <c r="A14" s="298" t="s">
        <v>305</v>
      </c>
      <c r="B14" s="208" t="s">
        <v>358</v>
      </c>
      <c r="C14" s="208" t="s">
        <v>359</v>
      </c>
      <c r="D14" s="201" t="s">
        <v>360</v>
      </c>
      <c r="E14" s="201" t="s">
        <v>310</v>
      </c>
      <c r="F14" s="201" t="s">
        <v>361</v>
      </c>
      <c r="G14" s="201" t="s">
        <v>362</v>
      </c>
    </row>
    <row r="15" customFormat="false" ht="29.1" hidden="false" customHeight="true" outlineLevel="0" collapsed="false">
      <c r="A15" s="298"/>
      <c r="B15" s="209" t="s">
        <v>363</v>
      </c>
      <c r="C15" s="210" t="s">
        <v>364</v>
      </c>
      <c r="D15" s="303" t="s">
        <v>642</v>
      </c>
      <c r="E15" s="304" t="s">
        <v>643</v>
      </c>
      <c r="F15" s="303" t="s">
        <v>366</v>
      </c>
      <c r="G15" s="201" t="n">
        <v>10</v>
      </c>
    </row>
    <row r="16" customFormat="false" ht="29.1" hidden="false" customHeight="true" outlineLevel="0" collapsed="false">
      <c r="A16" s="298"/>
      <c r="B16" s="209"/>
      <c r="C16" s="210"/>
      <c r="D16" s="303" t="s">
        <v>644</v>
      </c>
      <c r="E16" s="304" t="s">
        <v>373</v>
      </c>
      <c r="F16" s="305" t="s">
        <v>313</v>
      </c>
      <c r="G16" s="201" t="n">
        <v>10</v>
      </c>
    </row>
    <row r="17" customFormat="false" ht="29.1" hidden="false" customHeight="true" outlineLevel="0" collapsed="false">
      <c r="A17" s="298"/>
      <c r="B17" s="209"/>
      <c r="C17" s="210" t="s">
        <v>368</v>
      </c>
      <c r="D17" s="303" t="s">
        <v>645</v>
      </c>
      <c r="E17" s="304" t="s">
        <v>646</v>
      </c>
      <c r="F17" s="306" t="s">
        <v>313</v>
      </c>
      <c r="G17" s="201" t="n">
        <v>10</v>
      </c>
    </row>
    <row r="18" customFormat="false" ht="29.1" hidden="false" customHeight="true" outlineLevel="0" collapsed="false">
      <c r="A18" s="298"/>
      <c r="B18" s="209"/>
      <c r="C18" s="210" t="s">
        <v>371</v>
      </c>
      <c r="D18" s="307" t="s">
        <v>647</v>
      </c>
      <c r="E18" s="304" t="s">
        <v>648</v>
      </c>
      <c r="F18" s="303" t="s">
        <v>649</v>
      </c>
      <c r="G18" s="201" t="n">
        <v>10</v>
      </c>
    </row>
    <row r="19" customFormat="false" ht="29.1" hidden="false" customHeight="true" outlineLevel="0" collapsed="false">
      <c r="A19" s="298"/>
      <c r="B19" s="209"/>
      <c r="C19" s="210" t="s">
        <v>375</v>
      </c>
      <c r="D19" s="307" t="s">
        <v>650</v>
      </c>
      <c r="E19" s="308" t="s">
        <v>651</v>
      </c>
      <c r="F19" s="303" t="s">
        <v>652</v>
      </c>
      <c r="G19" s="201" t="n">
        <v>10</v>
      </c>
    </row>
    <row r="20" customFormat="false" ht="29.1" hidden="false" customHeight="true" outlineLevel="0" collapsed="false">
      <c r="A20" s="298"/>
      <c r="B20" s="210" t="s">
        <v>379</v>
      </c>
      <c r="C20" s="210" t="s">
        <v>380</v>
      </c>
      <c r="D20" s="230" t="s">
        <v>381</v>
      </c>
      <c r="E20" s="252" t="s">
        <v>382</v>
      </c>
      <c r="F20" s="252" t="s">
        <v>383</v>
      </c>
      <c r="G20" s="201" t="n">
        <v>10</v>
      </c>
    </row>
    <row r="21" customFormat="false" ht="29.1" hidden="false" customHeight="true" outlineLevel="0" collapsed="false">
      <c r="A21" s="298"/>
      <c r="B21" s="210"/>
      <c r="C21" s="210"/>
      <c r="D21" s="230" t="s">
        <v>653</v>
      </c>
      <c r="E21" s="252" t="s">
        <v>405</v>
      </c>
      <c r="F21" s="252" t="s">
        <v>383</v>
      </c>
      <c r="G21" s="201" t="n">
        <v>10</v>
      </c>
    </row>
    <row r="22" customFormat="false" ht="29.1" hidden="false" customHeight="true" outlineLevel="0" collapsed="false">
      <c r="A22" s="298"/>
      <c r="B22" s="210"/>
      <c r="C22" s="210" t="s">
        <v>385</v>
      </c>
      <c r="D22" s="293" t="s">
        <v>654</v>
      </c>
      <c r="E22" s="275" t="s">
        <v>558</v>
      </c>
      <c r="F22" s="252" t="s">
        <v>383</v>
      </c>
      <c r="G22" s="201" t="n">
        <v>10</v>
      </c>
    </row>
    <row r="23" customFormat="false" ht="29.1" hidden="false" customHeight="true" outlineLevel="0" collapsed="false">
      <c r="A23" s="298"/>
      <c r="B23" s="210"/>
      <c r="C23" s="210" t="s">
        <v>387</v>
      </c>
      <c r="D23" s="303" t="s">
        <v>655</v>
      </c>
      <c r="E23" s="309" t="s">
        <v>373</v>
      </c>
      <c r="F23" s="310" t="s">
        <v>313</v>
      </c>
      <c r="G23" s="201" t="n">
        <v>10</v>
      </c>
    </row>
    <row r="24" customFormat="false" ht="33" hidden="false" customHeight="true" outlineLevel="0" collapsed="false">
      <c r="A24" s="298"/>
      <c r="B24" s="210"/>
      <c r="C24" s="210"/>
      <c r="D24" s="311" t="s">
        <v>438</v>
      </c>
      <c r="E24" s="309" t="s">
        <v>373</v>
      </c>
      <c r="F24" s="310" t="s">
        <v>313</v>
      </c>
      <c r="G24" s="201"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9"/>
    <mergeCell ref="C15:C16"/>
    <mergeCell ref="B20:B24"/>
    <mergeCell ref="C20:C21"/>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O13" activeCellId="0" sqref="O13"/>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656</v>
      </c>
      <c r="E5" s="199"/>
      <c r="F5" s="199"/>
      <c r="G5" s="199"/>
    </row>
    <row r="6" customFormat="false" ht="29.1" hidden="false" customHeight="true" outlineLevel="0" collapsed="false">
      <c r="A6" s="200" t="s">
        <v>345</v>
      </c>
      <c r="B6" s="201" t="s">
        <v>346</v>
      </c>
      <c r="C6" s="201"/>
      <c r="D6" s="202" t="s">
        <v>657</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658</v>
      </c>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312" t="s">
        <v>659</v>
      </c>
      <c r="C11" s="312"/>
      <c r="D11" s="312"/>
      <c r="E11" s="312"/>
      <c r="F11" s="312"/>
      <c r="G11" s="312"/>
    </row>
    <row r="12" customFormat="false" ht="29.1" hidden="false" customHeight="true" outlineLevel="0" collapsed="false">
      <c r="A12" s="204" t="s">
        <v>354</v>
      </c>
      <c r="B12" s="312" t="s">
        <v>660</v>
      </c>
      <c r="C12" s="312"/>
      <c r="D12" s="312"/>
      <c r="E12" s="312"/>
      <c r="F12" s="312"/>
      <c r="G12" s="312"/>
    </row>
    <row r="13" customFormat="false" ht="29.1" hidden="false" customHeight="true" outlineLevel="0" collapsed="false">
      <c r="A13" s="204" t="s">
        <v>356</v>
      </c>
      <c r="B13" s="312" t="s">
        <v>661</v>
      </c>
      <c r="C13" s="312"/>
      <c r="D13" s="312"/>
      <c r="E13" s="312"/>
      <c r="F13" s="312"/>
      <c r="G13" s="31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32.25" hidden="false" customHeight="true" outlineLevel="0" collapsed="false">
      <c r="A15" s="207"/>
      <c r="B15" s="209" t="s">
        <v>363</v>
      </c>
      <c r="C15" s="229" t="s">
        <v>364</v>
      </c>
      <c r="D15" s="230" t="s">
        <v>662</v>
      </c>
      <c r="E15" s="274" t="s">
        <v>470</v>
      </c>
      <c r="F15" s="201" t="s">
        <v>366</v>
      </c>
      <c r="G15" s="205" t="n">
        <v>10</v>
      </c>
    </row>
    <row r="16" customFormat="false" ht="29.1" hidden="false" customHeight="true" outlineLevel="0" collapsed="false">
      <c r="A16" s="207"/>
      <c r="B16" s="209"/>
      <c r="C16" s="210" t="s">
        <v>368</v>
      </c>
      <c r="D16" s="293" t="s">
        <v>663</v>
      </c>
      <c r="E16" s="274" t="s">
        <v>370</v>
      </c>
      <c r="F16" s="274" t="s">
        <v>313</v>
      </c>
      <c r="G16" s="205" t="n">
        <v>10</v>
      </c>
    </row>
    <row r="17" customFormat="false" ht="29.1" hidden="false" customHeight="true" outlineLevel="0" collapsed="false">
      <c r="A17" s="207"/>
      <c r="B17" s="209"/>
      <c r="C17" s="210" t="s">
        <v>371</v>
      </c>
      <c r="D17" s="293" t="s">
        <v>664</v>
      </c>
      <c r="E17" s="294" t="s">
        <v>373</v>
      </c>
      <c r="F17" s="274" t="s">
        <v>313</v>
      </c>
      <c r="G17" s="205" t="n">
        <v>10</v>
      </c>
    </row>
    <row r="18" customFormat="false" ht="29.1" hidden="false" customHeight="true" outlineLevel="0" collapsed="false">
      <c r="A18" s="207"/>
      <c r="B18" s="209"/>
      <c r="C18" s="229" t="s">
        <v>375</v>
      </c>
      <c r="D18" s="279" t="s">
        <v>665</v>
      </c>
      <c r="E18" s="274" t="s">
        <v>666</v>
      </c>
      <c r="F18" s="275" t="s">
        <v>378</v>
      </c>
      <c r="G18" s="205" t="n">
        <v>10</v>
      </c>
    </row>
    <row r="19" customFormat="false" ht="29.1" hidden="false" customHeight="true" outlineLevel="0" collapsed="false">
      <c r="A19" s="207"/>
      <c r="B19" s="210" t="s">
        <v>379</v>
      </c>
      <c r="C19" s="210" t="s">
        <v>380</v>
      </c>
      <c r="D19" s="230" t="s">
        <v>381</v>
      </c>
      <c r="E19" s="252" t="s">
        <v>382</v>
      </c>
      <c r="F19" s="252" t="s">
        <v>383</v>
      </c>
      <c r="G19" s="205" t="n">
        <v>10</v>
      </c>
    </row>
    <row r="20" customFormat="false" ht="29.1" hidden="false" customHeight="true" outlineLevel="0" collapsed="false">
      <c r="A20" s="207"/>
      <c r="B20" s="210"/>
      <c r="C20" s="210"/>
      <c r="D20" s="230" t="s">
        <v>589</v>
      </c>
      <c r="E20" s="252" t="s">
        <v>382</v>
      </c>
      <c r="F20" s="252" t="s">
        <v>383</v>
      </c>
      <c r="G20" s="205" t="n">
        <v>10</v>
      </c>
    </row>
    <row r="21" customFormat="false" ht="29.1" hidden="false" customHeight="true" outlineLevel="0" collapsed="false">
      <c r="A21" s="207"/>
      <c r="B21" s="210"/>
      <c r="C21" s="229" t="s">
        <v>385</v>
      </c>
      <c r="D21" s="293" t="s">
        <v>667</v>
      </c>
      <c r="E21" s="275" t="s">
        <v>633</v>
      </c>
      <c r="F21" s="252" t="s">
        <v>383</v>
      </c>
      <c r="G21" s="205" t="n">
        <v>10</v>
      </c>
    </row>
    <row r="22" customFormat="false" ht="29.1" hidden="false" customHeight="true" outlineLevel="0" collapsed="false">
      <c r="A22" s="207"/>
      <c r="B22" s="210"/>
      <c r="C22" s="229" t="s">
        <v>434</v>
      </c>
      <c r="D22" s="230" t="s">
        <v>518</v>
      </c>
      <c r="E22" s="231" t="s">
        <v>405</v>
      </c>
      <c r="F22" s="252" t="s">
        <v>383</v>
      </c>
      <c r="G22" s="205" t="n">
        <v>10</v>
      </c>
    </row>
    <row r="23" customFormat="false" ht="29.1" hidden="false" customHeight="true" outlineLevel="0" collapsed="false">
      <c r="A23" s="207"/>
      <c r="B23" s="210"/>
      <c r="C23" s="229" t="s">
        <v>407</v>
      </c>
      <c r="D23" s="230" t="s">
        <v>668</v>
      </c>
      <c r="E23" s="231" t="s">
        <v>409</v>
      </c>
      <c r="F23" s="252" t="s">
        <v>383</v>
      </c>
      <c r="G23" s="205" t="n">
        <v>10</v>
      </c>
    </row>
    <row r="24" customFormat="false" ht="29.1" hidden="false" customHeight="true" outlineLevel="0" collapsed="false">
      <c r="A24" s="207"/>
      <c r="B24" s="210"/>
      <c r="C24" s="210" t="s">
        <v>387</v>
      </c>
      <c r="D24" s="293" t="s">
        <v>669</v>
      </c>
      <c r="E24" s="274" t="s">
        <v>373</v>
      </c>
      <c r="F24" s="274" t="s">
        <v>313</v>
      </c>
      <c r="G24" s="205"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8"/>
    <mergeCell ref="B19:B24"/>
    <mergeCell ref="C19: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9.32421875" defaultRowHeight="12"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4.2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7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5.5" hidden="false" customHeight="false" outlineLevel="0" collapsed="false">
      <c r="A7" s="7" t="s">
        <v>5</v>
      </c>
      <c r="B7" s="8" t="s">
        <v>8</v>
      </c>
      <c r="C7" s="9" t="s">
        <v>7</v>
      </c>
      <c r="D7" s="6" t="s">
        <v>9</v>
      </c>
      <c r="E7" s="9" t="s">
        <v>10</v>
      </c>
      <c r="F7" s="9" t="s">
        <v>11</v>
      </c>
      <c r="G7" s="9" t="s">
        <v>12</v>
      </c>
    </row>
    <row r="8" customFormat="false" ht="13.5" hidden="false" customHeight="false" outlineLevel="0" collapsed="false">
      <c r="A8" s="11" t="s">
        <v>13</v>
      </c>
      <c r="B8" s="12" t="n">
        <f aca="false">SUM(B9:B11)</f>
        <v>16662.33</v>
      </c>
      <c r="C8" s="11" t="s">
        <v>14</v>
      </c>
      <c r="D8" s="13" t="n">
        <f aca="false">SUM(E8:F8)</f>
        <v>16702.52</v>
      </c>
      <c r="E8" s="13" t="n">
        <v>16018.52</v>
      </c>
      <c r="F8" s="13" t="n">
        <v>684</v>
      </c>
      <c r="G8" s="9"/>
    </row>
    <row r="9" customFormat="false" ht="13.9" hidden="false" customHeight="true" outlineLevel="0" collapsed="false">
      <c r="A9" s="11" t="s">
        <v>10</v>
      </c>
      <c r="B9" s="12" t="n">
        <v>15978.33</v>
      </c>
      <c r="C9" s="14" t="s">
        <v>15</v>
      </c>
      <c r="D9" s="12" t="n">
        <f aca="false">SUM(E9:G9)</f>
        <v>213.56</v>
      </c>
      <c r="E9" s="12" t="n">
        <v>213.56</v>
      </c>
      <c r="F9" s="15"/>
      <c r="G9" s="16"/>
    </row>
    <row r="10" customFormat="false" ht="13.9" hidden="false" customHeight="true" outlineLevel="0" collapsed="false">
      <c r="A10" s="11" t="s">
        <v>11</v>
      </c>
      <c r="B10" s="12" t="n">
        <v>684</v>
      </c>
      <c r="C10" s="14" t="s">
        <v>16</v>
      </c>
      <c r="D10" s="12" t="n">
        <f aca="false">SUM(E10:G10)</f>
        <v>0</v>
      </c>
      <c r="E10" s="12"/>
      <c r="F10" s="15"/>
      <c r="G10" s="16"/>
    </row>
    <row r="11" customFormat="false" ht="13.9" hidden="false" customHeight="true" outlineLevel="0" collapsed="false">
      <c r="A11" s="11" t="s">
        <v>12</v>
      </c>
      <c r="B11" s="12"/>
      <c r="C11" s="14" t="s">
        <v>17</v>
      </c>
      <c r="D11" s="12" t="n">
        <f aca="false">SUM(E11:G11)</f>
        <v>10</v>
      </c>
      <c r="E11" s="12" t="n">
        <v>10</v>
      </c>
      <c r="F11" s="15"/>
      <c r="G11" s="16"/>
    </row>
    <row r="12" customFormat="false" ht="13.9" hidden="false" customHeight="true" outlineLevel="0" collapsed="false">
      <c r="A12" s="11"/>
      <c r="B12" s="12"/>
      <c r="C12" s="14" t="s">
        <v>18</v>
      </c>
      <c r="D12" s="12" t="n">
        <f aca="false">SUM(E12:G12)</f>
        <v>0</v>
      </c>
      <c r="E12" s="12"/>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0</v>
      </c>
      <c r="E15" s="12"/>
      <c r="F15" s="15"/>
      <c r="G15" s="16"/>
    </row>
    <row r="16" customFormat="false" ht="13.9" hidden="false" customHeight="true" outlineLevel="0" collapsed="false">
      <c r="A16" s="11"/>
      <c r="B16" s="12"/>
      <c r="C16" s="14" t="s">
        <v>22</v>
      </c>
      <c r="D16" s="12" t="n">
        <f aca="false">SUM(E16:G16)</f>
        <v>146.58</v>
      </c>
      <c r="E16" s="12" t="n">
        <v>146.58</v>
      </c>
      <c r="F16" s="15"/>
      <c r="G16" s="16"/>
    </row>
    <row r="17" customFormat="false" ht="13.9" hidden="false" customHeight="true" outlineLevel="0" collapsed="false">
      <c r="A17" s="11"/>
      <c r="B17" s="12"/>
      <c r="C17" s="14" t="s">
        <v>23</v>
      </c>
      <c r="D17" s="12" t="n">
        <f aca="false">SUM(E17:G17)</f>
        <v>62.92</v>
      </c>
      <c r="E17" s="12" t="n">
        <v>62.92</v>
      </c>
      <c r="F17" s="15"/>
      <c r="G17" s="16"/>
    </row>
    <row r="18" customFormat="false" ht="13.9" hidden="false" customHeight="true" outlineLevel="0" collapsed="false">
      <c r="A18" s="11"/>
      <c r="B18" s="12"/>
      <c r="C18" s="14" t="s">
        <v>24</v>
      </c>
      <c r="D18" s="12" t="n">
        <f aca="false">SUM(E18:G18)</f>
        <v>0</v>
      </c>
      <c r="E18" s="12"/>
      <c r="F18" s="15"/>
      <c r="G18" s="16"/>
    </row>
    <row r="19" customFormat="false" ht="13.9" hidden="false" customHeight="true" outlineLevel="0" collapsed="false">
      <c r="A19" s="11"/>
      <c r="B19" s="12"/>
      <c r="C19" s="14" t="s">
        <v>25</v>
      </c>
      <c r="D19" s="12" t="n">
        <f aca="false">SUM(E19:G19)</f>
        <v>6968.03</v>
      </c>
      <c r="E19" s="12" t="n">
        <v>6286.03</v>
      </c>
      <c r="F19" s="15" t="n">
        <v>682</v>
      </c>
      <c r="G19" s="16"/>
    </row>
    <row r="20" customFormat="false" ht="13.9" hidden="false" customHeight="true" outlineLevel="0" collapsed="false">
      <c r="A20" s="11"/>
      <c r="B20" s="12"/>
      <c r="C20" s="14" t="s">
        <v>26</v>
      </c>
      <c r="D20" s="12" t="n">
        <f aca="false">SUM(E20:G20)</f>
        <v>3283.72</v>
      </c>
      <c r="E20" s="12" t="n">
        <v>3283.72</v>
      </c>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0</v>
      </c>
      <c r="E23" s="12"/>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0</v>
      </c>
      <c r="E26" s="12"/>
      <c r="F26" s="15"/>
      <c r="G26" s="16"/>
    </row>
    <row r="27" customFormat="false" ht="13.9" hidden="false" customHeight="true" outlineLevel="0" collapsed="false">
      <c r="A27" s="11"/>
      <c r="B27" s="17"/>
      <c r="C27" s="18" t="s">
        <v>33</v>
      </c>
      <c r="D27" s="12" t="n">
        <f aca="false">SUM(E27:G27)</f>
        <v>2013.43</v>
      </c>
      <c r="E27" s="12" t="n">
        <v>2013.43</v>
      </c>
      <c r="F27" s="15"/>
      <c r="G27" s="16"/>
    </row>
    <row r="28" customFormat="false" ht="13.9" hidden="false" customHeight="true" outlineLevel="0" collapsed="false">
      <c r="A28" s="19"/>
      <c r="B28" s="12"/>
      <c r="C28" s="18" t="s">
        <v>34</v>
      </c>
      <c r="D28" s="12" t="n">
        <f aca="false">SUM(E28:G28)</f>
        <v>0</v>
      </c>
      <c r="E28" s="12"/>
      <c r="F28" s="15"/>
      <c r="G28" s="16"/>
    </row>
    <row r="29" customFormat="false" ht="13.9" hidden="false" customHeight="true" outlineLevel="0" collapsed="false">
      <c r="A29" s="19"/>
      <c r="B29" s="12"/>
      <c r="C29" s="18" t="s">
        <v>35</v>
      </c>
      <c r="D29" s="12" t="n">
        <f aca="false">SUM(E29:G29)</f>
        <v>2.28</v>
      </c>
      <c r="E29" s="12" t="n">
        <v>2.28</v>
      </c>
      <c r="F29" s="15"/>
      <c r="G29" s="16"/>
    </row>
    <row r="30" customFormat="false" ht="13.9" hidden="false" customHeight="true" outlineLevel="0" collapsed="false">
      <c r="A30" s="11"/>
      <c r="B30" s="17"/>
      <c r="C30" s="18" t="s">
        <v>36</v>
      </c>
      <c r="D30" s="12" t="n">
        <f aca="false">SUM(E30:G30)</f>
        <v>4002</v>
      </c>
      <c r="E30" s="12" t="n">
        <v>4000</v>
      </c>
      <c r="F30" s="15" t="n">
        <v>2</v>
      </c>
      <c r="G30" s="16"/>
    </row>
    <row r="31" customFormat="false" ht="13.9" hidden="false" customHeight="true" outlineLevel="0" collapsed="false">
      <c r="A31" s="11" t="s">
        <v>37</v>
      </c>
      <c r="B31" s="12" t="n">
        <f aca="false">SUM(B32:B34)</f>
        <v>40.19</v>
      </c>
      <c r="C31" s="18" t="s">
        <v>38</v>
      </c>
      <c r="D31" s="12" t="n">
        <f aca="false">SUM(E31:G31)</f>
        <v>0</v>
      </c>
      <c r="E31" s="12"/>
      <c r="F31" s="15"/>
      <c r="G31" s="16"/>
    </row>
    <row r="32" customFormat="false" ht="13.9" hidden="false" customHeight="true" outlineLevel="0" collapsed="false">
      <c r="A32" s="20" t="s">
        <v>39</v>
      </c>
      <c r="B32" s="21" t="n">
        <v>40.19</v>
      </c>
      <c r="C32" s="18" t="s">
        <v>40</v>
      </c>
      <c r="D32" s="12" t="n">
        <f aca="false">SUM(E32:G32)</f>
        <v>0</v>
      </c>
      <c r="E32" s="12"/>
      <c r="F32" s="15"/>
      <c r="G32" s="16"/>
    </row>
    <row r="33" customFormat="false" ht="13.9" hidden="false" customHeight="true" outlineLevel="0" collapsed="false">
      <c r="A33" s="20" t="s">
        <v>41</v>
      </c>
      <c r="B33" s="21"/>
      <c r="C33" s="22" t="s">
        <v>42</v>
      </c>
      <c r="D33" s="21" t="n">
        <f aca="false">SUM(E34:F34)</f>
        <v>0</v>
      </c>
      <c r="E33" s="12"/>
      <c r="F33" s="12"/>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13" t="n">
        <f aca="false">B8+B31</f>
        <v>16702.52</v>
      </c>
      <c r="C35" s="25" t="s">
        <v>44</v>
      </c>
      <c r="D35" s="13" t="n">
        <f aca="false">SUM(E35:F35)</f>
        <v>16702.52</v>
      </c>
      <c r="E35" s="13" t="n">
        <v>16018.52</v>
      </c>
      <c r="F35" s="13" t="n">
        <v>684</v>
      </c>
      <c r="G35" s="13" t="n">
        <f aca="false">G33</f>
        <v>0</v>
      </c>
    </row>
    <row r="36" customFormat="false" ht="30" hidden="false" customHeight="true" outlineLevel="0" collapsed="false">
      <c r="A36" s="26" t="s">
        <v>45</v>
      </c>
    </row>
    <row r="37" customFormat="false" ht="16.9" hidden="false" customHeight="true" outlineLevel="0" collapsed="false">
      <c r="A37" s="27"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670</v>
      </c>
      <c r="E5" s="199"/>
      <c r="F5" s="199"/>
      <c r="G5" s="199"/>
    </row>
    <row r="6" customFormat="false" ht="29.1" hidden="false" customHeight="true" outlineLevel="0" collapsed="false">
      <c r="A6" s="200" t="s">
        <v>345</v>
      </c>
      <c r="B6" s="201" t="s">
        <v>346</v>
      </c>
      <c r="C6" s="201"/>
      <c r="D6" s="202" t="s">
        <v>671</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672</v>
      </c>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2" t="s">
        <v>673</v>
      </c>
      <c r="C11" s="292"/>
      <c r="D11" s="292"/>
      <c r="E11" s="292"/>
      <c r="F11" s="292"/>
      <c r="G11" s="292"/>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674</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675</v>
      </c>
      <c r="E15" s="274" t="s">
        <v>470</v>
      </c>
      <c r="F15" s="201" t="s">
        <v>366</v>
      </c>
      <c r="G15" s="205" t="n">
        <v>10</v>
      </c>
    </row>
    <row r="16" customFormat="false" ht="29.1" hidden="false" customHeight="true" outlineLevel="0" collapsed="false">
      <c r="A16" s="207"/>
      <c r="B16" s="209"/>
      <c r="C16" s="210" t="s">
        <v>368</v>
      </c>
      <c r="D16" s="293" t="s">
        <v>663</v>
      </c>
      <c r="E16" s="274" t="s">
        <v>370</v>
      </c>
      <c r="F16" s="274" t="s">
        <v>313</v>
      </c>
      <c r="G16" s="205" t="n">
        <v>10</v>
      </c>
    </row>
    <row r="17" customFormat="false" ht="29.1" hidden="false" customHeight="true" outlineLevel="0" collapsed="false">
      <c r="A17" s="207"/>
      <c r="B17" s="209"/>
      <c r="C17" s="210"/>
      <c r="D17" s="230" t="s">
        <v>676</v>
      </c>
      <c r="E17" s="252" t="s">
        <v>382</v>
      </c>
      <c r="F17" s="252" t="s">
        <v>383</v>
      </c>
      <c r="G17" s="205" t="n">
        <v>10</v>
      </c>
    </row>
    <row r="18" customFormat="false" ht="29.1" hidden="false" customHeight="true" outlineLevel="0" collapsed="false">
      <c r="A18" s="207"/>
      <c r="B18" s="209"/>
      <c r="C18" s="210" t="s">
        <v>371</v>
      </c>
      <c r="D18" s="293" t="s">
        <v>677</v>
      </c>
      <c r="E18" s="294" t="s">
        <v>373</v>
      </c>
      <c r="F18" s="274" t="s">
        <v>313</v>
      </c>
      <c r="G18" s="205" t="n">
        <v>10</v>
      </c>
    </row>
    <row r="19" customFormat="false" ht="29.1" hidden="false" customHeight="true" outlineLevel="0" collapsed="false">
      <c r="A19" s="207"/>
      <c r="B19" s="209"/>
      <c r="C19" s="210"/>
      <c r="D19" s="230" t="s">
        <v>490</v>
      </c>
      <c r="E19" s="294" t="s">
        <v>373</v>
      </c>
      <c r="F19" s="274" t="s">
        <v>313</v>
      </c>
      <c r="G19" s="205" t="n">
        <v>10</v>
      </c>
    </row>
    <row r="20" customFormat="false" ht="29.1" hidden="false" customHeight="true" outlineLevel="0" collapsed="false">
      <c r="A20" s="207"/>
      <c r="B20" s="209"/>
      <c r="C20" s="229" t="s">
        <v>375</v>
      </c>
      <c r="D20" s="279" t="s">
        <v>678</v>
      </c>
      <c r="E20" s="274" t="s">
        <v>679</v>
      </c>
      <c r="F20" s="275" t="s">
        <v>378</v>
      </c>
      <c r="G20" s="205" t="n">
        <v>10</v>
      </c>
    </row>
    <row r="21" customFormat="false" ht="29.1" hidden="false" customHeight="true" outlineLevel="0" collapsed="false">
      <c r="A21" s="207"/>
      <c r="B21" s="210" t="s">
        <v>379</v>
      </c>
      <c r="C21" s="210" t="s">
        <v>380</v>
      </c>
      <c r="D21" s="230" t="s">
        <v>588</v>
      </c>
      <c r="E21" s="252" t="s">
        <v>382</v>
      </c>
      <c r="F21" s="252" t="s">
        <v>383</v>
      </c>
      <c r="G21" s="205" t="n">
        <v>5</v>
      </c>
    </row>
    <row r="22" customFormat="false" ht="29.1" hidden="false" customHeight="true" outlineLevel="0" collapsed="false">
      <c r="A22" s="207"/>
      <c r="B22" s="210"/>
      <c r="C22" s="210"/>
      <c r="D22" s="230" t="s">
        <v>589</v>
      </c>
      <c r="E22" s="252" t="s">
        <v>382</v>
      </c>
      <c r="F22" s="252" t="s">
        <v>383</v>
      </c>
      <c r="G22" s="205" t="n">
        <v>5</v>
      </c>
    </row>
    <row r="23" customFormat="false" ht="29.1" hidden="false" customHeight="true" outlineLevel="0" collapsed="false">
      <c r="A23" s="207"/>
      <c r="B23" s="210"/>
      <c r="C23" s="229" t="s">
        <v>385</v>
      </c>
      <c r="D23" s="293" t="s">
        <v>431</v>
      </c>
      <c r="E23" s="274" t="s">
        <v>590</v>
      </c>
      <c r="F23" s="274" t="s">
        <v>591</v>
      </c>
      <c r="G23" s="205" t="n">
        <v>10</v>
      </c>
    </row>
    <row r="24" customFormat="false" ht="29.1" hidden="false" customHeight="true" outlineLevel="0" collapsed="false">
      <c r="A24" s="207"/>
      <c r="B24" s="210"/>
      <c r="C24" s="229" t="s">
        <v>407</v>
      </c>
      <c r="D24" s="230" t="s">
        <v>680</v>
      </c>
      <c r="E24" s="231" t="s">
        <v>405</v>
      </c>
      <c r="F24" s="252" t="s">
        <v>383</v>
      </c>
      <c r="G24" s="205" t="n">
        <v>10</v>
      </c>
    </row>
    <row r="25" customFormat="false" ht="29.1" hidden="false" customHeight="true" outlineLevel="0" collapsed="false">
      <c r="A25" s="207"/>
      <c r="B25" s="210"/>
      <c r="C25" s="210" t="s">
        <v>387</v>
      </c>
      <c r="D25" s="293" t="s">
        <v>669</v>
      </c>
      <c r="E25" s="274" t="s">
        <v>373</v>
      </c>
      <c r="F25" s="274" t="s">
        <v>313</v>
      </c>
      <c r="G25"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5"/>
    <mergeCell ref="B15:B20"/>
    <mergeCell ref="C16:C17"/>
    <mergeCell ref="C18:C19"/>
    <mergeCell ref="B21:B25"/>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681</v>
      </c>
      <c r="E5" s="199"/>
      <c r="F5" s="199"/>
      <c r="G5" s="199"/>
    </row>
    <row r="6" customFormat="false" ht="29.1" hidden="false" customHeight="true" outlineLevel="0" collapsed="false">
      <c r="A6" s="200" t="s">
        <v>345</v>
      </c>
      <c r="B6" s="201" t="s">
        <v>346</v>
      </c>
      <c r="C6" s="201"/>
      <c r="D6" s="202" t="s">
        <v>682</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683</v>
      </c>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2" t="s">
        <v>684</v>
      </c>
      <c r="C11" s="292"/>
      <c r="D11" s="292"/>
      <c r="E11" s="292"/>
      <c r="F11" s="292"/>
      <c r="G11" s="292"/>
    </row>
    <row r="12" customFormat="false" ht="29.1" hidden="false" customHeight="true" outlineLevel="0" collapsed="false">
      <c r="A12" s="204" t="s">
        <v>354</v>
      </c>
      <c r="B12" s="292" t="s">
        <v>685</v>
      </c>
      <c r="C12" s="292"/>
      <c r="D12" s="292"/>
      <c r="E12" s="292"/>
      <c r="F12" s="292"/>
      <c r="G12" s="292"/>
    </row>
    <row r="13" customFormat="false" ht="29.1" hidden="false" customHeight="true" outlineLevel="0" collapsed="false">
      <c r="A13" s="204" t="s">
        <v>356</v>
      </c>
      <c r="B13" s="292" t="s">
        <v>686</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687</v>
      </c>
      <c r="E15" s="274" t="s">
        <v>470</v>
      </c>
      <c r="F15" s="201" t="s">
        <v>505</v>
      </c>
      <c r="G15" s="205" t="n">
        <v>10</v>
      </c>
    </row>
    <row r="16" customFormat="false" ht="29.1" hidden="false" customHeight="true" outlineLevel="0" collapsed="false">
      <c r="A16" s="207"/>
      <c r="B16" s="209"/>
      <c r="C16" s="210" t="s">
        <v>368</v>
      </c>
      <c r="D16" s="293" t="s">
        <v>688</v>
      </c>
      <c r="E16" s="274" t="s">
        <v>370</v>
      </c>
      <c r="F16" s="274" t="s">
        <v>313</v>
      </c>
      <c r="G16" s="205" t="n">
        <v>10</v>
      </c>
    </row>
    <row r="17" customFormat="false" ht="29.1" hidden="false" customHeight="true" outlineLevel="0" collapsed="false">
      <c r="A17" s="207"/>
      <c r="B17" s="209"/>
      <c r="C17" s="210" t="s">
        <v>689</v>
      </c>
      <c r="D17" s="230" t="s">
        <v>690</v>
      </c>
      <c r="E17" s="294" t="s">
        <v>373</v>
      </c>
      <c r="F17" s="274" t="s">
        <v>313</v>
      </c>
      <c r="G17" s="205" t="n">
        <v>10</v>
      </c>
    </row>
    <row r="18" customFormat="false" ht="29.1" hidden="false" customHeight="true" outlineLevel="0" collapsed="false">
      <c r="A18" s="207"/>
      <c r="B18" s="209"/>
      <c r="C18" s="229" t="s">
        <v>375</v>
      </c>
      <c r="D18" s="279" t="s">
        <v>691</v>
      </c>
      <c r="E18" s="274" t="s">
        <v>692</v>
      </c>
      <c r="F18" s="275" t="s">
        <v>378</v>
      </c>
      <c r="G18" s="205" t="n">
        <v>10</v>
      </c>
    </row>
    <row r="19" customFormat="false" ht="29.1" hidden="false" customHeight="true" outlineLevel="0" collapsed="false">
      <c r="A19" s="207"/>
      <c r="B19" s="210" t="s">
        <v>379</v>
      </c>
      <c r="C19" s="210" t="s">
        <v>380</v>
      </c>
      <c r="D19" s="230" t="s">
        <v>588</v>
      </c>
      <c r="E19" s="252" t="s">
        <v>382</v>
      </c>
      <c r="F19" s="252" t="s">
        <v>383</v>
      </c>
      <c r="G19" s="205" t="n">
        <v>10</v>
      </c>
    </row>
    <row r="20" customFormat="false" ht="29.1" hidden="false" customHeight="true" outlineLevel="0" collapsed="false">
      <c r="A20" s="207"/>
      <c r="B20" s="210"/>
      <c r="C20" s="210"/>
      <c r="D20" s="230" t="s">
        <v>589</v>
      </c>
      <c r="E20" s="252" t="s">
        <v>382</v>
      </c>
      <c r="F20" s="252" t="s">
        <v>383</v>
      </c>
      <c r="G20" s="205" t="n">
        <v>10</v>
      </c>
    </row>
    <row r="21" customFormat="false" ht="29.1" hidden="false" customHeight="true" outlineLevel="0" collapsed="false">
      <c r="A21" s="207"/>
      <c r="B21" s="210"/>
      <c r="C21" s="210" t="s">
        <v>385</v>
      </c>
      <c r="D21" s="293" t="s">
        <v>693</v>
      </c>
      <c r="E21" s="275" t="s">
        <v>456</v>
      </c>
      <c r="F21" s="252" t="s">
        <v>383</v>
      </c>
      <c r="G21" s="205" t="n">
        <v>10</v>
      </c>
    </row>
    <row r="22" customFormat="false" ht="29.1" hidden="false" customHeight="true" outlineLevel="0" collapsed="false">
      <c r="A22" s="207"/>
      <c r="B22" s="210"/>
      <c r="C22" s="210"/>
      <c r="D22" s="230" t="s">
        <v>694</v>
      </c>
      <c r="E22" s="231" t="s">
        <v>558</v>
      </c>
      <c r="F22" s="252" t="s">
        <v>383</v>
      </c>
      <c r="G22" s="205" t="n">
        <v>10</v>
      </c>
    </row>
    <row r="23" customFormat="false" ht="29.1" hidden="false" customHeight="true" outlineLevel="0" collapsed="false">
      <c r="A23" s="207"/>
      <c r="B23" s="210"/>
      <c r="C23" s="229" t="s">
        <v>407</v>
      </c>
      <c r="D23" s="230" t="s">
        <v>518</v>
      </c>
      <c r="E23" s="231" t="s">
        <v>695</v>
      </c>
      <c r="F23" s="252" t="s">
        <v>383</v>
      </c>
      <c r="G23" s="205" t="n">
        <v>10</v>
      </c>
    </row>
    <row r="24" customFormat="false" ht="29.1" hidden="false" customHeight="true" outlineLevel="0" collapsed="false">
      <c r="A24" s="207"/>
      <c r="B24" s="210"/>
      <c r="C24" s="210" t="s">
        <v>387</v>
      </c>
      <c r="D24" s="293" t="s">
        <v>669</v>
      </c>
      <c r="E24" s="274" t="s">
        <v>373</v>
      </c>
      <c r="F24" s="274" t="s">
        <v>313</v>
      </c>
      <c r="G24" s="205" t="n">
        <v>10</v>
      </c>
    </row>
  </sheetData>
  <mergeCells count="26">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8"/>
    <mergeCell ref="B19:B24"/>
    <mergeCell ref="C19:C20"/>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696</v>
      </c>
      <c r="E5" s="199"/>
      <c r="F5" s="199"/>
      <c r="G5" s="199"/>
    </row>
    <row r="6" customFormat="false" ht="29.1" hidden="false" customHeight="true" outlineLevel="0" collapsed="false">
      <c r="A6" s="200" t="s">
        <v>345</v>
      </c>
      <c r="B6" s="201" t="s">
        <v>346</v>
      </c>
      <c r="C6" s="201"/>
      <c r="D6" s="202" t="s">
        <v>682</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02" t="s">
        <v>682</v>
      </c>
      <c r="E9" s="202"/>
      <c r="F9" s="202"/>
      <c r="G9" s="202"/>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2" t="s">
        <v>697</v>
      </c>
      <c r="C11" s="292"/>
      <c r="D11" s="292"/>
      <c r="E11" s="292"/>
      <c r="F11" s="292"/>
      <c r="G11" s="292"/>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697</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698</v>
      </c>
      <c r="E15" s="274" t="s">
        <v>467</v>
      </c>
      <c r="F15" s="201" t="s">
        <v>366</v>
      </c>
      <c r="G15" s="205" t="n">
        <v>10</v>
      </c>
    </row>
    <row r="16" customFormat="false" ht="29.1" hidden="false" customHeight="true" outlineLevel="0" collapsed="false">
      <c r="A16" s="207"/>
      <c r="B16" s="209"/>
      <c r="C16" s="210" t="s">
        <v>368</v>
      </c>
      <c r="D16" s="293" t="s">
        <v>663</v>
      </c>
      <c r="E16" s="274" t="s">
        <v>370</v>
      </c>
      <c r="F16" s="274" t="s">
        <v>313</v>
      </c>
      <c r="G16" s="205" t="n">
        <v>10</v>
      </c>
    </row>
    <row r="17" customFormat="false" ht="29.1" hidden="false" customHeight="true" outlineLevel="0" collapsed="false">
      <c r="A17" s="207"/>
      <c r="B17" s="209"/>
      <c r="C17" s="210"/>
      <c r="D17" s="230" t="s">
        <v>699</v>
      </c>
      <c r="E17" s="275" t="s">
        <v>405</v>
      </c>
      <c r="F17" s="275" t="s">
        <v>383</v>
      </c>
      <c r="G17" s="205" t="n">
        <v>10</v>
      </c>
    </row>
    <row r="18" customFormat="false" ht="29.1" hidden="false" customHeight="true" outlineLevel="0" collapsed="false">
      <c r="A18" s="207"/>
      <c r="B18" s="209"/>
      <c r="C18" s="210" t="s">
        <v>371</v>
      </c>
      <c r="D18" s="293" t="s">
        <v>700</v>
      </c>
      <c r="E18" s="294" t="s">
        <v>373</v>
      </c>
      <c r="F18" s="274" t="s">
        <v>313</v>
      </c>
      <c r="G18" s="205" t="n">
        <v>10</v>
      </c>
    </row>
    <row r="19" customFormat="false" ht="29.1" hidden="false" customHeight="true" outlineLevel="0" collapsed="false">
      <c r="A19" s="207"/>
      <c r="B19" s="209"/>
      <c r="C19" s="210"/>
      <c r="D19" s="230" t="s">
        <v>677</v>
      </c>
      <c r="E19" s="294" t="s">
        <v>370</v>
      </c>
      <c r="F19" s="274" t="s">
        <v>313</v>
      </c>
      <c r="G19" s="205" t="n">
        <v>10</v>
      </c>
    </row>
    <row r="20" customFormat="false" ht="29.1" hidden="false" customHeight="true" outlineLevel="0" collapsed="false">
      <c r="A20" s="207"/>
      <c r="B20" s="209"/>
      <c r="C20" s="229" t="s">
        <v>375</v>
      </c>
      <c r="D20" s="279" t="s">
        <v>701</v>
      </c>
      <c r="E20" s="274" t="s">
        <v>692</v>
      </c>
      <c r="F20" s="275" t="s">
        <v>378</v>
      </c>
      <c r="G20" s="205" t="n">
        <v>10</v>
      </c>
    </row>
    <row r="21" customFormat="false" ht="29.1" hidden="false" customHeight="true" outlineLevel="0" collapsed="false">
      <c r="A21" s="207"/>
      <c r="B21" s="210" t="s">
        <v>379</v>
      </c>
      <c r="C21" s="210" t="s">
        <v>380</v>
      </c>
      <c r="D21" s="230" t="s">
        <v>588</v>
      </c>
      <c r="E21" s="252" t="s">
        <v>382</v>
      </c>
      <c r="F21" s="252" t="s">
        <v>383</v>
      </c>
      <c r="G21" s="205" t="n">
        <v>5</v>
      </c>
    </row>
    <row r="22" customFormat="false" ht="29.1" hidden="false" customHeight="true" outlineLevel="0" collapsed="false">
      <c r="A22" s="207"/>
      <c r="B22" s="210"/>
      <c r="C22" s="210"/>
      <c r="D22" s="230" t="s">
        <v>589</v>
      </c>
      <c r="E22" s="252" t="s">
        <v>382</v>
      </c>
      <c r="F22" s="252" t="s">
        <v>383</v>
      </c>
      <c r="G22" s="205" t="n">
        <v>5</v>
      </c>
    </row>
    <row r="23" customFormat="false" ht="29.1" hidden="false" customHeight="true" outlineLevel="0" collapsed="false">
      <c r="A23" s="207"/>
      <c r="B23" s="210"/>
      <c r="C23" s="210" t="s">
        <v>385</v>
      </c>
      <c r="D23" s="293" t="s">
        <v>428</v>
      </c>
      <c r="E23" s="274" t="s">
        <v>590</v>
      </c>
      <c r="F23" s="275" t="s">
        <v>702</v>
      </c>
      <c r="G23" s="205" t="n">
        <v>10</v>
      </c>
    </row>
    <row r="24" customFormat="false" ht="29.1" hidden="false" customHeight="true" outlineLevel="0" collapsed="false">
      <c r="A24" s="207"/>
      <c r="B24" s="210"/>
      <c r="C24" s="210"/>
      <c r="D24" s="230" t="s">
        <v>703</v>
      </c>
      <c r="E24" s="231" t="s">
        <v>558</v>
      </c>
      <c r="F24" s="252" t="s">
        <v>383</v>
      </c>
      <c r="G24" s="205" t="n">
        <v>10</v>
      </c>
    </row>
    <row r="25" customFormat="false" ht="29.1" hidden="false" customHeight="true" outlineLevel="0" collapsed="false">
      <c r="A25" s="207"/>
      <c r="B25" s="210"/>
      <c r="C25" s="210" t="s">
        <v>387</v>
      </c>
      <c r="D25" s="293" t="s">
        <v>593</v>
      </c>
      <c r="E25" s="274" t="s">
        <v>373</v>
      </c>
      <c r="F25" s="274" t="s">
        <v>313</v>
      </c>
      <c r="G25" s="205" t="n">
        <v>10</v>
      </c>
    </row>
  </sheetData>
  <mergeCells count="28">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5"/>
    <mergeCell ref="B15:B20"/>
    <mergeCell ref="C16:C17"/>
    <mergeCell ref="C18:C19"/>
    <mergeCell ref="B21:B25"/>
    <mergeCell ref="C21:C22"/>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704</v>
      </c>
      <c r="E5" s="199"/>
      <c r="F5" s="199"/>
      <c r="G5" s="199"/>
    </row>
    <row r="6" customFormat="false" ht="29.1" hidden="false" customHeight="true" outlineLevel="0" collapsed="false">
      <c r="A6" s="200" t="s">
        <v>345</v>
      </c>
      <c r="B6" s="201" t="s">
        <v>346</v>
      </c>
      <c r="C6" s="201"/>
      <c r="D6" s="202" t="s">
        <v>705</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706</v>
      </c>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313" t="s">
        <v>707</v>
      </c>
      <c r="C11" s="313"/>
      <c r="D11" s="313"/>
      <c r="E11" s="313"/>
      <c r="F11" s="313"/>
      <c r="G11" s="313"/>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708</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709</v>
      </c>
      <c r="E15" s="274" t="s">
        <v>599</v>
      </c>
      <c r="F15" s="201" t="s">
        <v>366</v>
      </c>
      <c r="G15" s="205" t="n">
        <v>10</v>
      </c>
    </row>
    <row r="16" customFormat="false" ht="29.1" hidden="false" customHeight="true" outlineLevel="0" collapsed="false">
      <c r="A16" s="207"/>
      <c r="B16" s="209"/>
      <c r="C16" s="210" t="s">
        <v>368</v>
      </c>
      <c r="D16" s="293" t="s">
        <v>663</v>
      </c>
      <c r="E16" s="274" t="s">
        <v>370</v>
      </c>
      <c r="F16" s="274" t="s">
        <v>313</v>
      </c>
      <c r="G16" s="205" t="n">
        <v>5</v>
      </c>
    </row>
    <row r="17" customFormat="false" ht="29.1" hidden="false" customHeight="true" outlineLevel="0" collapsed="false">
      <c r="A17" s="207"/>
      <c r="B17" s="209"/>
      <c r="C17" s="210"/>
      <c r="D17" s="230" t="s">
        <v>710</v>
      </c>
      <c r="E17" s="275" t="s">
        <v>449</v>
      </c>
      <c r="F17" s="275" t="s">
        <v>383</v>
      </c>
      <c r="G17" s="205" t="n">
        <v>10</v>
      </c>
    </row>
    <row r="18" customFormat="false" ht="29.1" hidden="false" customHeight="true" outlineLevel="0" collapsed="false">
      <c r="A18" s="207"/>
      <c r="B18" s="209"/>
      <c r="C18" s="210" t="s">
        <v>371</v>
      </c>
      <c r="D18" s="293" t="s">
        <v>711</v>
      </c>
      <c r="E18" s="294" t="s">
        <v>370</v>
      </c>
      <c r="F18" s="274" t="s">
        <v>313</v>
      </c>
      <c r="G18" s="205" t="n">
        <v>5</v>
      </c>
    </row>
    <row r="19" customFormat="false" ht="29.1" hidden="false" customHeight="true" outlineLevel="0" collapsed="false">
      <c r="A19" s="207"/>
      <c r="B19" s="209"/>
      <c r="C19" s="210"/>
      <c r="D19" s="230" t="s">
        <v>712</v>
      </c>
      <c r="E19" s="294" t="s">
        <v>373</v>
      </c>
      <c r="F19" s="274" t="s">
        <v>313</v>
      </c>
      <c r="G19" s="205" t="n">
        <v>10</v>
      </c>
    </row>
    <row r="20" customFormat="false" ht="29.1" hidden="false" customHeight="true" outlineLevel="0" collapsed="false">
      <c r="A20" s="207"/>
      <c r="B20" s="209"/>
      <c r="C20" s="229" t="s">
        <v>375</v>
      </c>
      <c r="D20" s="279" t="s">
        <v>713</v>
      </c>
      <c r="E20" s="274" t="s">
        <v>714</v>
      </c>
      <c r="F20" s="275" t="s">
        <v>378</v>
      </c>
      <c r="G20" s="205" t="n">
        <v>5</v>
      </c>
    </row>
    <row r="21" customFormat="false" ht="29.1" hidden="false" customHeight="true" outlineLevel="0" collapsed="false">
      <c r="A21" s="207"/>
      <c r="B21" s="210" t="s">
        <v>379</v>
      </c>
      <c r="C21" s="210" t="s">
        <v>380</v>
      </c>
      <c r="D21" s="230" t="s">
        <v>588</v>
      </c>
      <c r="E21" s="252" t="s">
        <v>382</v>
      </c>
      <c r="F21" s="252" t="s">
        <v>383</v>
      </c>
      <c r="G21" s="205" t="n">
        <v>10</v>
      </c>
    </row>
    <row r="22" customFormat="false" ht="29.1" hidden="false" customHeight="true" outlineLevel="0" collapsed="false">
      <c r="A22" s="207"/>
      <c r="B22" s="210"/>
      <c r="C22" s="210"/>
      <c r="D22" s="230" t="s">
        <v>589</v>
      </c>
      <c r="E22" s="252" t="s">
        <v>382</v>
      </c>
      <c r="F22" s="252" t="s">
        <v>383</v>
      </c>
      <c r="G22" s="205" t="n">
        <v>10</v>
      </c>
    </row>
    <row r="23" customFormat="false" ht="29.1" hidden="false" customHeight="true" outlineLevel="0" collapsed="false">
      <c r="A23" s="207"/>
      <c r="B23" s="210"/>
      <c r="C23" s="210" t="s">
        <v>385</v>
      </c>
      <c r="D23" s="293" t="s">
        <v>715</v>
      </c>
      <c r="E23" s="274" t="s">
        <v>590</v>
      </c>
      <c r="F23" s="275" t="s">
        <v>716</v>
      </c>
      <c r="G23" s="205" t="n">
        <v>5</v>
      </c>
    </row>
    <row r="24" customFormat="false" ht="29.1" hidden="false" customHeight="true" outlineLevel="0" collapsed="false">
      <c r="A24" s="207"/>
      <c r="B24" s="210"/>
      <c r="C24" s="210"/>
      <c r="D24" s="230" t="s">
        <v>717</v>
      </c>
      <c r="E24" s="231" t="s">
        <v>558</v>
      </c>
      <c r="F24" s="252" t="s">
        <v>383</v>
      </c>
      <c r="G24" s="205" t="n">
        <v>10</v>
      </c>
    </row>
    <row r="25" customFormat="false" ht="29.1" hidden="false" customHeight="true" outlineLevel="0" collapsed="false">
      <c r="A25" s="207"/>
      <c r="B25" s="210"/>
      <c r="C25" s="229" t="s">
        <v>407</v>
      </c>
      <c r="D25" s="230" t="s">
        <v>718</v>
      </c>
      <c r="E25" s="231" t="s">
        <v>558</v>
      </c>
      <c r="F25" s="252" t="s">
        <v>383</v>
      </c>
      <c r="G25" s="205" t="n">
        <v>10</v>
      </c>
    </row>
    <row r="26" customFormat="false" ht="29.1" hidden="false" customHeight="true" outlineLevel="0" collapsed="false">
      <c r="A26" s="207"/>
      <c r="B26" s="210"/>
      <c r="C26" s="210" t="s">
        <v>387</v>
      </c>
      <c r="D26" s="293" t="s">
        <v>438</v>
      </c>
      <c r="E26" s="294" t="s">
        <v>373</v>
      </c>
      <c r="F26" s="274" t="s">
        <v>313</v>
      </c>
      <c r="G26" s="205" t="n">
        <v>10</v>
      </c>
    </row>
  </sheetData>
  <mergeCells count="28">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0"/>
    <mergeCell ref="C16:C17"/>
    <mergeCell ref="C18:C19"/>
    <mergeCell ref="B21:B26"/>
    <mergeCell ref="C21:C22"/>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719</v>
      </c>
      <c r="E5" s="199"/>
      <c r="F5" s="199"/>
      <c r="G5" s="199"/>
    </row>
    <row r="6" customFormat="false" ht="29.1" hidden="false" customHeight="true" outlineLevel="0" collapsed="false">
      <c r="A6" s="200" t="s">
        <v>345</v>
      </c>
      <c r="B6" s="201" t="s">
        <v>346</v>
      </c>
      <c r="C6" s="201"/>
      <c r="D6" s="202" t="s">
        <v>720</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721</v>
      </c>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2" t="s">
        <v>722</v>
      </c>
      <c r="C11" s="292"/>
      <c r="D11" s="292"/>
      <c r="E11" s="292"/>
      <c r="F11" s="292"/>
      <c r="G11" s="292"/>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723</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724</v>
      </c>
      <c r="E15" s="274" t="s">
        <v>470</v>
      </c>
      <c r="F15" s="201" t="s">
        <v>366</v>
      </c>
      <c r="G15" s="205" t="n">
        <v>10</v>
      </c>
    </row>
    <row r="16" customFormat="false" ht="29.1" hidden="false" customHeight="true" outlineLevel="0" collapsed="false">
      <c r="A16" s="207"/>
      <c r="B16" s="209"/>
      <c r="C16" s="210" t="s">
        <v>368</v>
      </c>
      <c r="D16" s="293" t="s">
        <v>663</v>
      </c>
      <c r="E16" s="274" t="s">
        <v>370</v>
      </c>
      <c r="F16" s="274" t="s">
        <v>313</v>
      </c>
      <c r="G16" s="205" t="n">
        <v>5</v>
      </c>
    </row>
    <row r="17" customFormat="false" ht="29.1" hidden="false" customHeight="true" outlineLevel="0" collapsed="false">
      <c r="A17" s="207"/>
      <c r="B17" s="209"/>
      <c r="C17" s="210"/>
      <c r="D17" s="230" t="s">
        <v>725</v>
      </c>
      <c r="E17" s="275" t="s">
        <v>449</v>
      </c>
      <c r="F17" s="252" t="s">
        <v>383</v>
      </c>
      <c r="G17" s="205" t="n">
        <v>10</v>
      </c>
    </row>
    <row r="18" customFormat="false" ht="29.1" hidden="false" customHeight="true" outlineLevel="0" collapsed="false">
      <c r="A18" s="207"/>
      <c r="B18" s="209"/>
      <c r="C18" s="210" t="s">
        <v>371</v>
      </c>
      <c r="D18" s="293" t="s">
        <v>726</v>
      </c>
      <c r="E18" s="294" t="s">
        <v>370</v>
      </c>
      <c r="F18" s="274" t="s">
        <v>313</v>
      </c>
      <c r="G18" s="205" t="n">
        <v>5</v>
      </c>
    </row>
    <row r="19" customFormat="false" ht="29.1" hidden="false" customHeight="true" outlineLevel="0" collapsed="false">
      <c r="A19" s="207"/>
      <c r="B19" s="209"/>
      <c r="C19" s="210"/>
      <c r="D19" s="230" t="s">
        <v>727</v>
      </c>
      <c r="E19" s="294" t="s">
        <v>370</v>
      </c>
      <c r="F19" s="274" t="s">
        <v>313</v>
      </c>
      <c r="G19" s="205" t="n">
        <v>10</v>
      </c>
    </row>
    <row r="20" customFormat="false" ht="29.1" hidden="false" customHeight="true" outlineLevel="0" collapsed="false">
      <c r="A20" s="207"/>
      <c r="B20" s="209"/>
      <c r="C20" s="229" t="s">
        <v>375</v>
      </c>
      <c r="D20" s="279" t="s">
        <v>728</v>
      </c>
      <c r="E20" s="274" t="s">
        <v>453</v>
      </c>
      <c r="F20" s="275" t="s">
        <v>378</v>
      </c>
      <c r="G20" s="205" t="n">
        <v>5</v>
      </c>
    </row>
    <row r="21" customFormat="false" ht="29.1" hidden="false" customHeight="true" outlineLevel="0" collapsed="false">
      <c r="A21" s="207"/>
      <c r="B21" s="210" t="s">
        <v>379</v>
      </c>
      <c r="C21" s="210" t="s">
        <v>380</v>
      </c>
      <c r="D21" s="230" t="s">
        <v>588</v>
      </c>
      <c r="E21" s="252" t="s">
        <v>382</v>
      </c>
      <c r="F21" s="252" t="s">
        <v>383</v>
      </c>
      <c r="G21" s="205" t="n">
        <v>10</v>
      </c>
    </row>
    <row r="22" customFormat="false" ht="29.1" hidden="false" customHeight="true" outlineLevel="0" collapsed="false">
      <c r="A22" s="207"/>
      <c r="B22" s="210"/>
      <c r="C22" s="210"/>
      <c r="D22" s="230" t="s">
        <v>589</v>
      </c>
      <c r="E22" s="252" t="s">
        <v>382</v>
      </c>
      <c r="F22" s="252" t="s">
        <v>383</v>
      </c>
      <c r="G22" s="205" t="n">
        <v>10</v>
      </c>
    </row>
    <row r="23" customFormat="false" ht="29.1" hidden="false" customHeight="true" outlineLevel="0" collapsed="false">
      <c r="A23" s="207"/>
      <c r="B23" s="210"/>
      <c r="C23" s="229" t="s">
        <v>385</v>
      </c>
      <c r="D23" s="293" t="s">
        <v>729</v>
      </c>
      <c r="E23" s="231" t="s">
        <v>558</v>
      </c>
      <c r="F23" s="252" t="s">
        <v>383</v>
      </c>
      <c r="G23" s="205" t="n">
        <v>5</v>
      </c>
    </row>
    <row r="24" customFormat="false" ht="29.1" hidden="false" customHeight="true" outlineLevel="0" collapsed="false">
      <c r="A24" s="207"/>
      <c r="B24" s="210"/>
      <c r="C24" s="229" t="s">
        <v>434</v>
      </c>
      <c r="D24" s="230" t="s">
        <v>592</v>
      </c>
      <c r="E24" s="231" t="s">
        <v>558</v>
      </c>
      <c r="F24" s="252" t="s">
        <v>383</v>
      </c>
      <c r="G24" s="205" t="n">
        <v>10</v>
      </c>
    </row>
    <row r="25" customFormat="false" ht="29.1" hidden="false" customHeight="true" outlineLevel="0" collapsed="false">
      <c r="A25" s="207"/>
      <c r="B25" s="210"/>
      <c r="C25" s="229" t="s">
        <v>407</v>
      </c>
      <c r="D25" s="230" t="s">
        <v>518</v>
      </c>
      <c r="E25" s="231" t="s">
        <v>405</v>
      </c>
      <c r="F25" s="252" t="s">
        <v>383</v>
      </c>
      <c r="G25" s="205" t="n">
        <v>10</v>
      </c>
    </row>
    <row r="26" customFormat="false" ht="29.1" hidden="false" customHeight="true" outlineLevel="0" collapsed="false">
      <c r="A26" s="207"/>
      <c r="B26" s="210"/>
      <c r="C26" s="210" t="s">
        <v>387</v>
      </c>
      <c r="D26" s="293" t="s">
        <v>438</v>
      </c>
      <c r="E26" s="274" t="s">
        <v>373</v>
      </c>
      <c r="F26" s="274" t="s">
        <v>313</v>
      </c>
      <c r="G26"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0"/>
    <mergeCell ref="C16:C17"/>
    <mergeCell ref="C18:C19"/>
    <mergeCell ref="B21:B26"/>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730</v>
      </c>
      <c r="E5" s="199"/>
      <c r="F5" s="199"/>
      <c r="G5" s="199"/>
    </row>
    <row r="6" customFormat="false" ht="29.1" hidden="false" customHeight="true" outlineLevel="0" collapsed="false">
      <c r="A6" s="200" t="s">
        <v>345</v>
      </c>
      <c r="B6" s="201" t="s">
        <v>346</v>
      </c>
      <c r="C6" s="201"/>
      <c r="D6" s="202" t="s">
        <v>731</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732</v>
      </c>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1" t="s">
        <v>733</v>
      </c>
      <c r="C11" s="291"/>
      <c r="D11" s="291"/>
      <c r="E11" s="291"/>
      <c r="F11" s="291"/>
      <c r="G11" s="291"/>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734</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698</v>
      </c>
      <c r="E15" s="274" t="s">
        <v>470</v>
      </c>
      <c r="F15" s="201" t="s">
        <v>366</v>
      </c>
      <c r="G15" s="205" t="n">
        <v>15</v>
      </c>
    </row>
    <row r="16" customFormat="false" ht="29.1" hidden="false" customHeight="true" outlineLevel="0" collapsed="false">
      <c r="A16" s="207"/>
      <c r="B16" s="209"/>
      <c r="C16" s="210" t="s">
        <v>368</v>
      </c>
      <c r="D16" s="293" t="s">
        <v>663</v>
      </c>
      <c r="E16" s="274" t="s">
        <v>370</v>
      </c>
      <c r="F16" s="274" t="s">
        <v>313</v>
      </c>
      <c r="G16" s="205" t="n">
        <v>15</v>
      </c>
    </row>
    <row r="17" customFormat="false" ht="29.1" hidden="false" customHeight="true" outlineLevel="0" collapsed="false">
      <c r="A17" s="207"/>
      <c r="B17" s="209"/>
      <c r="C17" s="210" t="s">
        <v>371</v>
      </c>
      <c r="D17" s="230" t="s">
        <v>372</v>
      </c>
      <c r="E17" s="294" t="s">
        <v>373</v>
      </c>
      <c r="F17" s="274" t="s">
        <v>313</v>
      </c>
      <c r="G17" s="205" t="n">
        <v>15</v>
      </c>
    </row>
    <row r="18" customFormat="false" ht="29.1" hidden="false" customHeight="true" outlineLevel="0" collapsed="false">
      <c r="A18" s="207"/>
      <c r="B18" s="209"/>
      <c r="C18" s="229" t="s">
        <v>375</v>
      </c>
      <c r="D18" s="279" t="s">
        <v>735</v>
      </c>
      <c r="E18" s="274" t="s">
        <v>736</v>
      </c>
      <c r="F18" s="275" t="s">
        <v>378</v>
      </c>
      <c r="G18" s="205" t="n">
        <v>10</v>
      </c>
    </row>
    <row r="19" customFormat="false" ht="29.1" hidden="false" customHeight="true" outlineLevel="0" collapsed="false">
      <c r="A19" s="207"/>
      <c r="B19" s="210" t="s">
        <v>379</v>
      </c>
      <c r="C19" s="210" t="s">
        <v>380</v>
      </c>
      <c r="D19" s="230" t="s">
        <v>588</v>
      </c>
      <c r="E19" s="252" t="s">
        <v>382</v>
      </c>
      <c r="F19" s="252" t="s">
        <v>383</v>
      </c>
      <c r="G19" s="205" t="n">
        <v>10</v>
      </c>
    </row>
    <row r="20" customFormat="false" ht="29.1" hidden="false" customHeight="true" outlineLevel="0" collapsed="false">
      <c r="A20" s="207"/>
      <c r="B20" s="210"/>
      <c r="C20" s="210"/>
      <c r="D20" s="230" t="s">
        <v>589</v>
      </c>
      <c r="E20" s="252" t="s">
        <v>382</v>
      </c>
      <c r="F20" s="252" t="s">
        <v>383</v>
      </c>
      <c r="G20" s="205" t="n">
        <v>10</v>
      </c>
    </row>
    <row r="21" customFormat="false" ht="29.1" hidden="false" customHeight="true" outlineLevel="0" collapsed="false">
      <c r="A21" s="207"/>
      <c r="B21" s="210"/>
      <c r="C21" s="229" t="s">
        <v>385</v>
      </c>
      <c r="D21" s="293" t="s">
        <v>737</v>
      </c>
      <c r="E21" s="231" t="s">
        <v>558</v>
      </c>
      <c r="F21" s="252" t="s">
        <v>383</v>
      </c>
      <c r="G21" s="205" t="n">
        <v>15</v>
      </c>
    </row>
    <row r="22" customFormat="false" ht="29.1" hidden="false" customHeight="true" outlineLevel="0" collapsed="false">
      <c r="A22" s="207"/>
      <c r="B22" s="210"/>
      <c r="C22" s="210" t="s">
        <v>387</v>
      </c>
      <c r="D22" s="293" t="s">
        <v>593</v>
      </c>
      <c r="E22" s="274" t="s">
        <v>373</v>
      </c>
      <c r="F22" s="274" t="s">
        <v>313</v>
      </c>
      <c r="G22" s="205"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5:B18"/>
    <mergeCell ref="B19:B22"/>
    <mergeCell ref="C19: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738</v>
      </c>
      <c r="E5" s="199"/>
      <c r="F5" s="199"/>
      <c r="G5" s="199"/>
    </row>
    <row r="6" customFormat="false" ht="29.1" hidden="false" customHeight="true" outlineLevel="0" collapsed="false">
      <c r="A6" s="200" t="s">
        <v>345</v>
      </c>
      <c r="B6" s="201" t="s">
        <v>346</v>
      </c>
      <c r="C6" s="201"/>
      <c r="D6" s="202" t="s">
        <v>720</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02" t="s">
        <v>720</v>
      </c>
      <c r="E8" s="202"/>
      <c r="F8" s="202"/>
      <c r="G8" s="202"/>
    </row>
    <row r="9" customFormat="false" ht="29.1" hidden="false" customHeight="true" outlineLevel="0" collapsed="false">
      <c r="A9" s="200"/>
      <c r="B9" s="201" t="s">
        <v>350</v>
      </c>
      <c r="C9" s="201"/>
      <c r="D9" s="314"/>
      <c r="E9" s="314"/>
      <c r="F9" s="314"/>
      <c r="G9" s="314"/>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1" t="s">
        <v>739</v>
      </c>
      <c r="C11" s="291"/>
      <c r="D11" s="291"/>
      <c r="E11" s="291"/>
      <c r="F11" s="291"/>
      <c r="G11" s="291"/>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740</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741</v>
      </c>
      <c r="E15" s="267" t="s">
        <v>742</v>
      </c>
      <c r="F15" s="201" t="s">
        <v>366</v>
      </c>
      <c r="G15" s="205" t="n">
        <v>10</v>
      </c>
    </row>
    <row r="16" customFormat="false" ht="29.1" hidden="false" customHeight="true" outlineLevel="0" collapsed="false">
      <c r="A16" s="207"/>
      <c r="B16" s="209"/>
      <c r="C16" s="210" t="s">
        <v>368</v>
      </c>
      <c r="D16" s="293" t="s">
        <v>743</v>
      </c>
      <c r="E16" s="274" t="s">
        <v>370</v>
      </c>
      <c r="F16" s="274" t="s">
        <v>313</v>
      </c>
      <c r="G16" s="205" t="n">
        <v>10</v>
      </c>
    </row>
    <row r="17" customFormat="false" ht="29.1" hidden="false" customHeight="true" outlineLevel="0" collapsed="false">
      <c r="A17" s="207"/>
      <c r="B17" s="209"/>
      <c r="C17" s="210" t="s">
        <v>371</v>
      </c>
      <c r="D17" s="293" t="s">
        <v>744</v>
      </c>
      <c r="E17" s="294" t="s">
        <v>370</v>
      </c>
      <c r="F17" s="274" t="s">
        <v>313</v>
      </c>
      <c r="G17" s="205" t="n">
        <v>10</v>
      </c>
    </row>
    <row r="18" customFormat="false" ht="29.1" hidden="false" customHeight="true" outlineLevel="0" collapsed="false">
      <c r="A18" s="207"/>
      <c r="B18" s="209"/>
      <c r="C18" s="210"/>
      <c r="D18" s="230" t="s">
        <v>745</v>
      </c>
      <c r="E18" s="294" t="s">
        <v>373</v>
      </c>
      <c r="F18" s="274" t="s">
        <v>313</v>
      </c>
      <c r="G18" s="205" t="n">
        <v>10</v>
      </c>
    </row>
    <row r="19" customFormat="false" ht="29.1" hidden="false" customHeight="true" outlineLevel="0" collapsed="false">
      <c r="A19" s="207"/>
      <c r="B19" s="209"/>
      <c r="C19" s="229" t="s">
        <v>375</v>
      </c>
      <c r="D19" s="279" t="s">
        <v>746</v>
      </c>
      <c r="E19" s="274" t="s">
        <v>453</v>
      </c>
      <c r="F19" s="275" t="s">
        <v>378</v>
      </c>
      <c r="G19" s="205" t="n">
        <v>10</v>
      </c>
    </row>
    <row r="20" customFormat="false" ht="29.1" hidden="false" customHeight="true" outlineLevel="0" collapsed="false">
      <c r="A20" s="207"/>
      <c r="B20" s="210" t="s">
        <v>379</v>
      </c>
      <c r="C20" s="210" t="s">
        <v>380</v>
      </c>
      <c r="D20" s="230" t="s">
        <v>588</v>
      </c>
      <c r="E20" s="252" t="s">
        <v>382</v>
      </c>
      <c r="F20" s="252" t="s">
        <v>383</v>
      </c>
      <c r="G20" s="205" t="n">
        <v>10</v>
      </c>
    </row>
    <row r="21" customFormat="false" ht="29.1" hidden="false" customHeight="true" outlineLevel="0" collapsed="false">
      <c r="A21" s="207"/>
      <c r="B21" s="210"/>
      <c r="C21" s="210"/>
      <c r="D21" s="230" t="s">
        <v>589</v>
      </c>
      <c r="E21" s="252" t="s">
        <v>382</v>
      </c>
      <c r="F21" s="252" t="s">
        <v>383</v>
      </c>
      <c r="G21" s="205" t="n">
        <v>10</v>
      </c>
    </row>
    <row r="22" customFormat="false" ht="29.1" hidden="false" customHeight="true" outlineLevel="0" collapsed="false">
      <c r="A22" s="207"/>
      <c r="B22" s="210"/>
      <c r="C22" s="210" t="s">
        <v>385</v>
      </c>
      <c r="D22" s="293" t="s">
        <v>747</v>
      </c>
      <c r="E22" s="231" t="s">
        <v>558</v>
      </c>
      <c r="F22" s="252" t="s">
        <v>383</v>
      </c>
      <c r="G22" s="205" t="n">
        <v>10</v>
      </c>
    </row>
    <row r="23" customFormat="false" ht="29.1" hidden="false" customHeight="true" outlineLevel="0" collapsed="false">
      <c r="A23" s="207"/>
      <c r="B23" s="210"/>
      <c r="C23" s="210"/>
      <c r="D23" s="230" t="s">
        <v>748</v>
      </c>
      <c r="E23" s="231" t="s">
        <v>633</v>
      </c>
      <c r="F23" s="252" t="s">
        <v>383</v>
      </c>
      <c r="G23" s="205" t="n">
        <v>10</v>
      </c>
    </row>
    <row r="24" customFormat="false" ht="29.1" hidden="false" customHeight="true" outlineLevel="0" collapsed="false">
      <c r="A24" s="207"/>
      <c r="B24" s="210"/>
      <c r="C24" s="210" t="s">
        <v>387</v>
      </c>
      <c r="D24" s="293" t="s">
        <v>593</v>
      </c>
      <c r="E24" s="274" t="s">
        <v>373</v>
      </c>
      <c r="F24" s="274" t="s">
        <v>313</v>
      </c>
      <c r="G24"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9"/>
    <mergeCell ref="C17:C18"/>
    <mergeCell ref="B20:B24"/>
    <mergeCell ref="C20:C21"/>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3" activeCellId="0" sqref="K23"/>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749</v>
      </c>
      <c r="E5" s="199"/>
      <c r="F5" s="199"/>
      <c r="G5" s="199"/>
    </row>
    <row r="6" customFormat="false" ht="29.1" hidden="false" customHeight="true" outlineLevel="0" collapsed="false">
      <c r="A6" s="200" t="s">
        <v>345</v>
      </c>
      <c r="B6" s="201" t="s">
        <v>346</v>
      </c>
      <c r="C6" s="201"/>
      <c r="D6" s="202" t="s">
        <v>750</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02" t="s">
        <v>750</v>
      </c>
      <c r="E8" s="202"/>
      <c r="F8" s="202"/>
      <c r="G8" s="202"/>
    </row>
    <row r="9" customFormat="false" ht="29.1" hidden="false" customHeight="true" outlineLevel="0" collapsed="false">
      <c r="A9" s="200"/>
      <c r="B9" s="201" t="s">
        <v>350</v>
      </c>
      <c r="C9" s="201"/>
      <c r="D9" s="202"/>
      <c r="E9" s="202"/>
      <c r="F9" s="202"/>
      <c r="G9" s="202"/>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1" t="s">
        <v>751</v>
      </c>
      <c r="C11" s="291"/>
      <c r="D11" s="291"/>
      <c r="E11" s="291"/>
      <c r="F11" s="291"/>
      <c r="G11" s="291"/>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752</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741</v>
      </c>
      <c r="E15" s="267" t="s">
        <v>742</v>
      </c>
      <c r="F15" s="201" t="s">
        <v>366</v>
      </c>
      <c r="G15" s="205" t="n">
        <v>10</v>
      </c>
    </row>
    <row r="16" customFormat="false" ht="29.1" hidden="false" customHeight="true" outlineLevel="0" collapsed="false">
      <c r="A16" s="207"/>
      <c r="B16" s="209"/>
      <c r="C16" s="210" t="s">
        <v>368</v>
      </c>
      <c r="D16" s="293" t="s">
        <v>743</v>
      </c>
      <c r="E16" s="274" t="s">
        <v>370</v>
      </c>
      <c r="F16" s="274" t="s">
        <v>313</v>
      </c>
      <c r="G16" s="205" t="n">
        <v>10</v>
      </c>
    </row>
    <row r="17" customFormat="false" ht="29.1" hidden="false" customHeight="true" outlineLevel="0" collapsed="false">
      <c r="A17" s="207"/>
      <c r="B17" s="209"/>
      <c r="C17" s="210" t="s">
        <v>371</v>
      </c>
      <c r="D17" s="293" t="s">
        <v>744</v>
      </c>
      <c r="E17" s="294" t="s">
        <v>370</v>
      </c>
      <c r="F17" s="274" t="s">
        <v>313</v>
      </c>
      <c r="G17" s="205" t="n">
        <v>10</v>
      </c>
    </row>
    <row r="18" customFormat="false" ht="29.1" hidden="false" customHeight="true" outlineLevel="0" collapsed="false">
      <c r="A18" s="207"/>
      <c r="B18" s="209"/>
      <c r="C18" s="210"/>
      <c r="D18" s="230" t="s">
        <v>745</v>
      </c>
      <c r="E18" s="294" t="s">
        <v>373</v>
      </c>
      <c r="F18" s="274" t="s">
        <v>313</v>
      </c>
      <c r="G18" s="205" t="n">
        <v>10</v>
      </c>
    </row>
    <row r="19" customFormat="false" ht="29.1" hidden="false" customHeight="true" outlineLevel="0" collapsed="false">
      <c r="A19" s="207"/>
      <c r="B19" s="209"/>
      <c r="C19" s="229" t="s">
        <v>375</v>
      </c>
      <c r="D19" s="279" t="s">
        <v>753</v>
      </c>
      <c r="E19" s="274" t="s">
        <v>754</v>
      </c>
      <c r="F19" s="275" t="s">
        <v>378</v>
      </c>
      <c r="G19" s="205" t="n">
        <v>10</v>
      </c>
    </row>
    <row r="20" customFormat="false" ht="29.1" hidden="false" customHeight="true" outlineLevel="0" collapsed="false">
      <c r="A20" s="207"/>
      <c r="B20" s="210" t="s">
        <v>379</v>
      </c>
      <c r="C20" s="210" t="s">
        <v>380</v>
      </c>
      <c r="D20" s="230" t="s">
        <v>588</v>
      </c>
      <c r="E20" s="252" t="s">
        <v>382</v>
      </c>
      <c r="F20" s="252" t="s">
        <v>383</v>
      </c>
      <c r="G20" s="205" t="n">
        <v>10</v>
      </c>
    </row>
    <row r="21" customFormat="false" ht="29.1" hidden="false" customHeight="true" outlineLevel="0" collapsed="false">
      <c r="A21" s="207"/>
      <c r="B21" s="210"/>
      <c r="C21" s="210"/>
      <c r="D21" s="230" t="s">
        <v>589</v>
      </c>
      <c r="E21" s="252" t="s">
        <v>382</v>
      </c>
      <c r="F21" s="252" t="s">
        <v>383</v>
      </c>
      <c r="G21" s="205" t="n">
        <v>10</v>
      </c>
    </row>
    <row r="22" customFormat="false" ht="29.1" hidden="false" customHeight="true" outlineLevel="0" collapsed="false">
      <c r="A22" s="207"/>
      <c r="B22" s="210"/>
      <c r="C22" s="210" t="s">
        <v>385</v>
      </c>
      <c r="D22" s="293" t="s">
        <v>747</v>
      </c>
      <c r="E22" s="231" t="s">
        <v>558</v>
      </c>
      <c r="F22" s="252" t="s">
        <v>383</v>
      </c>
      <c r="G22" s="205" t="n">
        <v>10</v>
      </c>
    </row>
    <row r="23" customFormat="false" ht="29.1" hidden="false" customHeight="true" outlineLevel="0" collapsed="false">
      <c r="A23" s="207"/>
      <c r="B23" s="210"/>
      <c r="C23" s="210"/>
      <c r="D23" s="230" t="s">
        <v>748</v>
      </c>
      <c r="E23" s="231" t="s">
        <v>633</v>
      </c>
      <c r="F23" s="252" t="s">
        <v>383</v>
      </c>
      <c r="G23" s="205" t="n">
        <v>10</v>
      </c>
    </row>
    <row r="24" customFormat="false" ht="29.1" hidden="false" customHeight="true" outlineLevel="0" collapsed="false">
      <c r="A24" s="207"/>
      <c r="B24" s="210"/>
      <c r="C24" s="210" t="s">
        <v>387</v>
      </c>
      <c r="D24" s="293" t="s">
        <v>593</v>
      </c>
      <c r="E24" s="274" t="s">
        <v>373</v>
      </c>
      <c r="F24" s="274" t="s">
        <v>313</v>
      </c>
      <c r="G24"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9"/>
    <mergeCell ref="C17:C18"/>
    <mergeCell ref="B20:B24"/>
    <mergeCell ref="C20:C21"/>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M11:N11"/>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755</v>
      </c>
      <c r="E5" s="199"/>
      <c r="F5" s="199"/>
      <c r="G5" s="199"/>
    </row>
    <row r="6" customFormat="false" ht="29.1" hidden="false" customHeight="true" outlineLevel="0" collapsed="false">
      <c r="A6" s="200" t="s">
        <v>345</v>
      </c>
      <c r="B6" s="201" t="s">
        <v>346</v>
      </c>
      <c r="C6" s="201"/>
      <c r="D6" s="202" t="s">
        <v>756</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02" t="s">
        <v>756</v>
      </c>
      <c r="E8" s="202"/>
      <c r="F8" s="202"/>
      <c r="G8" s="202"/>
    </row>
    <row r="9" customFormat="false" ht="29.1" hidden="false" customHeight="true" outlineLevel="0" collapsed="false">
      <c r="A9" s="200"/>
      <c r="B9" s="201" t="s">
        <v>350</v>
      </c>
      <c r="C9" s="201"/>
      <c r="D9" s="202"/>
      <c r="E9" s="202"/>
      <c r="F9" s="202"/>
      <c r="G9" s="202"/>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2" t="s">
        <v>757</v>
      </c>
      <c r="C11" s="292"/>
      <c r="D11" s="292"/>
      <c r="E11" s="292"/>
      <c r="F11" s="292"/>
      <c r="G11" s="292"/>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758</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759</v>
      </c>
      <c r="E15" s="274" t="s">
        <v>467</v>
      </c>
      <c r="F15" s="201" t="s">
        <v>366</v>
      </c>
      <c r="G15" s="205" t="n">
        <v>10</v>
      </c>
    </row>
    <row r="16" customFormat="false" ht="29.1" hidden="false" customHeight="true" outlineLevel="0" collapsed="false">
      <c r="A16" s="207"/>
      <c r="B16" s="209"/>
      <c r="C16" s="210" t="s">
        <v>368</v>
      </c>
      <c r="D16" s="293" t="s">
        <v>743</v>
      </c>
      <c r="E16" s="274" t="s">
        <v>370</v>
      </c>
      <c r="F16" s="274" t="s">
        <v>313</v>
      </c>
      <c r="G16" s="205" t="n">
        <v>10</v>
      </c>
    </row>
    <row r="17" customFormat="false" ht="29.1" hidden="false" customHeight="true" outlineLevel="0" collapsed="false">
      <c r="A17" s="207"/>
      <c r="B17" s="209"/>
      <c r="C17" s="210" t="s">
        <v>371</v>
      </c>
      <c r="D17" s="293" t="s">
        <v>744</v>
      </c>
      <c r="E17" s="294" t="s">
        <v>370</v>
      </c>
      <c r="F17" s="274" t="s">
        <v>313</v>
      </c>
      <c r="G17" s="205" t="n">
        <v>10</v>
      </c>
    </row>
    <row r="18" customFormat="false" ht="29.1" hidden="false" customHeight="true" outlineLevel="0" collapsed="false">
      <c r="A18" s="207"/>
      <c r="B18" s="209"/>
      <c r="C18" s="210"/>
      <c r="D18" s="230" t="s">
        <v>745</v>
      </c>
      <c r="E18" s="294" t="s">
        <v>373</v>
      </c>
      <c r="F18" s="274" t="s">
        <v>313</v>
      </c>
      <c r="G18" s="205" t="n">
        <v>10</v>
      </c>
    </row>
    <row r="19" customFormat="false" ht="29.1" hidden="false" customHeight="true" outlineLevel="0" collapsed="false">
      <c r="A19" s="207"/>
      <c r="B19" s="209"/>
      <c r="C19" s="229" t="s">
        <v>375</v>
      </c>
      <c r="D19" s="279" t="s">
        <v>753</v>
      </c>
      <c r="E19" s="274" t="s">
        <v>760</v>
      </c>
      <c r="F19" s="275" t="s">
        <v>378</v>
      </c>
      <c r="G19" s="205" t="n">
        <v>10</v>
      </c>
    </row>
    <row r="20" customFormat="false" ht="29.1" hidden="false" customHeight="true" outlineLevel="0" collapsed="false">
      <c r="A20" s="207"/>
      <c r="B20" s="210" t="s">
        <v>379</v>
      </c>
      <c r="C20" s="210" t="s">
        <v>380</v>
      </c>
      <c r="D20" s="230" t="s">
        <v>588</v>
      </c>
      <c r="E20" s="252" t="s">
        <v>382</v>
      </c>
      <c r="F20" s="252" t="s">
        <v>383</v>
      </c>
      <c r="G20" s="205" t="n">
        <v>10</v>
      </c>
    </row>
    <row r="21" customFormat="false" ht="29.1" hidden="false" customHeight="true" outlineLevel="0" collapsed="false">
      <c r="A21" s="207"/>
      <c r="B21" s="210"/>
      <c r="C21" s="210"/>
      <c r="D21" s="230" t="s">
        <v>589</v>
      </c>
      <c r="E21" s="252" t="s">
        <v>382</v>
      </c>
      <c r="F21" s="252" t="s">
        <v>383</v>
      </c>
      <c r="G21" s="205" t="n">
        <v>10</v>
      </c>
    </row>
    <row r="22" customFormat="false" ht="29.1" hidden="false" customHeight="true" outlineLevel="0" collapsed="false">
      <c r="A22" s="207"/>
      <c r="B22" s="210"/>
      <c r="C22" s="210" t="s">
        <v>385</v>
      </c>
      <c r="D22" s="293" t="s">
        <v>747</v>
      </c>
      <c r="E22" s="231" t="s">
        <v>558</v>
      </c>
      <c r="F22" s="252" t="s">
        <v>383</v>
      </c>
      <c r="G22" s="205" t="n">
        <v>10</v>
      </c>
    </row>
    <row r="23" customFormat="false" ht="29.1" hidden="false" customHeight="true" outlineLevel="0" collapsed="false">
      <c r="A23" s="207"/>
      <c r="B23" s="210"/>
      <c r="C23" s="210"/>
      <c r="D23" s="230" t="s">
        <v>748</v>
      </c>
      <c r="E23" s="231" t="s">
        <v>633</v>
      </c>
      <c r="F23" s="252" t="s">
        <v>383</v>
      </c>
      <c r="G23" s="205" t="n">
        <v>10</v>
      </c>
    </row>
    <row r="24" customFormat="false" ht="29.1" hidden="false" customHeight="true" outlineLevel="0" collapsed="false">
      <c r="A24" s="207"/>
      <c r="B24" s="210"/>
      <c r="C24" s="210" t="s">
        <v>387</v>
      </c>
      <c r="D24" s="293" t="s">
        <v>593</v>
      </c>
      <c r="E24" s="274" t="s">
        <v>373</v>
      </c>
      <c r="F24" s="274" t="s">
        <v>313</v>
      </c>
      <c r="G24"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9"/>
    <mergeCell ref="C17:C18"/>
    <mergeCell ref="B20:B24"/>
    <mergeCell ref="C20:C21"/>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761</v>
      </c>
      <c r="E5" s="199"/>
      <c r="F5" s="199"/>
      <c r="G5" s="199"/>
    </row>
    <row r="6" customFormat="false" ht="29.1" hidden="false" customHeight="true" outlineLevel="0" collapsed="false">
      <c r="A6" s="200" t="s">
        <v>345</v>
      </c>
      <c r="B6" s="201" t="s">
        <v>346</v>
      </c>
      <c r="C6" s="201"/>
      <c r="D6" s="202" t="s">
        <v>762</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02" t="s">
        <v>762</v>
      </c>
      <c r="E8" s="202"/>
      <c r="F8" s="202"/>
      <c r="G8" s="202"/>
    </row>
    <row r="9" customFormat="false" ht="29.1" hidden="false" customHeight="true" outlineLevel="0" collapsed="false">
      <c r="A9" s="200"/>
      <c r="B9" s="201" t="s">
        <v>350</v>
      </c>
      <c r="C9" s="201"/>
      <c r="D9" s="202"/>
      <c r="E9" s="202"/>
      <c r="F9" s="202"/>
      <c r="G9" s="202"/>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2" t="s">
        <v>763</v>
      </c>
      <c r="C11" s="292"/>
      <c r="D11" s="292"/>
      <c r="E11" s="292"/>
      <c r="F11" s="292"/>
      <c r="G11" s="292"/>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764</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765</v>
      </c>
      <c r="E15" s="274" t="s">
        <v>467</v>
      </c>
      <c r="F15" s="201" t="s">
        <v>366</v>
      </c>
      <c r="G15" s="205" t="n">
        <v>10</v>
      </c>
    </row>
    <row r="16" customFormat="false" ht="29.1" hidden="false" customHeight="true" outlineLevel="0" collapsed="false">
      <c r="A16" s="207"/>
      <c r="B16" s="209"/>
      <c r="C16" s="210" t="s">
        <v>368</v>
      </c>
      <c r="D16" s="293" t="s">
        <v>743</v>
      </c>
      <c r="E16" s="274" t="s">
        <v>370</v>
      </c>
      <c r="F16" s="274" t="s">
        <v>313</v>
      </c>
      <c r="G16" s="205" t="n">
        <v>10</v>
      </c>
    </row>
    <row r="17" customFormat="false" ht="29.1" hidden="false" customHeight="true" outlineLevel="0" collapsed="false">
      <c r="A17" s="207"/>
      <c r="B17" s="209"/>
      <c r="C17" s="210" t="s">
        <v>371</v>
      </c>
      <c r="D17" s="293" t="s">
        <v>744</v>
      </c>
      <c r="E17" s="294" t="s">
        <v>370</v>
      </c>
      <c r="F17" s="274" t="s">
        <v>313</v>
      </c>
      <c r="G17" s="205" t="n">
        <v>10</v>
      </c>
    </row>
    <row r="18" customFormat="false" ht="29.1" hidden="false" customHeight="true" outlineLevel="0" collapsed="false">
      <c r="A18" s="207"/>
      <c r="B18" s="209"/>
      <c r="C18" s="210"/>
      <c r="D18" s="230" t="s">
        <v>745</v>
      </c>
      <c r="E18" s="294" t="s">
        <v>373</v>
      </c>
      <c r="F18" s="274" t="s">
        <v>313</v>
      </c>
      <c r="G18" s="205" t="n">
        <v>10</v>
      </c>
    </row>
    <row r="19" customFormat="false" ht="29.1" hidden="false" customHeight="true" outlineLevel="0" collapsed="false">
      <c r="A19" s="207"/>
      <c r="B19" s="209"/>
      <c r="C19" s="229" t="s">
        <v>375</v>
      </c>
      <c r="D19" s="279" t="s">
        <v>753</v>
      </c>
      <c r="E19" s="274" t="s">
        <v>760</v>
      </c>
      <c r="F19" s="275" t="s">
        <v>378</v>
      </c>
      <c r="G19" s="205" t="n">
        <v>10</v>
      </c>
    </row>
    <row r="20" customFormat="false" ht="29.1" hidden="false" customHeight="true" outlineLevel="0" collapsed="false">
      <c r="A20" s="207"/>
      <c r="B20" s="210" t="s">
        <v>379</v>
      </c>
      <c r="C20" s="210" t="s">
        <v>380</v>
      </c>
      <c r="D20" s="230" t="s">
        <v>588</v>
      </c>
      <c r="E20" s="252" t="s">
        <v>382</v>
      </c>
      <c r="F20" s="252" t="s">
        <v>383</v>
      </c>
      <c r="G20" s="205" t="n">
        <v>10</v>
      </c>
    </row>
    <row r="21" customFormat="false" ht="29.1" hidden="false" customHeight="true" outlineLevel="0" collapsed="false">
      <c r="A21" s="207"/>
      <c r="B21" s="210"/>
      <c r="C21" s="210"/>
      <c r="D21" s="230" t="s">
        <v>589</v>
      </c>
      <c r="E21" s="252" t="s">
        <v>382</v>
      </c>
      <c r="F21" s="252" t="s">
        <v>383</v>
      </c>
      <c r="G21" s="205" t="n">
        <v>10</v>
      </c>
    </row>
    <row r="22" customFormat="false" ht="29.1" hidden="false" customHeight="true" outlineLevel="0" collapsed="false">
      <c r="A22" s="207"/>
      <c r="B22" s="210"/>
      <c r="C22" s="210" t="s">
        <v>385</v>
      </c>
      <c r="D22" s="293" t="s">
        <v>747</v>
      </c>
      <c r="E22" s="231" t="s">
        <v>558</v>
      </c>
      <c r="F22" s="252" t="s">
        <v>383</v>
      </c>
      <c r="G22" s="205" t="n">
        <v>10</v>
      </c>
    </row>
    <row r="23" customFormat="false" ht="29.1" hidden="false" customHeight="true" outlineLevel="0" collapsed="false">
      <c r="A23" s="207"/>
      <c r="B23" s="210"/>
      <c r="C23" s="210"/>
      <c r="D23" s="230" t="s">
        <v>748</v>
      </c>
      <c r="E23" s="231" t="s">
        <v>633</v>
      </c>
      <c r="F23" s="252" t="s">
        <v>383</v>
      </c>
      <c r="G23" s="205" t="n">
        <v>10</v>
      </c>
    </row>
    <row r="24" customFormat="false" ht="29.1" hidden="false" customHeight="true" outlineLevel="0" collapsed="false">
      <c r="A24" s="207"/>
      <c r="B24" s="210"/>
      <c r="C24" s="210" t="s">
        <v>387</v>
      </c>
      <c r="D24" s="293" t="s">
        <v>593</v>
      </c>
      <c r="E24" s="274" t="s">
        <v>373</v>
      </c>
      <c r="F24" s="274" t="s">
        <v>313</v>
      </c>
      <c r="G24"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9"/>
    <mergeCell ref="C17:C18"/>
    <mergeCell ref="B20:B24"/>
    <mergeCell ref="C20:C21"/>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8" t="s">
        <v>47</v>
      </c>
      <c r="B1" s="28"/>
      <c r="C1" s="28"/>
      <c r="D1" s="28"/>
      <c r="E1" s="28"/>
    </row>
    <row r="2" customFormat="false" ht="54.6" hidden="false" customHeight="true" outlineLevel="0" collapsed="false">
      <c r="A2" s="29" t="s">
        <v>48</v>
      </c>
      <c r="B2" s="29"/>
      <c r="C2" s="29"/>
      <c r="D2" s="29"/>
      <c r="E2" s="29"/>
      <c r="F2" s="30"/>
    </row>
    <row r="3" s="31" customFormat="true" ht="23.45" hidden="false" customHeight="true" outlineLevel="0" collapsed="false">
      <c r="B3" s="32" t="s">
        <v>2</v>
      </c>
      <c r="C3" s="32"/>
      <c r="D3" s="32"/>
      <c r="E3" s="32"/>
    </row>
    <row r="4" s="36" customFormat="true" ht="20.25" hidden="false" customHeight="true" outlineLevel="0" collapsed="false">
      <c r="A4" s="33" t="s">
        <v>49</v>
      </c>
      <c r="B4" s="34" t="s">
        <v>50</v>
      </c>
      <c r="C4" s="35" t="s">
        <v>51</v>
      </c>
      <c r="D4" s="35"/>
      <c r="E4" s="35"/>
    </row>
    <row r="5" s="36" customFormat="true" ht="20.25" hidden="false" customHeight="true" outlineLevel="0" collapsed="false">
      <c r="A5" s="33"/>
      <c r="B5" s="34"/>
      <c r="C5" s="37" t="s">
        <v>52</v>
      </c>
      <c r="D5" s="37" t="s">
        <v>53</v>
      </c>
      <c r="E5" s="38" t="s">
        <v>54</v>
      </c>
    </row>
    <row r="6" s="36" customFormat="true" ht="20.25" hidden="false" customHeight="true" outlineLevel="0" collapsed="false">
      <c r="A6" s="39"/>
      <c r="B6" s="40" t="s">
        <v>52</v>
      </c>
      <c r="C6" s="40" t="n">
        <f aca="false">D6+E6</f>
        <v>16018.52</v>
      </c>
      <c r="D6" s="41" t="n">
        <f aca="false">D7+D12+D15+D19+D24+D36+D41+D53+D56</f>
        <v>1011.59</v>
      </c>
      <c r="E6" s="41" t="n">
        <f aca="false">E7+E12+E15+E19+E24+E36+E41+E53+E56</f>
        <v>15006.93</v>
      </c>
    </row>
    <row r="7" s="36" customFormat="true" ht="20.25" hidden="false" customHeight="true" outlineLevel="0" collapsed="false">
      <c r="A7" s="42" t="n">
        <v>201</v>
      </c>
      <c r="B7" s="43" t="s">
        <v>55</v>
      </c>
      <c r="C7" s="40" t="n">
        <f aca="false">D7+E7</f>
        <v>213.56</v>
      </c>
      <c r="D7" s="44" t="n">
        <v>5.96</v>
      </c>
      <c r="E7" s="45" t="n">
        <v>207.6</v>
      </c>
    </row>
    <row r="8" s="36" customFormat="true" ht="20.25" hidden="false" customHeight="true" outlineLevel="0" collapsed="false">
      <c r="A8" s="42" t="n">
        <v>20136</v>
      </c>
      <c r="B8" s="43" t="s">
        <v>56</v>
      </c>
      <c r="C8" s="40" t="n">
        <f aca="false">D8+E8</f>
        <v>5.96</v>
      </c>
      <c r="D8" s="44" t="n">
        <v>5.96</v>
      </c>
      <c r="E8" s="45"/>
    </row>
    <row r="9" s="36" customFormat="true" ht="20.25" hidden="false" customHeight="true" outlineLevel="0" collapsed="false">
      <c r="A9" s="42" t="n">
        <v>203699</v>
      </c>
      <c r="B9" s="43" t="s">
        <v>57</v>
      </c>
      <c r="C9" s="40" t="n">
        <f aca="false">D9+E9</f>
        <v>5.96</v>
      </c>
      <c r="D9" s="44" t="n">
        <v>5.96</v>
      </c>
      <c r="E9" s="45"/>
    </row>
    <row r="10" s="36" customFormat="true" ht="20.25" hidden="false" customHeight="true" outlineLevel="0" collapsed="false">
      <c r="A10" s="42" t="n">
        <v>20199</v>
      </c>
      <c r="B10" s="43" t="s">
        <v>58</v>
      </c>
      <c r="C10" s="40" t="n">
        <f aca="false">D10+E10</f>
        <v>207.6</v>
      </c>
      <c r="D10" s="44"/>
      <c r="E10" s="45" t="n">
        <v>207.6</v>
      </c>
    </row>
    <row r="11" s="36" customFormat="true" ht="20.25" hidden="false" customHeight="true" outlineLevel="0" collapsed="false">
      <c r="A11" s="42" t="n">
        <v>2019999</v>
      </c>
      <c r="B11" s="43" t="s">
        <v>59</v>
      </c>
      <c r="C11" s="40" t="n">
        <f aca="false">D11+E11</f>
        <v>207.6</v>
      </c>
      <c r="D11" s="44"/>
      <c r="E11" s="45" t="n">
        <v>207.6</v>
      </c>
    </row>
    <row r="12" s="36" customFormat="true" ht="20.25" hidden="false" customHeight="true" outlineLevel="0" collapsed="false">
      <c r="A12" s="46" t="n">
        <v>203</v>
      </c>
      <c r="B12" s="47" t="s">
        <v>60</v>
      </c>
      <c r="C12" s="40" t="n">
        <f aca="false">D12+E12</f>
        <v>10</v>
      </c>
      <c r="D12" s="44"/>
      <c r="E12" s="45" t="n">
        <v>10</v>
      </c>
    </row>
    <row r="13" s="36" customFormat="true" ht="20.25" hidden="false" customHeight="true" outlineLevel="0" collapsed="false">
      <c r="A13" s="46" t="n">
        <v>20306</v>
      </c>
      <c r="B13" s="48" t="s">
        <v>61</v>
      </c>
      <c r="C13" s="40" t="n">
        <f aca="false">D13+E13</f>
        <v>10</v>
      </c>
      <c r="D13" s="44"/>
      <c r="E13" s="45" t="n">
        <v>10</v>
      </c>
    </row>
    <row r="14" s="36" customFormat="true" ht="20.25" hidden="false" customHeight="true" outlineLevel="0" collapsed="false">
      <c r="A14" s="46" t="n">
        <v>2030603</v>
      </c>
      <c r="B14" s="48" t="s">
        <v>62</v>
      </c>
      <c r="C14" s="40" t="n">
        <f aca="false">D14+E14</f>
        <v>10</v>
      </c>
      <c r="D14" s="44"/>
      <c r="E14" s="45" t="n">
        <v>10</v>
      </c>
    </row>
    <row r="15" s="36" customFormat="true" ht="20.25" hidden="false" customHeight="true" outlineLevel="0" collapsed="false">
      <c r="A15" s="46" t="n">
        <v>208</v>
      </c>
      <c r="B15" s="47" t="s">
        <v>63</v>
      </c>
      <c r="C15" s="40" t="n">
        <f aca="false">D15+E15</f>
        <v>146.58</v>
      </c>
      <c r="D15" s="44" t="n">
        <v>146.58</v>
      </c>
      <c r="E15" s="49"/>
    </row>
    <row r="16" s="36" customFormat="true" ht="20.25" hidden="false" customHeight="true" outlineLevel="0" collapsed="false">
      <c r="A16" s="46" t="n">
        <v>20805</v>
      </c>
      <c r="B16" s="47" t="s">
        <v>64</v>
      </c>
      <c r="C16" s="40" t="n">
        <f aca="false">D16+E16</f>
        <v>146.58</v>
      </c>
      <c r="D16" s="44" t="n">
        <v>146.58</v>
      </c>
      <c r="E16" s="49"/>
    </row>
    <row r="17" s="36" customFormat="true" ht="20.25" hidden="false" customHeight="true" outlineLevel="0" collapsed="false">
      <c r="A17" s="46" t="n">
        <v>2080505</v>
      </c>
      <c r="B17" s="48" t="s">
        <v>65</v>
      </c>
      <c r="C17" s="40" t="n">
        <f aca="false">D17+E17</f>
        <v>97.72</v>
      </c>
      <c r="D17" s="44" t="n">
        <v>97.72</v>
      </c>
      <c r="E17" s="49"/>
    </row>
    <row r="18" s="36" customFormat="true" ht="20.25" hidden="false" customHeight="true" outlineLevel="0" collapsed="false">
      <c r="A18" s="46" t="n">
        <v>2080506</v>
      </c>
      <c r="B18" s="48" t="s">
        <v>66</v>
      </c>
      <c r="C18" s="40" t="n">
        <f aca="false">D18+E18</f>
        <v>48.86</v>
      </c>
      <c r="D18" s="44" t="n">
        <v>48.86</v>
      </c>
      <c r="E18" s="49"/>
    </row>
    <row r="19" s="36" customFormat="true" ht="20.25" hidden="false" customHeight="true" outlineLevel="0" collapsed="false">
      <c r="A19" s="46" t="n">
        <v>210</v>
      </c>
      <c r="B19" s="47" t="s">
        <v>67</v>
      </c>
      <c r="C19" s="40" t="n">
        <f aca="false">D19+E19</f>
        <v>62.92</v>
      </c>
      <c r="D19" s="44" t="n">
        <v>62.92</v>
      </c>
      <c r="E19" s="49"/>
    </row>
    <row r="20" s="36" customFormat="true" ht="20.25" hidden="false" customHeight="true" outlineLevel="0" collapsed="false">
      <c r="A20" s="50" t="n">
        <v>21011</v>
      </c>
      <c r="B20" s="47" t="s">
        <v>68</v>
      </c>
      <c r="C20" s="40" t="n">
        <f aca="false">D20+E20</f>
        <v>62.92</v>
      </c>
      <c r="D20" s="44" t="n">
        <v>62.92</v>
      </c>
      <c r="E20" s="49"/>
    </row>
    <row r="21" s="36" customFormat="true" ht="20.25" hidden="false" customHeight="true" outlineLevel="0" collapsed="false">
      <c r="A21" s="50" t="n">
        <v>2101101</v>
      </c>
      <c r="B21" s="47" t="s">
        <v>69</v>
      </c>
      <c r="C21" s="40" t="n">
        <f aca="false">D21+E21</f>
        <v>34.19</v>
      </c>
      <c r="D21" s="44" t="n">
        <v>34.19</v>
      </c>
      <c r="E21" s="49"/>
    </row>
    <row r="22" s="36" customFormat="true" ht="20.25" hidden="false" customHeight="true" outlineLevel="0" collapsed="false">
      <c r="A22" s="50" t="n">
        <v>2101102</v>
      </c>
      <c r="B22" s="47" t="s">
        <v>70</v>
      </c>
      <c r="C22" s="40" t="n">
        <f aca="false">D22+E22</f>
        <v>26.89</v>
      </c>
      <c r="D22" s="44" t="n">
        <v>26.89</v>
      </c>
      <c r="E22" s="49"/>
    </row>
    <row r="23" s="36" customFormat="true" ht="20.25" hidden="false" customHeight="true" outlineLevel="0" collapsed="false">
      <c r="A23" s="50" t="n">
        <v>2101199</v>
      </c>
      <c r="B23" s="47" t="s">
        <v>71</v>
      </c>
      <c r="C23" s="40" t="n">
        <f aca="false">D23+E23</f>
        <v>1.84</v>
      </c>
      <c r="D23" s="44" t="n">
        <v>1.84</v>
      </c>
      <c r="E23" s="49"/>
    </row>
    <row r="24" s="36" customFormat="true" ht="20.25" hidden="false" customHeight="true" outlineLevel="0" collapsed="false">
      <c r="A24" s="50" t="n">
        <v>212</v>
      </c>
      <c r="B24" s="48" t="s">
        <v>72</v>
      </c>
      <c r="C24" s="40" t="n">
        <f aca="false">D24+E24</f>
        <v>6286.03</v>
      </c>
      <c r="D24" s="44" t="n">
        <f aca="false">D25+D29+D32+D34</f>
        <v>722.84</v>
      </c>
      <c r="E24" s="49" t="n">
        <f aca="false">E25+E29+E32+E34</f>
        <v>5563.19</v>
      </c>
    </row>
    <row r="25" s="36" customFormat="true" ht="20.25" hidden="false" customHeight="true" outlineLevel="0" collapsed="false">
      <c r="A25" s="50" t="n">
        <v>21201</v>
      </c>
      <c r="B25" s="48" t="s">
        <v>73</v>
      </c>
      <c r="C25" s="40" t="n">
        <f aca="false">D25+E25</f>
        <v>1148.13</v>
      </c>
      <c r="D25" s="44" t="n">
        <v>722.84</v>
      </c>
      <c r="E25" s="49" t="n">
        <v>425.29</v>
      </c>
    </row>
    <row r="26" s="36" customFormat="true" ht="20.25" hidden="false" customHeight="true" outlineLevel="0" collapsed="false">
      <c r="A26" s="50" t="n">
        <v>2120101</v>
      </c>
      <c r="B26" s="48" t="s">
        <v>74</v>
      </c>
      <c r="C26" s="40" t="n">
        <f aca="false">D26+E26</f>
        <v>493.2</v>
      </c>
      <c r="D26" s="44" t="n">
        <v>420.91</v>
      </c>
      <c r="E26" s="49" t="n">
        <v>72.29</v>
      </c>
    </row>
    <row r="27" s="36" customFormat="true" ht="20.25" hidden="false" customHeight="true" outlineLevel="0" collapsed="false">
      <c r="A27" s="50" t="n">
        <v>2120104</v>
      </c>
      <c r="B27" s="48" t="s">
        <v>75</v>
      </c>
      <c r="C27" s="40" t="n">
        <f aca="false">D27+E27</f>
        <v>353</v>
      </c>
      <c r="D27" s="44"/>
      <c r="E27" s="49" t="n">
        <v>353</v>
      </c>
    </row>
    <row r="28" s="36" customFormat="true" ht="20.25" hidden="false" customHeight="true" outlineLevel="0" collapsed="false">
      <c r="A28" s="50" t="n">
        <v>2120105</v>
      </c>
      <c r="B28" s="48" t="s">
        <v>76</v>
      </c>
      <c r="C28" s="40" t="n">
        <f aca="false">D28+E28</f>
        <v>301.93</v>
      </c>
      <c r="D28" s="44" t="n">
        <v>301.93</v>
      </c>
      <c r="E28" s="49"/>
    </row>
    <row r="29" s="36" customFormat="true" ht="20.25" hidden="false" customHeight="true" outlineLevel="0" collapsed="false">
      <c r="A29" s="50" t="n">
        <v>21203</v>
      </c>
      <c r="B29" s="48" t="s">
        <v>77</v>
      </c>
      <c r="C29" s="40" t="n">
        <f aca="false">D29+E29</f>
        <v>879.4</v>
      </c>
      <c r="D29" s="44"/>
      <c r="E29" s="49" t="n">
        <v>879.4</v>
      </c>
    </row>
    <row r="30" s="36" customFormat="true" ht="20.25" hidden="false" customHeight="true" outlineLevel="0" collapsed="false">
      <c r="A30" s="50" t="n">
        <v>2120303</v>
      </c>
      <c r="B30" s="48" t="s">
        <v>78</v>
      </c>
      <c r="C30" s="40" t="n">
        <f aca="false">D30+E30</f>
        <v>369.4</v>
      </c>
      <c r="D30" s="44"/>
      <c r="E30" s="49" t="n">
        <v>369.4</v>
      </c>
    </row>
    <row r="31" s="36" customFormat="true" ht="20.25" hidden="false" customHeight="true" outlineLevel="0" collapsed="false">
      <c r="A31" s="50" t="n">
        <v>2120399</v>
      </c>
      <c r="B31" s="48" t="s">
        <v>79</v>
      </c>
      <c r="C31" s="40" t="n">
        <f aca="false">D31+E31</f>
        <v>510</v>
      </c>
      <c r="D31" s="44"/>
      <c r="E31" s="49" t="n">
        <v>510</v>
      </c>
    </row>
    <row r="32" s="36" customFormat="true" ht="20.25" hidden="false" customHeight="true" outlineLevel="0" collapsed="false">
      <c r="A32" s="50" t="n">
        <v>21205</v>
      </c>
      <c r="B32" s="48" t="s">
        <v>80</v>
      </c>
      <c r="C32" s="40" t="n">
        <f aca="false">D32+E32</f>
        <v>733</v>
      </c>
      <c r="D32" s="44"/>
      <c r="E32" s="49" t="n">
        <v>733</v>
      </c>
    </row>
    <row r="33" s="36" customFormat="true" ht="20.25" hidden="false" customHeight="true" outlineLevel="0" collapsed="false">
      <c r="A33" s="50" t="n">
        <v>2120501</v>
      </c>
      <c r="B33" s="48" t="s">
        <v>81</v>
      </c>
      <c r="C33" s="40" t="n">
        <f aca="false">D33+E33</f>
        <v>733</v>
      </c>
      <c r="D33" s="44"/>
      <c r="E33" s="49" t="n">
        <v>733</v>
      </c>
    </row>
    <row r="34" s="36" customFormat="true" ht="20.25" hidden="false" customHeight="true" outlineLevel="0" collapsed="false">
      <c r="A34" s="50" t="n">
        <v>21299</v>
      </c>
      <c r="B34" s="48" t="s">
        <v>82</v>
      </c>
      <c r="C34" s="40" t="n">
        <f aca="false">D34+E34</f>
        <v>3525.5</v>
      </c>
      <c r="D34" s="44"/>
      <c r="E34" s="49" t="n">
        <v>3525.5</v>
      </c>
    </row>
    <row r="35" s="36" customFormat="true" ht="20.25" hidden="false" customHeight="true" outlineLevel="0" collapsed="false">
      <c r="A35" s="50" t="n">
        <v>2129999</v>
      </c>
      <c r="B35" s="48" t="s">
        <v>82</v>
      </c>
      <c r="C35" s="40" t="n">
        <f aca="false">D35+E35</f>
        <v>3525.5</v>
      </c>
      <c r="D35" s="44"/>
      <c r="E35" s="49" t="n">
        <v>3525.5</v>
      </c>
    </row>
    <row r="36" s="36" customFormat="true" ht="20.25" hidden="false" customHeight="true" outlineLevel="0" collapsed="false">
      <c r="A36" s="50" t="n">
        <v>213</v>
      </c>
      <c r="B36" s="48" t="s">
        <v>83</v>
      </c>
      <c r="C36" s="40" t="n">
        <f aca="false">D36+E36</f>
        <v>3283.72</v>
      </c>
      <c r="D36" s="44"/>
      <c r="E36" s="49" t="n">
        <v>3283.72</v>
      </c>
    </row>
    <row r="37" s="36" customFormat="true" ht="20.25" hidden="false" customHeight="true" outlineLevel="0" collapsed="false">
      <c r="A37" s="50" t="n">
        <v>21305</v>
      </c>
      <c r="B37" s="48" t="s">
        <v>84</v>
      </c>
      <c r="C37" s="40" t="n">
        <f aca="false">D37+E37</f>
        <v>1363.72</v>
      </c>
      <c r="D37" s="44"/>
      <c r="E37" s="49" t="n">
        <v>1363.72</v>
      </c>
    </row>
    <row r="38" s="36" customFormat="true" ht="20.25" hidden="false" customHeight="true" outlineLevel="0" collapsed="false">
      <c r="A38" s="50" t="n">
        <v>2130504</v>
      </c>
      <c r="B38" s="48" t="s">
        <v>85</v>
      </c>
      <c r="C38" s="40" t="n">
        <f aca="false">D38+E38</f>
        <v>1363.72</v>
      </c>
      <c r="D38" s="44"/>
      <c r="E38" s="49" t="n">
        <v>1363.72</v>
      </c>
    </row>
    <row r="39" s="36" customFormat="true" ht="20.25" hidden="false" customHeight="true" outlineLevel="0" collapsed="false">
      <c r="A39" s="50" t="n">
        <v>21307</v>
      </c>
      <c r="B39" s="48" t="s">
        <v>86</v>
      </c>
      <c r="C39" s="40" t="n">
        <f aca="false">D39+E39</f>
        <v>1920</v>
      </c>
      <c r="D39" s="44"/>
      <c r="E39" s="49" t="n">
        <v>1920</v>
      </c>
    </row>
    <row r="40" s="36" customFormat="true" ht="20.25" hidden="false" customHeight="true" outlineLevel="0" collapsed="false">
      <c r="A40" s="50" t="n">
        <v>2130701</v>
      </c>
      <c r="B40" s="48" t="s">
        <v>87</v>
      </c>
      <c r="C40" s="40" t="n">
        <f aca="false">D40+E40</f>
        <v>1920</v>
      </c>
      <c r="D40" s="44"/>
      <c r="E40" s="49" t="n">
        <v>1920</v>
      </c>
    </row>
    <row r="41" s="36" customFormat="true" ht="20.25" hidden="false" customHeight="true" outlineLevel="0" collapsed="false">
      <c r="A41" s="50" t="n">
        <v>221</v>
      </c>
      <c r="B41" s="47" t="s">
        <v>88</v>
      </c>
      <c r="C41" s="40" t="n">
        <f aca="false">D41+E41</f>
        <v>2013.43</v>
      </c>
      <c r="D41" s="44" t="n">
        <v>73.29</v>
      </c>
      <c r="E41" s="49" t="n">
        <f aca="false">E42+E49+E51</f>
        <v>1940.14</v>
      </c>
    </row>
    <row r="42" s="36" customFormat="true" ht="20.25" hidden="false" customHeight="true" outlineLevel="0" collapsed="false">
      <c r="A42" s="50" t="n">
        <v>22101</v>
      </c>
      <c r="B42" s="47" t="s">
        <v>89</v>
      </c>
      <c r="C42" s="40" t="n">
        <f aca="false">D42+E42</f>
        <v>1905.34</v>
      </c>
      <c r="D42" s="44"/>
      <c r="E42" s="49" t="n">
        <v>1905.34</v>
      </c>
    </row>
    <row r="43" s="36" customFormat="true" ht="20.25" hidden="false" customHeight="true" outlineLevel="0" collapsed="false">
      <c r="A43" s="50" t="n">
        <v>2210101</v>
      </c>
      <c r="B43" s="47" t="s">
        <v>90</v>
      </c>
      <c r="C43" s="40" t="n">
        <f aca="false">D43+E43</f>
        <v>547.19</v>
      </c>
      <c r="D43" s="44"/>
      <c r="E43" s="49" t="n">
        <v>547.19</v>
      </c>
    </row>
    <row r="44" s="36" customFormat="true" ht="20.25" hidden="false" customHeight="true" outlineLevel="0" collapsed="false">
      <c r="A44" s="50" t="n">
        <v>2210103</v>
      </c>
      <c r="B44" s="47" t="s">
        <v>91</v>
      </c>
      <c r="C44" s="40" t="n">
        <f aca="false">D44+E44</f>
        <v>69.95</v>
      </c>
      <c r="D44" s="44"/>
      <c r="E44" s="49" t="n">
        <v>69.95</v>
      </c>
    </row>
    <row r="45" s="36" customFormat="true" ht="20.25" hidden="false" customHeight="true" outlineLevel="0" collapsed="false">
      <c r="A45" s="50" t="n">
        <v>2210105</v>
      </c>
      <c r="B45" s="47" t="s">
        <v>92</v>
      </c>
      <c r="C45" s="40" t="n">
        <f aca="false">D45+E45</f>
        <v>11</v>
      </c>
      <c r="D45" s="44"/>
      <c r="E45" s="49" t="n">
        <v>11</v>
      </c>
    </row>
    <row r="46" s="36" customFormat="true" ht="20.25" hidden="false" customHeight="true" outlineLevel="0" collapsed="false">
      <c r="A46" s="50" t="n">
        <v>2210106</v>
      </c>
      <c r="B46" s="47" t="s">
        <v>93</v>
      </c>
      <c r="C46" s="40" t="n">
        <f aca="false">D46+E46</f>
        <v>668.6</v>
      </c>
      <c r="D46" s="44"/>
      <c r="E46" s="49" t="n">
        <v>668.6</v>
      </c>
    </row>
    <row r="47" s="36" customFormat="true" ht="20.25" hidden="false" customHeight="true" outlineLevel="0" collapsed="false">
      <c r="A47" s="50" t="n">
        <v>2210108</v>
      </c>
      <c r="B47" s="47" t="s">
        <v>94</v>
      </c>
      <c r="C47" s="40" t="n">
        <f aca="false">D47+E47</f>
        <v>568.6</v>
      </c>
      <c r="D47" s="44"/>
      <c r="E47" s="49" t="n">
        <v>568.6</v>
      </c>
    </row>
    <row r="48" s="36" customFormat="true" ht="20.25" hidden="false" customHeight="true" outlineLevel="0" collapsed="false">
      <c r="A48" s="50" t="n">
        <v>2210199</v>
      </c>
      <c r="B48" s="47" t="s">
        <v>95</v>
      </c>
      <c r="C48" s="40" t="n">
        <f aca="false">D48+E48</f>
        <v>40</v>
      </c>
      <c r="D48" s="44"/>
      <c r="E48" s="49" t="n">
        <v>40</v>
      </c>
    </row>
    <row r="49" s="36" customFormat="true" ht="20.25" hidden="false" customHeight="true" outlineLevel="0" collapsed="false">
      <c r="A49" s="50" t="n">
        <v>22102</v>
      </c>
      <c r="B49" s="51" t="s">
        <v>96</v>
      </c>
      <c r="C49" s="40" t="n">
        <f aca="false">D49+E49</f>
        <v>73.29</v>
      </c>
      <c r="D49" s="44" t="n">
        <v>73.29</v>
      </c>
      <c r="E49" s="49"/>
    </row>
    <row r="50" s="36" customFormat="true" ht="20.25" hidden="false" customHeight="true" outlineLevel="0" collapsed="false">
      <c r="A50" s="50" t="n">
        <v>2210201</v>
      </c>
      <c r="B50" s="51" t="s">
        <v>97</v>
      </c>
      <c r="C50" s="40" t="n">
        <f aca="false">D50+E50</f>
        <v>73.29</v>
      </c>
      <c r="D50" s="44" t="n">
        <v>73.29</v>
      </c>
      <c r="E50" s="49"/>
    </row>
    <row r="51" s="36" customFormat="true" ht="20.25" hidden="false" customHeight="true" outlineLevel="0" collapsed="false">
      <c r="A51" s="50" t="n">
        <v>22103</v>
      </c>
      <c r="B51" s="51" t="s">
        <v>98</v>
      </c>
      <c r="C51" s="40" t="n">
        <f aca="false">D51+E51</f>
        <v>34.8</v>
      </c>
      <c r="D51" s="44"/>
      <c r="E51" s="49" t="n">
        <v>34.8</v>
      </c>
    </row>
    <row r="52" s="36" customFormat="true" ht="20.25" hidden="false" customHeight="true" outlineLevel="0" collapsed="false">
      <c r="A52" s="50" t="n">
        <v>2210399</v>
      </c>
      <c r="B52" s="51" t="s">
        <v>99</v>
      </c>
      <c r="C52" s="40" t="n">
        <f aca="false">D52+E52</f>
        <v>34.8</v>
      </c>
      <c r="D52" s="44"/>
      <c r="E52" s="49" t="n">
        <v>34.8</v>
      </c>
    </row>
    <row r="53" s="36" customFormat="true" ht="20.25" hidden="false" customHeight="true" outlineLevel="0" collapsed="false">
      <c r="A53" s="50" t="n">
        <v>224</v>
      </c>
      <c r="B53" s="51" t="s">
        <v>100</v>
      </c>
      <c r="C53" s="40" t="n">
        <f aca="false">D53+E53</f>
        <v>2.28</v>
      </c>
      <c r="D53" s="44"/>
      <c r="E53" s="49" t="n">
        <v>2.28</v>
      </c>
    </row>
    <row r="54" s="36" customFormat="true" ht="20.25" hidden="false" customHeight="true" outlineLevel="0" collapsed="false">
      <c r="A54" s="50" t="n">
        <v>22406</v>
      </c>
      <c r="B54" s="51" t="s">
        <v>101</v>
      </c>
      <c r="C54" s="40" t="n">
        <f aca="false">D54+E54</f>
        <v>2.28</v>
      </c>
      <c r="D54" s="44"/>
      <c r="E54" s="49" t="n">
        <v>2.28</v>
      </c>
    </row>
    <row r="55" s="36" customFormat="true" ht="20.25" hidden="false" customHeight="true" outlineLevel="0" collapsed="false">
      <c r="A55" s="50" t="n">
        <v>2240699</v>
      </c>
      <c r="B55" s="51" t="s">
        <v>102</v>
      </c>
      <c r="C55" s="40" t="n">
        <f aca="false">D55+E55</f>
        <v>2.28</v>
      </c>
      <c r="D55" s="44"/>
      <c r="E55" s="49" t="n">
        <v>2.28</v>
      </c>
    </row>
    <row r="56" s="36" customFormat="true" ht="20.25" hidden="false" customHeight="true" outlineLevel="0" collapsed="false">
      <c r="A56" s="50" t="n">
        <v>229</v>
      </c>
      <c r="B56" s="47" t="s">
        <v>103</v>
      </c>
      <c r="C56" s="40" t="n">
        <f aca="false">D56+E56</f>
        <v>4000</v>
      </c>
      <c r="D56" s="44"/>
      <c r="E56" s="49" t="n">
        <v>4000</v>
      </c>
    </row>
    <row r="57" s="36" customFormat="true" ht="20.25" hidden="false" customHeight="true" outlineLevel="0" collapsed="false">
      <c r="A57" s="50" t="n">
        <v>22902</v>
      </c>
      <c r="B57" s="51" t="s">
        <v>104</v>
      </c>
      <c r="C57" s="40" t="n">
        <f aca="false">D57+E57</f>
        <v>4000</v>
      </c>
      <c r="D57" s="44"/>
      <c r="E57" s="49" t="n">
        <v>4000</v>
      </c>
    </row>
    <row r="58" s="36" customFormat="true" ht="20.25" hidden="false" customHeight="true" outlineLevel="0" collapsed="false">
      <c r="A58" s="50" t="n">
        <v>2290201</v>
      </c>
      <c r="B58" s="51" t="s">
        <v>105</v>
      </c>
      <c r="C58" s="40" t="n">
        <f aca="false">D58+E58</f>
        <v>4000</v>
      </c>
      <c r="D58" s="44"/>
      <c r="E58" s="49" t="n">
        <v>4000</v>
      </c>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315" t="s">
        <v>766</v>
      </c>
      <c r="E5" s="315"/>
      <c r="F5" s="315"/>
      <c r="G5" s="315"/>
    </row>
    <row r="6" customFormat="false" ht="29.1" hidden="false" customHeight="true" outlineLevel="0" collapsed="false">
      <c r="A6" s="200" t="s">
        <v>345</v>
      </c>
      <c r="B6" s="201" t="s">
        <v>346</v>
      </c>
      <c r="C6" s="201"/>
      <c r="D6" s="202" t="s">
        <v>767</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t="s">
        <v>768</v>
      </c>
      <c r="E8" s="228"/>
      <c r="F8" s="228"/>
      <c r="G8" s="228"/>
    </row>
    <row r="9" customFormat="false" ht="29.1" hidden="false" customHeight="true" outlineLevel="0" collapsed="false">
      <c r="A9" s="200"/>
      <c r="B9" s="201" t="s">
        <v>350</v>
      </c>
      <c r="C9" s="201"/>
      <c r="D9" s="228"/>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2" t="s">
        <v>769</v>
      </c>
      <c r="C11" s="292"/>
      <c r="D11" s="292"/>
      <c r="E11" s="292"/>
      <c r="F11" s="292"/>
      <c r="G11" s="292"/>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770</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771</v>
      </c>
      <c r="E15" s="267" t="s">
        <v>470</v>
      </c>
      <c r="F15" s="201" t="s">
        <v>366</v>
      </c>
      <c r="G15" s="205" t="n">
        <v>15</v>
      </c>
    </row>
    <row r="16" customFormat="false" ht="29.1" hidden="false" customHeight="true" outlineLevel="0" collapsed="false">
      <c r="A16" s="207"/>
      <c r="B16" s="209"/>
      <c r="C16" s="210" t="s">
        <v>368</v>
      </c>
      <c r="D16" s="293" t="s">
        <v>772</v>
      </c>
      <c r="E16" s="274" t="s">
        <v>370</v>
      </c>
      <c r="F16" s="274" t="s">
        <v>313</v>
      </c>
      <c r="G16" s="205" t="n">
        <v>15</v>
      </c>
    </row>
    <row r="17" customFormat="false" ht="29.1" hidden="false" customHeight="true" outlineLevel="0" collapsed="false">
      <c r="A17" s="207"/>
      <c r="B17" s="209"/>
      <c r="C17" s="210" t="s">
        <v>371</v>
      </c>
      <c r="D17" s="293" t="s">
        <v>773</v>
      </c>
      <c r="E17" s="294" t="s">
        <v>373</v>
      </c>
      <c r="F17" s="274" t="s">
        <v>313</v>
      </c>
      <c r="G17" s="205" t="n">
        <v>10</v>
      </c>
    </row>
    <row r="18" customFormat="false" ht="29.1" hidden="false" customHeight="true" outlineLevel="0" collapsed="false">
      <c r="A18" s="207"/>
      <c r="B18" s="209"/>
      <c r="C18" s="210"/>
      <c r="D18" s="230" t="s">
        <v>774</v>
      </c>
      <c r="E18" s="294" t="s">
        <v>373</v>
      </c>
      <c r="F18" s="274" t="s">
        <v>313</v>
      </c>
      <c r="G18" s="205" t="n">
        <v>10</v>
      </c>
    </row>
    <row r="19" customFormat="false" ht="29.1" hidden="false" customHeight="true" outlineLevel="0" collapsed="false">
      <c r="A19" s="207"/>
      <c r="B19" s="209"/>
      <c r="C19" s="229" t="s">
        <v>375</v>
      </c>
      <c r="D19" s="279" t="s">
        <v>775</v>
      </c>
      <c r="E19" s="274" t="s">
        <v>776</v>
      </c>
      <c r="F19" s="275" t="s">
        <v>378</v>
      </c>
      <c r="G19" s="205" t="n">
        <v>10</v>
      </c>
    </row>
    <row r="20" customFormat="false" ht="29.1" hidden="false" customHeight="true" outlineLevel="0" collapsed="false">
      <c r="A20" s="207"/>
      <c r="B20" s="210" t="s">
        <v>379</v>
      </c>
      <c r="C20" s="210" t="s">
        <v>380</v>
      </c>
      <c r="D20" s="230" t="s">
        <v>588</v>
      </c>
      <c r="E20" s="252" t="s">
        <v>382</v>
      </c>
      <c r="F20" s="252" t="s">
        <v>383</v>
      </c>
      <c r="G20" s="205" t="n">
        <v>10</v>
      </c>
    </row>
    <row r="21" customFormat="false" ht="29.1" hidden="false" customHeight="true" outlineLevel="0" collapsed="false">
      <c r="A21" s="207"/>
      <c r="B21" s="210"/>
      <c r="C21" s="210"/>
      <c r="D21" s="230" t="s">
        <v>589</v>
      </c>
      <c r="E21" s="252" t="s">
        <v>382</v>
      </c>
      <c r="F21" s="252" t="s">
        <v>383</v>
      </c>
      <c r="G21" s="205" t="n">
        <v>10</v>
      </c>
    </row>
    <row r="22" customFormat="false" ht="29.1" hidden="false" customHeight="true" outlineLevel="0" collapsed="false">
      <c r="A22" s="207"/>
      <c r="B22" s="210"/>
      <c r="C22" s="229" t="s">
        <v>385</v>
      </c>
      <c r="D22" s="293" t="s">
        <v>777</v>
      </c>
      <c r="E22" s="231" t="s">
        <v>633</v>
      </c>
      <c r="F22" s="252" t="s">
        <v>383</v>
      </c>
      <c r="G22" s="205" t="n">
        <v>10</v>
      </c>
    </row>
    <row r="23" customFormat="false" ht="29.1" hidden="false" customHeight="true" outlineLevel="0" collapsed="false">
      <c r="A23" s="207"/>
      <c r="B23" s="210"/>
      <c r="C23" s="210" t="s">
        <v>387</v>
      </c>
      <c r="D23" s="293" t="s">
        <v>593</v>
      </c>
      <c r="E23" s="274" t="s">
        <v>373</v>
      </c>
      <c r="F23" s="274" t="s">
        <v>313</v>
      </c>
      <c r="G23" s="205" t="n">
        <v>10</v>
      </c>
    </row>
  </sheetData>
  <mergeCells count="26">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3"/>
    <mergeCell ref="B15:B19"/>
    <mergeCell ref="C17:C18"/>
    <mergeCell ref="B20:B23"/>
    <mergeCell ref="C20: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315" t="s">
        <v>778</v>
      </c>
      <c r="E5" s="315"/>
      <c r="F5" s="315"/>
      <c r="G5" s="315"/>
    </row>
    <row r="6" customFormat="false" ht="29.1" hidden="false" customHeight="true" outlineLevel="0" collapsed="false">
      <c r="A6" s="200" t="s">
        <v>345</v>
      </c>
      <c r="B6" s="201" t="s">
        <v>346</v>
      </c>
      <c r="C6" s="201"/>
      <c r="D6" s="202" t="s">
        <v>779</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02" t="s">
        <v>779</v>
      </c>
      <c r="E8" s="202"/>
      <c r="F8" s="202"/>
      <c r="G8" s="202"/>
    </row>
    <row r="9" customFormat="false" ht="29.1" hidden="false" customHeight="true" outlineLevel="0" collapsed="false">
      <c r="A9" s="200"/>
      <c r="B9" s="201" t="s">
        <v>350</v>
      </c>
      <c r="C9" s="201"/>
      <c r="D9" s="228"/>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1" t="s">
        <v>780</v>
      </c>
      <c r="C11" s="291"/>
      <c r="D11" s="291"/>
      <c r="E11" s="291"/>
      <c r="F11" s="291"/>
      <c r="G11" s="291"/>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781</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782</v>
      </c>
      <c r="E15" s="274" t="s">
        <v>599</v>
      </c>
      <c r="F15" s="201" t="s">
        <v>783</v>
      </c>
      <c r="G15" s="205" t="n">
        <v>15</v>
      </c>
    </row>
    <row r="16" customFormat="false" ht="29.1" hidden="false" customHeight="true" outlineLevel="0" collapsed="false">
      <c r="A16" s="207"/>
      <c r="B16" s="209"/>
      <c r="C16" s="210" t="s">
        <v>368</v>
      </c>
      <c r="D16" s="293" t="s">
        <v>784</v>
      </c>
      <c r="E16" s="274" t="s">
        <v>370</v>
      </c>
      <c r="F16" s="274" t="s">
        <v>313</v>
      </c>
      <c r="G16" s="205" t="n">
        <v>15</v>
      </c>
    </row>
    <row r="17" customFormat="false" ht="29.1" hidden="false" customHeight="true" outlineLevel="0" collapsed="false">
      <c r="A17" s="207"/>
      <c r="B17" s="209"/>
      <c r="C17" s="210" t="s">
        <v>371</v>
      </c>
      <c r="D17" s="293" t="s">
        <v>785</v>
      </c>
      <c r="E17" s="294" t="s">
        <v>373</v>
      </c>
      <c r="F17" s="274" t="s">
        <v>313</v>
      </c>
      <c r="G17" s="205" t="n">
        <v>15</v>
      </c>
    </row>
    <row r="18" customFormat="false" ht="29.1" hidden="false" customHeight="true" outlineLevel="0" collapsed="false">
      <c r="A18" s="207"/>
      <c r="B18" s="209"/>
      <c r="C18" s="210"/>
      <c r="D18" s="230" t="s">
        <v>786</v>
      </c>
      <c r="E18" s="294" t="s">
        <v>370</v>
      </c>
      <c r="F18" s="274" t="s">
        <v>313</v>
      </c>
      <c r="G18" s="205" t="n">
        <v>15</v>
      </c>
    </row>
    <row r="19" customFormat="false" ht="29.1" hidden="false" customHeight="true" outlineLevel="0" collapsed="false">
      <c r="A19" s="207"/>
      <c r="B19" s="209"/>
      <c r="C19" s="229" t="s">
        <v>375</v>
      </c>
      <c r="D19" s="279" t="s">
        <v>787</v>
      </c>
      <c r="E19" s="274" t="s">
        <v>788</v>
      </c>
      <c r="F19" s="275" t="s">
        <v>378</v>
      </c>
      <c r="G19" s="205" t="n">
        <v>10</v>
      </c>
    </row>
    <row r="20" customFormat="false" ht="29.1" hidden="false" customHeight="true" outlineLevel="0" collapsed="false">
      <c r="A20" s="207"/>
      <c r="B20" s="210" t="s">
        <v>379</v>
      </c>
      <c r="C20" s="210" t="s">
        <v>380</v>
      </c>
      <c r="D20" s="230" t="s">
        <v>789</v>
      </c>
      <c r="E20" s="252" t="s">
        <v>449</v>
      </c>
      <c r="F20" s="252" t="s">
        <v>383</v>
      </c>
      <c r="G20" s="205" t="n">
        <v>10</v>
      </c>
    </row>
    <row r="21" customFormat="false" ht="29.1" hidden="false" customHeight="true" outlineLevel="0" collapsed="false">
      <c r="A21" s="207"/>
      <c r="B21" s="210"/>
      <c r="C21" s="229" t="s">
        <v>385</v>
      </c>
      <c r="D21" s="293" t="s">
        <v>790</v>
      </c>
      <c r="E21" s="275" t="s">
        <v>449</v>
      </c>
      <c r="F21" s="252" t="s">
        <v>383</v>
      </c>
      <c r="G21" s="205" t="n">
        <v>10</v>
      </c>
    </row>
    <row r="22" customFormat="false" ht="29.1" hidden="false" customHeight="true" outlineLevel="0" collapsed="false">
      <c r="A22" s="207"/>
      <c r="B22" s="210"/>
      <c r="C22" s="210" t="s">
        <v>387</v>
      </c>
      <c r="D22" s="293" t="s">
        <v>593</v>
      </c>
      <c r="E22" s="274" t="s">
        <v>373</v>
      </c>
      <c r="F22" s="274" t="s">
        <v>313</v>
      </c>
      <c r="G22" s="205"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5:B19"/>
    <mergeCell ref="C17:C18"/>
    <mergeCell ref="B20: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791</v>
      </c>
      <c r="E5" s="199"/>
      <c r="F5" s="199"/>
      <c r="G5" s="199"/>
    </row>
    <row r="6" customFormat="false" ht="29.1" hidden="false" customHeight="true" outlineLevel="0" collapsed="false">
      <c r="A6" s="200" t="s">
        <v>345</v>
      </c>
      <c r="B6" s="201" t="s">
        <v>346</v>
      </c>
      <c r="C6" s="201"/>
      <c r="D6" s="202" t="s">
        <v>792</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t="s">
        <v>793</v>
      </c>
      <c r="E8" s="228"/>
      <c r="F8" s="228"/>
      <c r="G8" s="228"/>
    </row>
    <row r="9" customFormat="false" ht="29.1" hidden="false" customHeight="true" outlineLevel="0" collapsed="false">
      <c r="A9" s="200"/>
      <c r="B9" s="201" t="s">
        <v>350</v>
      </c>
      <c r="C9" s="201"/>
      <c r="D9" s="228"/>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316" t="s">
        <v>794</v>
      </c>
      <c r="C11" s="316"/>
      <c r="D11" s="316"/>
      <c r="E11" s="316"/>
      <c r="F11" s="316"/>
      <c r="G11" s="316"/>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795</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709</v>
      </c>
      <c r="E15" s="274" t="s">
        <v>470</v>
      </c>
      <c r="F15" s="201" t="s">
        <v>366</v>
      </c>
      <c r="G15" s="205" t="n">
        <v>10</v>
      </c>
    </row>
    <row r="16" customFormat="false" ht="29.1" hidden="false" customHeight="true" outlineLevel="0" collapsed="false">
      <c r="A16" s="207"/>
      <c r="B16" s="209"/>
      <c r="C16" s="210" t="s">
        <v>368</v>
      </c>
      <c r="D16" s="293" t="s">
        <v>663</v>
      </c>
      <c r="E16" s="274" t="s">
        <v>370</v>
      </c>
      <c r="F16" s="274" t="s">
        <v>313</v>
      </c>
      <c r="G16" s="205" t="n">
        <v>5</v>
      </c>
    </row>
    <row r="17" customFormat="false" ht="29.1" hidden="false" customHeight="true" outlineLevel="0" collapsed="false">
      <c r="A17" s="207"/>
      <c r="B17" s="209"/>
      <c r="C17" s="210"/>
      <c r="D17" s="230" t="s">
        <v>796</v>
      </c>
      <c r="E17" s="231" t="s">
        <v>558</v>
      </c>
      <c r="F17" s="252" t="s">
        <v>383</v>
      </c>
      <c r="G17" s="205" t="n">
        <v>10</v>
      </c>
    </row>
    <row r="18" customFormat="false" ht="29.1" hidden="false" customHeight="true" outlineLevel="0" collapsed="false">
      <c r="A18" s="207"/>
      <c r="B18" s="209"/>
      <c r="C18" s="210" t="s">
        <v>371</v>
      </c>
      <c r="D18" s="293" t="s">
        <v>797</v>
      </c>
      <c r="E18" s="294" t="s">
        <v>370</v>
      </c>
      <c r="F18" s="274" t="s">
        <v>313</v>
      </c>
      <c r="G18" s="205" t="n">
        <v>5</v>
      </c>
    </row>
    <row r="19" customFormat="false" ht="29.1" hidden="false" customHeight="true" outlineLevel="0" collapsed="false">
      <c r="A19" s="207"/>
      <c r="B19" s="209"/>
      <c r="C19" s="210"/>
      <c r="D19" s="230" t="s">
        <v>798</v>
      </c>
      <c r="E19" s="294" t="s">
        <v>370</v>
      </c>
      <c r="F19" s="274" t="s">
        <v>313</v>
      </c>
      <c r="G19" s="205" t="n">
        <v>10</v>
      </c>
    </row>
    <row r="20" customFormat="false" ht="29.1" hidden="false" customHeight="true" outlineLevel="0" collapsed="false">
      <c r="A20" s="207"/>
      <c r="B20" s="209"/>
      <c r="C20" s="229" t="s">
        <v>375</v>
      </c>
      <c r="D20" s="279" t="s">
        <v>799</v>
      </c>
      <c r="E20" s="274" t="s">
        <v>800</v>
      </c>
      <c r="F20" s="275" t="s">
        <v>378</v>
      </c>
      <c r="G20" s="205" t="n">
        <v>5</v>
      </c>
    </row>
    <row r="21" customFormat="false" ht="29.1" hidden="false" customHeight="true" outlineLevel="0" collapsed="false">
      <c r="A21" s="207"/>
      <c r="B21" s="210" t="s">
        <v>379</v>
      </c>
      <c r="C21" s="210" t="s">
        <v>380</v>
      </c>
      <c r="D21" s="230" t="s">
        <v>588</v>
      </c>
      <c r="E21" s="252" t="s">
        <v>382</v>
      </c>
      <c r="F21" s="252" t="s">
        <v>383</v>
      </c>
      <c r="G21" s="205" t="n">
        <v>10</v>
      </c>
    </row>
    <row r="22" customFormat="false" ht="29.1" hidden="false" customHeight="true" outlineLevel="0" collapsed="false">
      <c r="A22" s="207"/>
      <c r="B22" s="210"/>
      <c r="C22" s="210"/>
      <c r="D22" s="230" t="s">
        <v>589</v>
      </c>
      <c r="E22" s="252" t="s">
        <v>382</v>
      </c>
      <c r="F22" s="252" t="s">
        <v>383</v>
      </c>
      <c r="G22" s="205" t="n">
        <v>10</v>
      </c>
    </row>
    <row r="23" customFormat="false" ht="29.1" hidden="false" customHeight="true" outlineLevel="0" collapsed="false">
      <c r="A23" s="207"/>
      <c r="B23" s="210"/>
      <c r="C23" s="229" t="s">
        <v>385</v>
      </c>
      <c r="D23" s="293" t="s">
        <v>801</v>
      </c>
      <c r="E23" s="275" t="s">
        <v>633</v>
      </c>
      <c r="F23" s="252" t="s">
        <v>383</v>
      </c>
      <c r="G23" s="205" t="n">
        <v>5</v>
      </c>
    </row>
    <row r="24" customFormat="false" ht="29.1" hidden="false" customHeight="true" outlineLevel="0" collapsed="false">
      <c r="A24" s="207"/>
      <c r="B24" s="210"/>
      <c r="C24" s="229" t="s">
        <v>434</v>
      </c>
      <c r="D24" s="230" t="s">
        <v>802</v>
      </c>
      <c r="E24" s="231" t="s">
        <v>558</v>
      </c>
      <c r="F24" s="252" t="s">
        <v>383</v>
      </c>
      <c r="G24" s="205" t="n">
        <v>10</v>
      </c>
    </row>
    <row r="25" customFormat="false" ht="29.1" hidden="false" customHeight="true" outlineLevel="0" collapsed="false">
      <c r="A25" s="207"/>
      <c r="B25" s="210"/>
      <c r="C25" s="229" t="s">
        <v>407</v>
      </c>
      <c r="D25" s="230" t="s">
        <v>518</v>
      </c>
      <c r="E25" s="231" t="s">
        <v>405</v>
      </c>
      <c r="F25" s="252" t="s">
        <v>383</v>
      </c>
      <c r="G25" s="205" t="n">
        <v>10</v>
      </c>
    </row>
    <row r="26" customFormat="false" ht="29.1" hidden="false" customHeight="true" outlineLevel="0" collapsed="false">
      <c r="A26" s="207"/>
      <c r="B26" s="210"/>
      <c r="C26" s="210" t="s">
        <v>387</v>
      </c>
      <c r="D26" s="293" t="s">
        <v>593</v>
      </c>
      <c r="E26" s="274" t="s">
        <v>373</v>
      </c>
      <c r="F26" s="274" t="s">
        <v>313</v>
      </c>
      <c r="G26"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0"/>
    <mergeCell ref="C16:C17"/>
    <mergeCell ref="C18:C19"/>
    <mergeCell ref="B21:B26"/>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803</v>
      </c>
      <c r="E5" s="199"/>
      <c r="F5" s="199"/>
      <c r="G5" s="199"/>
    </row>
    <row r="6" customFormat="false" ht="29.1" hidden="false" customHeight="true" outlineLevel="0" collapsed="false">
      <c r="A6" s="200" t="s">
        <v>345</v>
      </c>
      <c r="B6" s="201" t="s">
        <v>346</v>
      </c>
      <c r="C6" s="201"/>
      <c r="D6" s="202" t="s">
        <v>804</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02" t="s">
        <v>804</v>
      </c>
      <c r="E8" s="202"/>
      <c r="F8" s="202"/>
      <c r="G8" s="202"/>
    </row>
    <row r="9" customFormat="false" ht="29.1" hidden="false" customHeight="true" outlineLevel="0" collapsed="false">
      <c r="A9" s="200"/>
      <c r="B9" s="201" t="s">
        <v>350</v>
      </c>
      <c r="C9" s="201"/>
      <c r="D9" s="228"/>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1" t="s">
        <v>805</v>
      </c>
      <c r="C11" s="291"/>
      <c r="D11" s="291"/>
      <c r="E11" s="291"/>
      <c r="F11" s="291"/>
      <c r="G11" s="291"/>
    </row>
    <row r="12" customFormat="false" ht="29.1" hidden="false" customHeight="true" outlineLevel="0" collapsed="false">
      <c r="A12" s="204" t="s">
        <v>354</v>
      </c>
      <c r="B12" s="292" t="s">
        <v>806</v>
      </c>
      <c r="C12" s="292"/>
      <c r="D12" s="292"/>
      <c r="E12" s="292"/>
      <c r="F12" s="292"/>
      <c r="G12" s="292"/>
    </row>
    <row r="13" customFormat="false" ht="29.1" hidden="false" customHeight="true" outlineLevel="0" collapsed="false">
      <c r="A13" s="204" t="s">
        <v>356</v>
      </c>
      <c r="B13" s="292" t="s">
        <v>807</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10" t="s">
        <v>364</v>
      </c>
      <c r="D15" s="230" t="s">
        <v>709</v>
      </c>
      <c r="E15" s="274" t="s">
        <v>470</v>
      </c>
      <c r="F15" s="201" t="s">
        <v>366</v>
      </c>
      <c r="G15" s="205" t="n">
        <v>10</v>
      </c>
    </row>
    <row r="16" customFormat="false" ht="29.1" hidden="false" customHeight="true" outlineLevel="0" collapsed="false">
      <c r="A16" s="207"/>
      <c r="B16" s="209"/>
      <c r="C16" s="210"/>
      <c r="D16" s="230" t="s">
        <v>808</v>
      </c>
      <c r="E16" s="274" t="s">
        <v>809</v>
      </c>
      <c r="F16" s="201" t="s">
        <v>366</v>
      </c>
      <c r="G16" s="205" t="n">
        <v>10</v>
      </c>
    </row>
    <row r="17" customFormat="false" ht="29.1" hidden="false" customHeight="true" outlineLevel="0" collapsed="false">
      <c r="A17" s="207"/>
      <c r="B17" s="209"/>
      <c r="C17" s="210" t="s">
        <v>368</v>
      </c>
      <c r="D17" s="293" t="s">
        <v>743</v>
      </c>
      <c r="E17" s="274" t="s">
        <v>370</v>
      </c>
      <c r="F17" s="274" t="s">
        <v>313</v>
      </c>
      <c r="G17" s="205" t="n">
        <v>5</v>
      </c>
    </row>
    <row r="18" customFormat="false" ht="29.1" hidden="false" customHeight="true" outlineLevel="0" collapsed="false">
      <c r="A18" s="207"/>
      <c r="B18" s="209"/>
      <c r="C18" s="210" t="s">
        <v>371</v>
      </c>
      <c r="D18" s="293" t="s">
        <v>745</v>
      </c>
      <c r="E18" s="294" t="s">
        <v>373</v>
      </c>
      <c r="F18" s="274" t="s">
        <v>313</v>
      </c>
      <c r="G18" s="205" t="n">
        <v>5</v>
      </c>
    </row>
    <row r="19" customFormat="false" ht="29.1" hidden="false" customHeight="true" outlineLevel="0" collapsed="false">
      <c r="A19" s="207"/>
      <c r="B19" s="209"/>
      <c r="C19" s="210"/>
      <c r="D19" s="230" t="s">
        <v>810</v>
      </c>
      <c r="E19" s="294" t="s">
        <v>370</v>
      </c>
      <c r="F19" s="274" t="s">
        <v>313</v>
      </c>
      <c r="G19" s="205" t="n">
        <v>10</v>
      </c>
    </row>
    <row r="20" customFormat="false" ht="29.1" hidden="false" customHeight="true" outlineLevel="0" collapsed="false">
      <c r="A20" s="207"/>
      <c r="B20" s="209"/>
      <c r="C20" s="229" t="s">
        <v>375</v>
      </c>
      <c r="D20" s="279" t="s">
        <v>811</v>
      </c>
      <c r="E20" s="274" t="s">
        <v>812</v>
      </c>
      <c r="F20" s="275" t="s">
        <v>378</v>
      </c>
      <c r="G20" s="205" t="n">
        <v>5</v>
      </c>
    </row>
    <row r="21" customFormat="false" ht="29.1" hidden="false" customHeight="true" outlineLevel="0" collapsed="false">
      <c r="A21" s="207"/>
      <c r="B21" s="210" t="s">
        <v>379</v>
      </c>
      <c r="C21" s="210" t="s">
        <v>380</v>
      </c>
      <c r="D21" s="230" t="s">
        <v>588</v>
      </c>
      <c r="E21" s="252" t="s">
        <v>382</v>
      </c>
      <c r="F21" s="252" t="s">
        <v>383</v>
      </c>
      <c r="G21" s="205" t="n">
        <v>10</v>
      </c>
    </row>
    <row r="22" customFormat="false" ht="29.1" hidden="false" customHeight="true" outlineLevel="0" collapsed="false">
      <c r="A22" s="207"/>
      <c r="B22" s="210"/>
      <c r="C22" s="210"/>
      <c r="D22" s="230" t="s">
        <v>589</v>
      </c>
      <c r="E22" s="252" t="s">
        <v>382</v>
      </c>
      <c r="F22" s="252" t="s">
        <v>383</v>
      </c>
      <c r="G22" s="205" t="n">
        <v>10</v>
      </c>
    </row>
    <row r="23" customFormat="false" ht="29.1" hidden="false" customHeight="true" outlineLevel="0" collapsed="false">
      <c r="A23" s="207"/>
      <c r="B23" s="210"/>
      <c r="C23" s="229" t="s">
        <v>385</v>
      </c>
      <c r="D23" s="293" t="s">
        <v>592</v>
      </c>
      <c r="E23" s="231" t="s">
        <v>558</v>
      </c>
      <c r="F23" s="252" t="s">
        <v>383</v>
      </c>
      <c r="G23" s="205" t="n">
        <v>5</v>
      </c>
    </row>
    <row r="24" customFormat="false" ht="29.1" hidden="false" customHeight="true" outlineLevel="0" collapsed="false">
      <c r="A24" s="207"/>
      <c r="B24" s="210"/>
      <c r="C24" s="229" t="s">
        <v>434</v>
      </c>
      <c r="D24" s="230" t="s">
        <v>813</v>
      </c>
      <c r="E24" s="231" t="s">
        <v>633</v>
      </c>
      <c r="F24" s="252" t="s">
        <v>383</v>
      </c>
      <c r="G24" s="205" t="n">
        <v>10</v>
      </c>
    </row>
    <row r="25" customFormat="false" ht="29.1" hidden="false" customHeight="true" outlineLevel="0" collapsed="false">
      <c r="A25" s="207"/>
      <c r="B25" s="210"/>
      <c r="C25" s="229" t="s">
        <v>407</v>
      </c>
      <c r="D25" s="230" t="s">
        <v>518</v>
      </c>
      <c r="E25" s="231" t="s">
        <v>405</v>
      </c>
      <c r="F25" s="252" t="s">
        <v>383</v>
      </c>
      <c r="G25" s="205" t="n">
        <v>10</v>
      </c>
    </row>
    <row r="26" customFormat="false" ht="29.1" hidden="false" customHeight="true" outlineLevel="0" collapsed="false">
      <c r="A26" s="207"/>
      <c r="B26" s="210"/>
      <c r="C26" s="210" t="s">
        <v>387</v>
      </c>
      <c r="D26" s="293" t="s">
        <v>593</v>
      </c>
      <c r="E26" s="274" t="s">
        <v>373</v>
      </c>
      <c r="F26" s="274" t="s">
        <v>313</v>
      </c>
      <c r="G26"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0"/>
    <mergeCell ref="C15:C16"/>
    <mergeCell ref="C18:C19"/>
    <mergeCell ref="B21:B26"/>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315" t="s">
        <v>814</v>
      </c>
      <c r="E5" s="315"/>
      <c r="F5" s="315"/>
      <c r="G5" s="315"/>
    </row>
    <row r="6" customFormat="false" ht="29.1" hidden="false" customHeight="true" outlineLevel="0" collapsed="false">
      <c r="A6" s="200" t="s">
        <v>345</v>
      </c>
      <c r="B6" s="201" t="s">
        <v>346</v>
      </c>
      <c r="C6" s="201"/>
      <c r="D6" s="202" t="s">
        <v>815</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02" t="s">
        <v>815</v>
      </c>
      <c r="E8" s="202"/>
      <c r="F8" s="202"/>
      <c r="G8" s="202"/>
    </row>
    <row r="9" customFormat="false" ht="29.1" hidden="false" customHeight="true" outlineLevel="0" collapsed="false">
      <c r="A9" s="200"/>
      <c r="B9" s="201" t="s">
        <v>350</v>
      </c>
      <c r="C9" s="201"/>
      <c r="D9" s="228"/>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1" t="s">
        <v>816</v>
      </c>
      <c r="C11" s="291"/>
      <c r="D11" s="291"/>
      <c r="E11" s="291"/>
      <c r="F11" s="291"/>
      <c r="G11" s="291"/>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817</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818</v>
      </c>
      <c r="E15" s="274" t="s">
        <v>432</v>
      </c>
      <c r="F15" s="201" t="s">
        <v>366</v>
      </c>
      <c r="G15" s="205" t="n">
        <v>10</v>
      </c>
    </row>
    <row r="16" customFormat="false" ht="29.1" hidden="false" customHeight="true" outlineLevel="0" collapsed="false">
      <c r="A16" s="207"/>
      <c r="B16" s="209"/>
      <c r="C16" s="210" t="s">
        <v>368</v>
      </c>
      <c r="D16" s="293" t="s">
        <v>819</v>
      </c>
      <c r="E16" s="274" t="s">
        <v>370</v>
      </c>
      <c r="F16" s="274" t="s">
        <v>313</v>
      </c>
      <c r="G16" s="205" t="n">
        <v>5</v>
      </c>
    </row>
    <row r="17" customFormat="false" ht="29.1" hidden="false" customHeight="true" outlineLevel="0" collapsed="false">
      <c r="A17" s="207"/>
      <c r="B17" s="209"/>
      <c r="C17" s="210"/>
      <c r="D17" s="230" t="s">
        <v>820</v>
      </c>
      <c r="E17" s="274" t="s">
        <v>370</v>
      </c>
      <c r="F17" s="274" t="s">
        <v>313</v>
      </c>
      <c r="G17" s="205" t="n">
        <v>10</v>
      </c>
    </row>
    <row r="18" customFormat="false" ht="29.1" hidden="false" customHeight="true" outlineLevel="0" collapsed="false">
      <c r="A18" s="207"/>
      <c r="B18" s="209"/>
      <c r="C18" s="210" t="s">
        <v>371</v>
      </c>
      <c r="D18" s="293" t="s">
        <v>821</v>
      </c>
      <c r="E18" s="274" t="s">
        <v>370</v>
      </c>
      <c r="F18" s="274" t="s">
        <v>313</v>
      </c>
      <c r="G18" s="205" t="n">
        <v>5</v>
      </c>
    </row>
    <row r="19" customFormat="false" ht="29.1" hidden="false" customHeight="true" outlineLevel="0" collapsed="false">
      <c r="A19" s="207"/>
      <c r="B19" s="209"/>
      <c r="C19" s="210"/>
      <c r="D19" s="230" t="s">
        <v>822</v>
      </c>
      <c r="E19" s="274" t="s">
        <v>370</v>
      </c>
      <c r="F19" s="274" t="s">
        <v>313</v>
      </c>
      <c r="G19" s="205" t="n">
        <v>10</v>
      </c>
    </row>
    <row r="20" customFormat="false" ht="29.1" hidden="false" customHeight="true" outlineLevel="0" collapsed="false">
      <c r="A20" s="207"/>
      <c r="B20" s="209"/>
      <c r="C20" s="229" t="s">
        <v>375</v>
      </c>
      <c r="D20" s="279" t="s">
        <v>823</v>
      </c>
      <c r="E20" s="274" t="s">
        <v>824</v>
      </c>
      <c r="F20" s="275" t="s">
        <v>378</v>
      </c>
      <c r="G20" s="205" t="n">
        <v>5</v>
      </c>
    </row>
    <row r="21" customFormat="false" ht="29.1" hidden="false" customHeight="true" outlineLevel="0" collapsed="false">
      <c r="A21" s="207"/>
      <c r="B21" s="210" t="s">
        <v>379</v>
      </c>
      <c r="C21" s="210" t="s">
        <v>380</v>
      </c>
      <c r="D21" s="230" t="s">
        <v>588</v>
      </c>
      <c r="E21" s="252" t="s">
        <v>382</v>
      </c>
      <c r="F21" s="252" t="s">
        <v>383</v>
      </c>
      <c r="G21" s="205" t="n">
        <v>10</v>
      </c>
    </row>
    <row r="22" customFormat="false" ht="29.1" hidden="false" customHeight="true" outlineLevel="0" collapsed="false">
      <c r="A22" s="207"/>
      <c r="B22" s="210"/>
      <c r="C22" s="210"/>
      <c r="D22" s="230" t="s">
        <v>589</v>
      </c>
      <c r="E22" s="252" t="s">
        <v>382</v>
      </c>
      <c r="F22" s="252" t="s">
        <v>383</v>
      </c>
      <c r="G22" s="205" t="n">
        <v>10</v>
      </c>
    </row>
    <row r="23" customFormat="false" ht="29.1" hidden="false" customHeight="true" outlineLevel="0" collapsed="false">
      <c r="A23" s="207"/>
      <c r="B23" s="210"/>
      <c r="C23" s="229" t="s">
        <v>385</v>
      </c>
      <c r="D23" s="230" t="s">
        <v>592</v>
      </c>
      <c r="E23" s="231" t="s">
        <v>558</v>
      </c>
      <c r="F23" s="252" t="s">
        <v>383</v>
      </c>
      <c r="G23" s="205" t="n">
        <v>5</v>
      </c>
    </row>
    <row r="24" customFormat="false" ht="29.1" hidden="false" customHeight="true" outlineLevel="0" collapsed="false">
      <c r="A24" s="207"/>
      <c r="B24" s="210"/>
      <c r="C24" s="229" t="s">
        <v>434</v>
      </c>
      <c r="D24" s="230" t="s">
        <v>825</v>
      </c>
      <c r="E24" s="231" t="s">
        <v>436</v>
      </c>
      <c r="F24" s="252" t="s">
        <v>383</v>
      </c>
      <c r="G24" s="205" t="n">
        <v>10</v>
      </c>
    </row>
    <row r="25" customFormat="false" ht="29.1" hidden="false" customHeight="true" outlineLevel="0" collapsed="false">
      <c r="A25" s="207"/>
      <c r="B25" s="210"/>
      <c r="C25" s="229" t="s">
        <v>407</v>
      </c>
      <c r="D25" s="230" t="s">
        <v>518</v>
      </c>
      <c r="E25" s="231" t="s">
        <v>405</v>
      </c>
      <c r="F25" s="252" t="s">
        <v>383</v>
      </c>
      <c r="G25" s="205" t="n">
        <v>10</v>
      </c>
    </row>
    <row r="26" customFormat="false" ht="29.1" hidden="false" customHeight="true" outlineLevel="0" collapsed="false">
      <c r="A26" s="207"/>
      <c r="B26" s="210"/>
      <c r="C26" s="210" t="s">
        <v>387</v>
      </c>
      <c r="D26" s="293" t="s">
        <v>593</v>
      </c>
      <c r="E26" s="274" t="s">
        <v>373</v>
      </c>
      <c r="F26" s="274" t="s">
        <v>313</v>
      </c>
      <c r="G26"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0"/>
    <mergeCell ref="C16:C17"/>
    <mergeCell ref="C18:C19"/>
    <mergeCell ref="B21:B26"/>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32421875" defaultRowHeight="12"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3.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826</v>
      </c>
      <c r="E5" s="199"/>
      <c r="F5" s="199"/>
      <c r="G5" s="199"/>
    </row>
    <row r="6" customFormat="false" ht="29.1" hidden="false" customHeight="true" outlineLevel="0" collapsed="false">
      <c r="A6" s="200" t="s">
        <v>345</v>
      </c>
      <c r="B6" s="201" t="s">
        <v>346</v>
      </c>
      <c r="C6" s="201"/>
      <c r="D6" s="202" t="s">
        <v>827</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02" t="s">
        <v>827</v>
      </c>
      <c r="E8" s="202"/>
      <c r="F8" s="202"/>
      <c r="G8" s="202"/>
    </row>
    <row r="9" customFormat="false" ht="29.1" hidden="false" customHeight="true" outlineLevel="0" collapsed="false">
      <c r="A9" s="200"/>
      <c r="B9" s="201" t="s">
        <v>350</v>
      </c>
      <c r="C9" s="201"/>
      <c r="D9" s="228"/>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2" t="s">
        <v>828</v>
      </c>
      <c r="C11" s="292"/>
      <c r="D11" s="292"/>
      <c r="E11" s="292"/>
      <c r="F11" s="292"/>
      <c r="G11" s="292"/>
    </row>
    <row r="12" customFormat="false" ht="29.1" hidden="false" customHeight="true" outlineLevel="0" collapsed="false">
      <c r="A12" s="204" t="s">
        <v>354</v>
      </c>
      <c r="B12" s="292" t="s">
        <v>829</v>
      </c>
      <c r="C12" s="292"/>
      <c r="D12" s="292"/>
      <c r="E12" s="292"/>
      <c r="F12" s="292"/>
      <c r="G12" s="292"/>
    </row>
    <row r="13" customFormat="false" ht="29.1" hidden="false" customHeight="true" outlineLevel="0" collapsed="false">
      <c r="A13" s="204" t="s">
        <v>356</v>
      </c>
      <c r="B13" s="292" t="s">
        <v>830</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10" t="s">
        <v>364</v>
      </c>
      <c r="D15" s="230" t="s">
        <v>831</v>
      </c>
      <c r="E15" s="274" t="s">
        <v>470</v>
      </c>
      <c r="F15" s="201" t="s">
        <v>366</v>
      </c>
      <c r="G15" s="205" t="n">
        <v>5</v>
      </c>
    </row>
    <row r="16" customFormat="false" ht="29.1" hidden="false" customHeight="true" outlineLevel="0" collapsed="false">
      <c r="A16" s="207"/>
      <c r="B16" s="209"/>
      <c r="C16" s="210"/>
      <c r="D16" s="230" t="s">
        <v>832</v>
      </c>
      <c r="E16" s="274" t="s">
        <v>397</v>
      </c>
      <c r="F16" s="201" t="s">
        <v>366</v>
      </c>
      <c r="G16" s="205" t="n">
        <v>5</v>
      </c>
    </row>
    <row r="17" customFormat="false" ht="29.1" hidden="false" customHeight="true" outlineLevel="0" collapsed="false">
      <c r="A17" s="207"/>
      <c r="B17" s="209"/>
      <c r="C17" s="210" t="s">
        <v>368</v>
      </c>
      <c r="D17" s="293" t="s">
        <v>663</v>
      </c>
      <c r="E17" s="274" t="s">
        <v>370</v>
      </c>
      <c r="F17" s="274" t="s">
        <v>313</v>
      </c>
      <c r="G17" s="205" t="n">
        <v>10</v>
      </c>
    </row>
    <row r="18" customFormat="false" ht="29.1" hidden="false" customHeight="true" outlineLevel="0" collapsed="false">
      <c r="A18" s="207"/>
      <c r="B18" s="209"/>
      <c r="C18" s="210" t="s">
        <v>371</v>
      </c>
      <c r="D18" s="293" t="s">
        <v>797</v>
      </c>
      <c r="E18" s="294" t="s">
        <v>373</v>
      </c>
      <c r="F18" s="274" t="s">
        <v>313</v>
      </c>
      <c r="G18" s="205" t="n">
        <v>10</v>
      </c>
    </row>
    <row r="19" customFormat="false" ht="29.1" hidden="false" customHeight="true" outlineLevel="0" collapsed="false">
      <c r="A19" s="207"/>
      <c r="B19" s="209"/>
      <c r="C19" s="229" t="s">
        <v>375</v>
      </c>
      <c r="D19" s="279" t="s">
        <v>833</v>
      </c>
      <c r="E19" s="274" t="s">
        <v>834</v>
      </c>
      <c r="F19" s="275" t="s">
        <v>378</v>
      </c>
      <c r="G19" s="205" t="n">
        <v>10</v>
      </c>
    </row>
    <row r="20" customFormat="false" ht="29.1" hidden="false" customHeight="true" outlineLevel="0" collapsed="false">
      <c r="A20" s="207"/>
      <c r="B20" s="210" t="s">
        <v>379</v>
      </c>
      <c r="C20" s="210" t="s">
        <v>380</v>
      </c>
      <c r="D20" s="230" t="s">
        <v>588</v>
      </c>
      <c r="E20" s="252" t="s">
        <v>382</v>
      </c>
      <c r="F20" s="252" t="s">
        <v>383</v>
      </c>
      <c r="G20" s="205" t="n">
        <v>10</v>
      </c>
    </row>
    <row r="21" customFormat="false" ht="29.1" hidden="false" customHeight="true" outlineLevel="0" collapsed="false">
      <c r="A21" s="207"/>
      <c r="B21" s="210"/>
      <c r="C21" s="210"/>
      <c r="D21" s="230" t="s">
        <v>589</v>
      </c>
      <c r="E21" s="252" t="s">
        <v>382</v>
      </c>
      <c r="F21" s="252" t="s">
        <v>383</v>
      </c>
      <c r="G21" s="205" t="n">
        <v>10</v>
      </c>
    </row>
    <row r="22" customFormat="false" ht="29.1" hidden="false" customHeight="true" outlineLevel="0" collapsed="false">
      <c r="A22" s="207"/>
      <c r="B22" s="210"/>
      <c r="C22" s="229" t="s">
        <v>385</v>
      </c>
      <c r="D22" s="230" t="s">
        <v>835</v>
      </c>
      <c r="E22" s="231" t="s">
        <v>436</v>
      </c>
      <c r="F22" s="252" t="s">
        <v>383</v>
      </c>
      <c r="G22" s="205" t="n">
        <v>10</v>
      </c>
    </row>
    <row r="23" customFormat="false" ht="29.1" hidden="false" customHeight="true" outlineLevel="0" collapsed="false">
      <c r="A23" s="207"/>
      <c r="B23" s="210"/>
      <c r="C23" s="229" t="s">
        <v>434</v>
      </c>
      <c r="D23" s="230" t="s">
        <v>813</v>
      </c>
      <c r="E23" s="231" t="s">
        <v>436</v>
      </c>
      <c r="F23" s="252" t="s">
        <v>383</v>
      </c>
      <c r="G23" s="205" t="n">
        <v>10</v>
      </c>
    </row>
    <row r="24" customFormat="false" ht="29.1" hidden="false" customHeight="true" outlineLevel="0" collapsed="false">
      <c r="A24" s="207"/>
      <c r="B24" s="210"/>
      <c r="C24" s="229" t="s">
        <v>407</v>
      </c>
      <c r="D24" s="230" t="s">
        <v>518</v>
      </c>
      <c r="E24" s="231" t="s">
        <v>405</v>
      </c>
      <c r="F24" s="252" t="s">
        <v>383</v>
      </c>
      <c r="G24" s="205" t="n">
        <v>10</v>
      </c>
    </row>
    <row r="25" customFormat="false" ht="29.1" hidden="false" customHeight="true" outlineLevel="0" collapsed="false">
      <c r="A25" s="207"/>
      <c r="B25" s="210"/>
      <c r="C25" s="210" t="s">
        <v>387</v>
      </c>
      <c r="D25" s="293" t="s">
        <v>593</v>
      </c>
      <c r="E25" s="274" t="s">
        <v>373</v>
      </c>
      <c r="F25" s="274" t="s">
        <v>313</v>
      </c>
      <c r="G25" s="205" t="n">
        <v>10</v>
      </c>
    </row>
  </sheetData>
  <mergeCells count="26">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5"/>
    <mergeCell ref="B15:B19"/>
    <mergeCell ref="C15:C16"/>
    <mergeCell ref="B20:B25"/>
    <mergeCell ref="C20: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5" activeCellId="0" sqref="A45:IV45"/>
    </sheetView>
  </sheetViews>
  <sheetFormatPr defaultColWidth="9.32421875" defaultRowHeight="12"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28" t="s">
        <v>106</v>
      </c>
      <c r="B1" s="28"/>
      <c r="C1" s="28"/>
      <c r="D1" s="28"/>
    </row>
    <row r="2" customFormat="false" ht="95.1" hidden="false" customHeight="true" outlineLevel="0" collapsed="false">
      <c r="A2" s="29" t="s">
        <v>107</v>
      </c>
      <c r="B2" s="29"/>
      <c r="C2" s="29"/>
      <c r="D2" s="29"/>
      <c r="E2" s="29"/>
      <c r="F2" s="29"/>
    </row>
    <row r="3" customFormat="false" ht="19.5" hidden="false" customHeight="false" outlineLevel="0" collapsed="false">
      <c r="A3" s="31"/>
      <c r="B3" s="31"/>
      <c r="C3" s="32" t="s">
        <v>2</v>
      </c>
      <c r="D3" s="32"/>
      <c r="E3" s="32"/>
      <c r="F3" s="32"/>
    </row>
    <row r="4" customFormat="false" ht="19.15" hidden="false" customHeight="true" outlineLevel="0" collapsed="false">
      <c r="A4" s="33" t="s">
        <v>49</v>
      </c>
      <c r="B4" s="33"/>
      <c r="C4" s="34" t="s">
        <v>108</v>
      </c>
      <c r="D4" s="35" t="s">
        <v>109</v>
      </c>
      <c r="E4" s="35"/>
      <c r="F4" s="35"/>
    </row>
    <row r="5" customFormat="false" ht="23.45" hidden="false" customHeight="true" outlineLevel="0" collapsed="false">
      <c r="A5" s="52" t="s">
        <v>110</v>
      </c>
      <c r="B5" s="37" t="s">
        <v>111</v>
      </c>
      <c r="C5" s="34"/>
      <c r="D5" s="53" t="s">
        <v>52</v>
      </c>
      <c r="E5" s="37" t="s">
        <v>112</v>
      </c>
      <c r="F5" s="38" t="s">
        <v>113</v>
      </c>
    </row>
    <row r="6" customFormat="false" ht="15.75" hidden="false" customHeight="false" outlineLevel="0" collapsed="false">
      <c r="A6" s="39" t="n">
        <v>301</v>
      </c>
      <c r="B6" s="40"/>
      <c r="C6" s="54" t="s">
        <v>114</v>
      </c>
      <c r="D6" s="40" t="n">
        <f aca="false">SUM(E6:F6)</f>
        <v>887</v>
      </c>
      <c r="E6" s="16" t="n">
        <f aca="false">SUM(E7:E18)</f>
        <v>887</v>
      </c>
      <c r="F6" s="16" t="n">
        <f aca="false">SUM(F7:F12)</f>
        <v>0</v>
      </c>
    </row>
    <row r="7" customFormat="false" ht="15.75" hidden="false" customHeight="false" outlineLevel="0" collapsed="false">
      <c r="A7" s="42"/>
      <c r="B7" s="55" t="n">
        <v>30101</v>
      </c>
      <c r="C7" s="56" t="s">
        <v>115</v>
      </c>
      <c r="D7" s="40" t="n">
        <f aca="false">SUM(E7:F7)</f>
        <v>298</v>
      </c>
      <c r="E7" s="16" t="n">
        <v>298</v>
      </c>
      <c r="F7" s="57"/>
    </row>
    <row r="8" customFormat="false" ht="15.75" hidden="false" customHeight="false" outlineLevel="0" collapsed="false">
      <c r="A8" s="42"/>
      <c r="B8" s="55" t="n">
        <v>30102</v>
      </c>
      <c r="C8" s="56" t="s">
        <v>116</v>
      </c>
      <c r="D8" s="40" t="n">
        <f aca="false">SUM(E8:F8)</f>
        <v>171.91</v>
      </c>
      <c r="E8" s="16" t="n">
        <v>171.91</v>
      </c>
      <c r="F8" s="57"/>
    </row>
    <row r="9" customFormat="false" ht="15.75" hidden="false" customHeight="false" outlineLevel="0" collapsed="false">
      <c r="A9" s="42"/>
      <c r="B9" s="55" t="n">
        <v>30103</v>
      </c>
      <c r="C9" s="56" t="s">
        <v>117</v>
      </c>
      <c r="D9" s="40" t="n">
        <f aca="false">SUM(E9:F9)</f>
        <v>14.25</v>
      </c>
      <c r="E9" s="16" t="n">
        <v>14.25</v>
      </c>
      <c r="F9" s="57"/>
    </row>
    <row r="10" customFormat="false" ht="15.75" hidden="false" customHeight="false" outlineLevel="0" collapsed="false">
      <c r="A10" s="42"/>
      <c r="B10" s="55" t="n">
        <v>30107</v>
      </c>
      <c r="C10" s="56" t="s">
        <v>118</v>
      </c>
      <c r="D10" s="40" t="n">
        <f aca="false">SUM(E10:F10)</f>
        <v>120.05</v>
      </c>
      <c r="E10" s="16" t="n">
        <v>120.05</v>
      </c>
      <c r="F10" s="57"/>
    </row>
    <row r="11" customFormat="false" ht="15.75" hidden="false" customHeight="false" outlineLevel="0" collapsed="false">
      <c r="A11" s="42"/>
      <c r="B11" s="55" t="n">
        <v>30108</v>
      </c>
      <c r="C11" s="56" t="s">
        <v>119</v>
      </c>
      <c r="D11" s="40" t="n">
        <f aca="false">SUM(E11:F11)</f>
        <v>97.72</v>
      </c>
      <c r="E11" s="16" t="n">
        <v>97.72</v>
      </c>
      <c r="F11" s="57"/>
    </row>
    <row r="12" customFormat="false" ht="15.75" hidden="false" customHeight="false" outlineLevel="0" collapsed="false">
      <c r="A12" s="39"/>
      <c r="B12" s="55" t="n">
        <v>30109</v>
      </c>
      <c r="C12" s="56" t="s">
        <v>120</v>
      </c>
      <c r="D12" s="40" t="n">
        <f aca="false">SUM(E12:F12)</f>
        <v>48.86</v>
      </c>
      <c r="E12" s="16" t="n">
        <v>48.86</v>
      </c>
      <c r="F12" s="57"/>
    </row>
    <row r="13" customFormat="false" ht="15.75" hidden="false" customHeight="false" outlineLevel="0" collapsed="false">
      <c r="A13" s="39"/>
      <c r="B13" s="55" t="n">
        <v>30110</v>
      </c>
      <c r="C13" s="56" t="s">
        <v>121</v>
      </c>
      <c r="D13" s="40" t="n">
        <f aca="false">SUM(E13:F13)</f>
        <v>61.08</v>
      </c>
      <c r="E13" s="16" t="n">
        <v>61.08</v>
      </c>
      <c r="F13" s="16"/>
    </row>
    <row r="14" customFormat="false" ht="15.75" hidden="false" customHeight="false" outlineLevel="0" collapsed="false">
      <c r="A14" s="39"/>
      <c r="B14" s="55" t="n">
        <v>30111</v>
      </c>
      <c r="C14" s="56" t="s">
        <v>122</v>
      </c>
      <c r="D14" s="40"/>
      <c r="E14" s="16"/>
      <c r="F14" s="16"/>
    </row>
    <row r="15" customFormat="false" ht="15.75" hidden="false" customHeight="false" outlineLevel="0" collapsed="false">
      <c r="A15" s="39"/>
      <c r="B15" s="55" t="n">
        <v>30112</v>
      </c>
      <c r="C15" s="56" t="s">
        <v>123</v>
      </c>
      <c r="D15" s="40" t="n">
        <f aca="false">SUM(E15:F15)</f>
        <v>1.84</v>
      </c>
      <c r="E15" s="16" t="n">
        <v>1.84</v>
      </c>
      <c r="F15" s="16"/>
    </row>
    <row r="16" customFormat="false" ht="15.75" hidden="false" customHeight="false" outlineLevel="0" collapsed="false">
      <c r="A16" s="39"/>
      <c r="B16" s="55" t="n">
        <v>30113</v>
      </c>
      <c r="C16" s="56" t="s">
        <v>124</v>
      </c>
      <c r="D16" s="40" t="n">
        <f aca="false">SUM(E16:F16)</f>
        <v>73.29</v>
      </c>
      <c r="E16" s="16" t="n">
        <v>73.29</v>
      </c>
      <c r="F16" s="16"/>
    </row>
    <row r="17" customFormat="false" ht="15.75" hidden="false" customHeight="false" outlineLevel="0" collapsed="false">
      <c r="A17" s="39"/>
      <c r="B17" s="55" t="n">
        <v>30114</v>
      </c>
      <c r="C17" s="56" t="s">
        <v>125</v>
      </c>
      <c r="D17" s="40" t="n">
        <f aca="false">SUM(E17:F17)</f>
        <v>0</v>
      </c>
      <c r="E17" s="16"/>
      <c r="F17" s="16"/>
    </row>
    <row r="18" customFormat="false" ht="15.75" hidden="false" customHeight="false" outlineLevel="0" collapsed="false">
      <c r="A18" s="39"/>
      <c r="B18" s="55" t="n">
        <v>30199</v>
      </c>
      <c r="C18" s="56" t="s">
        <v>126</v>
      </c>
      <c r="D18" s="40"/>
      <c r="E18" s="16"/>
      <c r="F18" s="16"/>
    </row>
    <row r="19" customFormat="false" ht="15.75" hidden="false" customHeight="false" outlineLevel="0" collapsed="false">
      <c r="A19" s="42" t="n">
        <v>302</v>
      </c>
      <c r="B19" s="58"/>
      <c r="C19" s="59" t="s">
        <v>127</v>
      </c>
      <c r="D19" s="40" t="n">
        <f aca="false">SUM(E19:F19)</f>
        <v>122.62</v>
      </c>
      <c r="E19" s="16"/>
      <c r="F19" s="16" t="n">
        <v>122.62</v>
      </c>
    </row>
    <row r="20" customFormat="false" ht="15.75" hidden="false" customHeight="false" outlineLevel="0" collapsed="false">
      <c r="A20" s="39"/>
      <c r="B20" s="58" t="s">
        <v>128</v>
      </c>
      <c r="C20" s="60" t="s">
        <v>129</v>
      </c>
      <c r="D20" s="40" t="n">
        <f aca="false">SUM(E20:F20)</f>
        <v>20</v>
      </c>
      <c r="E20" s="16"/>
      <c r="F20" s="57" t="n">
        <v>20</v>
      </c>
    </row>
    <row r="21" customFormat="false" ht="15.75" hidden="false" customHeight="false" outlineLevel="0" collapsed="false">
      <c r="A21" s="39"/>
      <c r="B21" s="58" t="s">
        <v>130</v>
      </c>
      <c r="C21" s="60" t="s">
        <v>131</v>
      </c>
      <c r="D21" s="40" t="n">
        <f aca="false">SUM(E21:F21)</f>
        <v>3</v>
      </c>
      <c r="E21" s="16"/>
      <c r="F21" s="57" t="n">
        <v>3</v>
      </c>
    </row>
    <row r="22" customFormat="false" ht="15.75" hidden="false" customHeight="false" outlineLevel="0" collapsed="false">
      <c r="A22" s="39"/>
      <c r="B22" s="58" t="s">
        <v>132</v>
      </c>
      <c r="C22" s="60" t="s">
        <v>133</v>
      </c>
      <c r="D22" s="40" t="n">
        <f aca="false">SUM(E22:F22)</f>
        <v>0</v>
      </c>
      <c r="E22" s="16"/>
      <c r="F22" s="57"/>
    </row>
    <row r="23" customFormat="false" ht="15.75" hidden="false" customHeight="false" outlineLevel="0" collapsed="false">
      <c r="A23" s="39"/>
      <c r="B23" s="58" t="s">
        <v>134</v>
      </c>
      <c r="C23" s="60" t="s">
        <v>135</v>
      </c>
      <c r="D23" s="40" t="n">
        <f aca="false">SUM(E23:F23)</f>
        <v>0</v>
      </c>
      <c r="E23" s="16"/>
      <c r="F23" s="57"/>
    </row>
    <row r="24" customFormat="false" ht="15.75" hidden="false" customHeight="false" outlineLevel="0" collapsed="false">
      <c r="A24" s="39"/>
      <c r="B24" s="58" t="s">
        <v>136</v>
      </c>
      <c r="C24" s="60" t="s">
        <v>137</v>
      </c>
      <c r="D24" s="40" t="n">
        <f aca="false">SUM(E24:F24)</f>
        <v>1</v>
      </c>
      <c r="E24" s="16"/>
      <c r="F24" s="57" t="n">
        <v>1</v>
      </c>
    </row>
    <row r="25" customFormat="false" ht="15.75" hidden="false" customHeight="false" outlineLevel="0" collapsed="false">
      <c r="A25" s="39"/>
      <c r="B25" s="58" t="s">
        <v>138</v>
      </c>
      <c r="C25" s="60" t="s">
        <v>139</v>
      </c>
      <c r="D25" s="40" t="n">
        <f aca="false">SUM(E25:F25)</f>
        <v>0</v>
      </c>
      <c r="E25" s="16"/>
      <c r="F25" s="57"/>
    </row>
    <row r="26" customFormat="false" ht="15.75" hidden="false" customHeight="false" outlineLevel="0" collapsed="false">
      <c r="A26" s="39"/>
      <c r="B26" s="58" t="s">
        <v>140</v>
      </c>
      <c r="C26" s="60" t="s">
        <v>141</v>
      </c>
      <c r="D26" s="40" t="n">
        <f aca="false">SUM(E26:F26)</f>
        <v>0</v>
      </c>
      <c r="E26" s="16"/>
      <c r="F26" s="57"/>
    </row>
    <row r="27" customFormat="false" ht="15.75" hidden="false" customHeight="false" outlineLevel="0" collapsed="false">
      <c r="A27" s="39"/>
      <c r="B27" s="58" t="s">
        <v>142</v>
      </c>
      <c r="C27" s="60" t="s">
        <v>143</v>
      </c>
      <c r="D27" s="40" t="n">
        <f aca="false">SUM(E27:F27)</f>
        <v>0</v>
      </c>
      <c r="E27" s="16"/>
      <c r="F27" s="57"/>
    </row>
    <row r="28" customFormat="false" ht="15.75" hidden="false" customHeight="false" outlineLevel="0" collapsed="false">
      <c r="A28" s="39"/>
      <c r="B28" s="58" t="s">
        <v>144</v>
      </c>
      <c r="C28" s="60" t="s">
        <v>145</v>
      </c>
      <c r="D28" s="40" t="n">
        <f aca="false">SUM(E28:F28)</f>
        <v>0</v>
      </c>
      <c r="E28" s="16"/>
      <c r="F28" s="57"/>
    </row>
    <row r="29" customFormat="false" ht="15.75" hidden="false" customHeight="false" outlineLevel="0" collapsed="false">
      <c r="A29" s="39"/>
      <c r="B29" s="58" t="s">
        <v>146</v>
      </c>
      <c r="C29" s="60" t="s">
        <v>147</v>
      </c>
      <c r="D29" s="40" t="n">
        <f aca="false">SUM(E29:F29)</f>
        <v>9</v>
      </c>
      <c r="E29" s="16"/>
      <c r="F29" s="57" t="n">
        <v>9</v>
      </c>
    </row>
    <row r="30" customFormat="false" ht="15.75" hidden="false" customHeight="false" outlineLevel="0" collapsed="false">
      <c r="A30" s="39"/>
      <c r="B30" s="58" t="s">
        <v>148</v>
      </c>
      <c r="C30" s="60" t="s">
        <v>149</v>
      </c>
      <c r="D30" s="40" t="n">
        <f aca="false">SUM(E30:F30)</f>
        <v>0</v>
      </c>
      <c r="E30" s="16"/>
      <c r="F30" s="57"/>
    </row>
    <row r="31" customFormat="false" ht="15.75" hidden="false" customHeight="false" outlineLevel="0" collapsed="false">
      <c r="A31" s="39"/>
      <c r="B31" s="58" t="s">
        <v>150</v>
      </c>
      <c r="C31" s="60" t="s">
        <v>151</v>
      </c>
      <c r="D31" s="40" t="n">
        <f aca="false">SUM(E31:F31)</f>
        <v>2</v>
      </c>
      <c r="E31" s="16"/>
      <c r="F31" s="57" t="n">
        <v>2</v>
      </c>
    </row>
    <row r="32" customFormat="false" ht="15.75" hidden="false" customHeight="false" outlineLevel="0" collapsed="false">
      <c r="A32" s="39"/>
      <c r="B32" s="58" t="s">
        <v>152</v>
      </c>
      <c r="C32" s="60" t="s">
        <v>153</v>
      </c>
      <c r="D32" s="40" t="n">
        <f aca="false">SUM(E32:F32)</f>
        <v>1</v>
      </c>
      <c r="E32" s="16"/>
      <c r="F32" s="57" t="n">
        <v>1</v>
      </c>
    </row>
    <row r="33" customFormat="false" ht="15.75" hidden="false" customHeight="false" outlineLevel="0" collapsed="false">
      <c r="A33" s="39"/>
      <c r="B33" s="58" t="s">
        <v>154</v>
      </c>
      <c r="C33" s="60" t="s">
        <v>155</v>
      </c>
      <c r="D33" s="40" t="n">
        <f aca="false">SUM(E33:F33)</f>
        <v>2</v>
      </c>
      <c r="E33" s="16"/>
      <c r="F33" s="57" t="n">
        <v>2</v>
      </c>
    </row>
    <row r="34" customFormat="false" ht="15.75" hidden="false" customHeight="false" outlineLevel="0" collapsed="false">
      <c r="A34" s="39"/>
      <c r="B34" s="58" t="s">
        <v>156</v>
      </c>
      <c r="C34" s="60" t="s">
        <v>157</v>
      </c>
      <c r="D34" s="40" t="n">
        <f aca="false">SUM(E34:F34)</f>
        <v>1.5</v>
      </c>
      <c r="E34" s="16"/>
      <c r="F34" s="57" t="n">
        <v>1.5</v>
      </c>
    </row>
    <row r="35" customFormat="false" ht="15.75" hidden="false" customHeight="false" outlineLevel="0" collapsed="false">
      <c r="A35" s="39"/>
      <c r="B35" s="58" t="s">
        <v>158</v>
      </c>
      <c r="C35" s="60" t="s">
        <v>159</v>
      </c>
      <c r="D35" s="40" t="n">
        <f aca="false">SUM(E35:F35)</f>
        <v>3.3</v>
      </c>
      <c r="E35" s="16"/>
      <c r="F35" s="57" t="n">
        <v>3.3</v>
      </c>
    </row>
    <row r="36" customFormat="false" ht="15.75" hidden="false" customHeight="false" outlineLevel="0" collapsed="false">
      <c r="A36" s="39"/>
      <c r="B36" s="58" t="s">
        <v>160</v>
      </c>
      <c r="C36" s="60" t="s">
        <v>161</v>
      </c>
      <c r="D36" s="40" t="n">
        <f aca="false">SUM(E36:F36)</f>
        <v>0</v>
      </c>
      <c r="E36" s="16"/>
      <c r="F36" s="57"/>
    </row>
    <row r="37" customFormat="false" ht="15.75" hidden="false" customHeight="false" outlineLevel="0" collapsed="false">
      <c r="A37" s="39"/>
      <c r="B37" s="58" t="s">
        <v>162</v>
      </c>
      <c r="C37" s="60" t="s">
        <v>163</v>
      </c>
      <c r="D37" s="40" t="n">
        <f aca="false">SUM(E37:F37)</f>
        <v>0</v>
      </c>
      <c r="E37" s="16"/>
      <c r="F37" s="57"/>
    </row>
    <row r="38" customFormat="false" ht="15.75" hidden="false" customHeight="false" outlineLevel="0" collapsed="false">
      <c r="A38" s="39"/>
      <c r="B38" s="58" t="s">
        <v>164</v>
      </c>
      <c r="C38" s="60" t="s">
        <v>165</v>
      </c>
      <c r="D38" s="40" t="n">
        <f aca="false">SUM(E38:F38)</f>
        <v>0</v>
      </c>
      <c r="E38" s="16"/>
      <c r="F38" s="57"/>
    </row>
    <row r="39" customFormat="false" ht="15.75" hidden="false" customHeight="false" outlineLevel="0" collapsed="false">
      <c r="A39" s="39"/>
      <c r="B39" s="58" t="s">
        <v>166</v>
      </c>
      <c r="C39" s="60" t="s">
        <v>167</v>
      </c>
      <c r="D39" s="40" t="n">
        <f aca="false">SUM(E39:F39)</f>
        <v>0</v>
      </c>
      <c r="E39" s="16"/>
      <c r="F39" s="57"/>
    </row>
    <row r="40" customFormat="false" ht="15.75" hidden="false" customHeight="false" outlineLevel="0" collapsed="false">
      <c r="A40" s="39"/>
      <c r="B40" s="58" t="s">
        <v>168</v>
      </c>
      <c r="C40" s="60" t="s">
        <v>169</v>
      </c>
      <c r="D40" s="40" t="n">
        <f aca="false">SUM(E40:F40)</f>
        <v>2.5</v>
      </c>
      <c r="E40" s="16"/>
      <c r="F40" s="57" t="n">
        <v>2.5</v>
      </c>
    </row>
    <row r="41" customFormat="false" ht="15.75" hidden="false" customHeight="false" outlineLevel="0" collapsed="false">
      <c r="A41" s="39"/>
      <c r="B41" s="58" t="s">
        <v>170</v>
      </c>
      <c r="C41" s="60" t="s">
        <v>171</v>
      </c>
      <c r="D41" s="40" t="n">
        <f aca="false">SUM(E41:F41)</f>
        <v>2</v>
      </c>
      <c r="E41" s="16"/>
      <c r="F41" s="16" t="n">
        <v>2</v>
      </c>
    </row>
    <row r="42" customFormat="false" ht="15.75" hidden="false" customHeight="false" outlineLevel="0" collapsed="false">
      <c r="A42" s="42"/>
      <c r="B42" s="58" t="s">
        <v>172</v>
      </c>
      <c r="C42" s="60" t="s">
        <v>173</v>
      </c>
      <c r="D42" s="40" t="n">
        <f aca="false">SUM(E42:F42)</f>
        <v>7.22</v>
      </c>
      <c r="E42" s="16"/>
      <c r="F42" s="57" t="n">
        <v>7.22</v>
      </c>
    </row>
    <row r="43" customFormat="false" ht="15.75" hidden="false" customHeight="false" outlineLevel="0" collapsed="false">
      <c r="A43" s="42"/>
      <c r="B43" s="58" t="s">
        <v>174</v>
      </c>
      <c r="C43" s="60" t="s">
        <v>175</v>
      </c>
      <c r="D43" s="40" t="n">
        <f aca="false">SUM(E43:F43)</f>
        <v>5.96</v>
      </c>
      <c r="E43" s="16"/>
      <c r="F43" s="57" t="n">
        <v>5.96</v>
      </c>
    </row>
    <row r="44" customFormat="false" ht="15.75" hidden="false" customHeight="false" outlineLevel="0" collapsed="false">
      <c r="A44" s="42"/>
      <c r="B44" s="58" t="s">
        <v>176</v>
      </c>
      <c r="C44" s="60" t="s">
        <v>177</v>
      </c>
      <c r="D44" s="40" t="n">
        <f aca="false">SUM(E44:F44)</f>
        <v>21</v>
      </c>
      <c r="E44" s="16"/>
      <c r="F44" s="57" t="n">
        <v>21</v>
      </c>
    </row>
    <row r="45" customFormat="false" ht="15.75" hidden="false" customHeight="false" outlineLevel="0" collapsed="false">
      <c r="A45" s="42"/>
      <c r="B45" s="58" t="s">
        <v>178</v>
      </c>
      <c r="C45" s="60" t="s">
        <v>179</v>
      </c>
      <c r="D45" s="40" t="n">
        <f aca="false">SUM(E45:F45)</f>
        <v>33.18</v>
      </c>
      <c r="E45" s="16"/>
      <c r="F45" s="57" t="n">
        <v>33.18</v>
      </c>
    </row>
    <row r="46" customFormat="false" ht="15.75" hidden="false" customHeight="false" outlineLevel="0" collapsed="false">
      <c r="A46" s="42"/>
      <c r="B46" s="58" t="s">
        <v>180</v>
      </c>
      <c r="C46" s="60" t="s">
        <v>181</v>
      </c>
      <c r="D46" s="40" t="n">
        <f aca="false">SUM(E46:F46)</f>
        <v>0</v>
      </c>
      <c r="E46" s="16"/>
      <c r="F46" s="57"/>
    </row>
    <row r="47" customFormat="false" ht="15.75" hidden="false" customHeight="false" outlineLevel="0" collapsed="false">
      <c r="A47" s="42"/>
      <c r="B47" s="58" t="s">
        <v>182</v>
      </c>
      <c r="C47" s="60" t="s">
        <v>183</v>
      </c>
      <c r="D47" s="40" t="n">
        <f aca="false">SUM(E47:F47)</f>
        <v>7.96</v>
      </c>
      <c r="E47" s="16"/>
      <c r="F47" s="57" t="n">
        <v>7.96</v>
      </c>
    </row>
    <row r="48" customFormat="false" ht="15.75" hidden="false" customHeight="false" outlineLevel="0" collapsed="false">
      <c r="A48" s="42" t="n">
        <v>303</v>
      </c>
      <c r="B48" s="58"/>
      <c r="C48" s="59" t="s">
        <v>184</v>
      </c>
      <c r="D48" s="40" t="n">
        <f aca="false">SUM(E48:F48)</f>
        <v>1.97</v>
      </c>
      <c r="E48" s="16" t="n">
        <v>1.97</v>
      </c>
      <c r="F48" s="57"/>
    </row>
    <row r="49" customFormat="false" ht="15.75" hidden="false" customHeight="false" outlineLevel="0" collapsed="false">
      <c r="A49" s="42"/>
      <c r="B49" s="58" t="s">
        <v>185</v>
      </c>
      <c r="C49" s="60" t="s">
        <v>186</v>
      </c>
      <c r="D49" s="40" t="n">
        <f aca="false">SUM(E49:F49)</f>
        <v>1.97</v>
      </c>
      <c r="E49" s="16" t="n">
        <v>1.97</v>
      </c>
      <c r="F49" s="57"/>
    </row>
    <row r="50" customFormat="false" ht="21" hidden="false" customHeight="true" outlineLevel="0" collapsed="false">
      <c r="A50" s="61"/>
      <c r="B50" s="58" t="s">
        <v>187</v>
      </c>
      <c r="C50" s="60" t="s">
        <v>188</v>
      </c>
      <c r="D50" s="16"/>
      <c r="E50" s="16"/>
      <c r="F50" s="16"/>
    </row>
    <row r="51" customFormat="false" ht="15.75" hidden="false" customHeight="false" outlineLevel="0" collapsed="false">
      <c r="A51" s="61"/>
      <c r="B51" s="58" t="s">
        <v>189</v>
      </c>
      <c r="C51" s="60" t="s">
        <v>125</v>
      </c>
      <c r="D51" s="16"/>
      <c r="E51" s="16"/>
      <c r="F51" s="16"/>
    </row>
    <row r="52" customFormat="false" ht="15.75" hidden="false" customHeight="false" outlineLevel="0" collapsed="false">
      <c r="A52" s="16"/>
      <c r="B52" s="58" t="s">
        <v>190</v>
      </c>
      <c r="C52" s="60" t="s">
        <v>191</v>
      </c>
      <c r="D52" s="16"/>
      <c r="E52" s="16"/>
      <c r="F52" s="16"/>
    </row>
    <row r="53" customFormat="false" ht="15.75" hidden="false" customHeight="false" outlineLevel="0" collapsed="false">
      <c r="A53" s="16"/>
      <c r="B53" s="58" t="s">
        <v>192</v>
      </c>
      <c r="C53" s="60" t="s">
        <v>193</v>
      </c>
      <c r="D53" s="16"/>
      <c r="E53" s="16"/>
      <c r="F53" s="16"/>
    </row>
    <row r="54" customFormat="false" ht="15.75" hidden="false" customHeight="false" outlineLevel="0" collapsed="false">
      <c r="A54" s="16"/>
      <c r="B54" s="58" t="s">
        <v>194</v>
      </c>
      <c r="C54" s="60" t="s">
        <v>195</v>
      </c>
      <c r="D54" s="16"/>
      <c r="E54" s="16"/>
      <c r="F54" s="16"/>
    </row>
    <row r="55" customFormat="false" ht="15.75" hidden="false" customHeight="false" outlineLevel="0" collapsed="false">
      <c r="A55" s="16"/>
      <c r="B55" s="58" t="s">
        <v>196</v>
      </c>
      <c r="C55" s="60" t="s">
        <v>197</v>
      </c>
      <c r="D55" s="16"/>
      <c r="E55" s="16"/>
      <c r="F55" s="16"/>
    </row>
    <row r="56" customFormat="false" ht="12" hidden="false" customHeight="false" outlineLevel="0" collapsed="false">
      <c r="A56" s="62" t="s">
        <v>198</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2"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3" customFormat="true" ht="24" hidden="false" customHeight="true" outlineLevel="0" collapsed="false">
      <c r="A1" s="28" t="s">
        <v>199</v>
      </c>
      <c r="B1" s="28"/>
    </row>
    <row r="2" customFormat="false" ht="69" hidden="false" customHeight="true" outlineLevel="0" collapsed="false">
      <c r="A2" s="64" t="s">
        <v>200</v>
      </c>
      <c r="B2" s="64"/>
      <c r="C2" s="64"/>
      <c r="D2" s="64"/>
      <c r="E2" s="64"/>
      <c r="F2" s="64"/>
    </row>
    <row r="3" s="66" customFormat="true" ht="19.5" hidden="false" customHeight="true" outlineLevel="0" collapsed="false">
      <c r="A3" s="65"/>
      <c r="F3" s="67" t="s">
        <v>2</v>
      </c>
    </row>
    <row r="4" customFormat="false" ht="42" hidden="false" customHeight="true" outlineLevel="0" collapsed="false">
      <c r="A4" s="68" t="s">
        <v>201</v>
      </c>
      <c r="B4" s="68"/>
      <c r="C4" s="68"/>
      <c r="D4" s="68"/>
      <c r="E4" s="68"/>
      <c r="F4" s="68"/>
      <c r="G4" s="69"/>
    </row>
    <row r="5" customFormat="false" ht="42" hidden="false" customHeight="true" outlineLevel="0" collapsed="false">
      <c r="A5" s="70" t="s">
        <v>52</v>
      </c>
      <c r="B5" s="71" t="s">
        <v>202</v>
      </c>
      <c r="C5" s="72" t="s">
        <v>203</v>
      </c>
      <c r="D5" s="72"/>
      <c r="E5" s="72"/>
      <c r="F5" s="73" t="s">
        <v>204</v>
      </c>
      <c r="G5" s="69"/>
    </row>
    <row r="6" customFormat="false" ht="42" hidden="false" customHeight="true" outlineLevel="0" collapsed="false">
      <c r="A6" s="70"/>
      <c r="B6" s="71"/>
      <c r="C6" s="74" t="s">
        <v>9</v>
      </c>
      <c r="D6" s="71" t="s">
        <v>205</v>
      </c>
      <c r="E6" s="75" t="s">
        <v>206</v>
      </c>
      <c r="F6" s="73"/>
      <c r="G6" s="69"/>
    </row>
    <row r="7" customFormat="false" ht="42" hidden="false" customHeight="true" outlineLevel="0" collapsed="false">
      <c r="A7" s="76" t="n">
        <v>24.3</v>
      </c>
      <c r="B7" s="77" t="n">
        <v>0</v>
      </c>
      <c r="C7" s="78" t="n">
        <v>21</v>
      </c>
      <c r="D7" s="79"/>
      <c r="E7" s="76" t="n">
        <v>21</v>
      </c>
      <c r="F7" s="77" t="n">
        <v>3.3</v>
      </c>
      <c r="G7" s="69"/>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32421875" defaultRowHeight="15.75" zeroHeight="false" outlineLevelRow="0" outlineLevelCol="0"/>
  <cols>
    <col collapsed="false" customWidth="true" hidden="false" outlineLevel="0" max="1" min="1" style="80" width="20.99"/>
    <col collapsed="false" customWidth="true" hidden="false" outlineLevel="0" max="2" min="2" style="80" width="55.16"/>
    <col collapsed="false" customWidth="true" hidden="false" outlineLevel="0" max="3" min="3" style="81" width="21.16"/>
    <col collapsed="false" customWidth="true" hidden="false" outlineLevel="0" max="4" min="4" style="81" width="18.32"/>
    <col collapsed="false" customWidth="true" hidden="false" outlineLevel="0" max="5" min="5" style="81" width="19.15"/>
    <col collapsed="false" customWidth="false" hidden="false" outlineLevel="0" max="257" min="6" style="80" width="9.32"/>
  </cols>
  <sheetData>
    <row r="1" customFormat="false" ht="18.75" hidden="false" customHeight="false" outlineLevel="0" collapsed="false">
      <c r="A1" s="82" t="s">
        <v>207</v>
      </c>
      <c r="B1" s="82"/>
      <c r="C1" s="82"/>
      <c r="D1" s="82"/>
      <c r="E1" s="82"/>
      <c r="F1" s="83"/>
      <c r="G1" s="83"/>
    </row>
    <row r="2" customFormat="false" ht="22.5" hidden="false" customHeight="false" outlineLevel="0" collapsed="false">
      <c r="A2" s="84" t="s">
        <v>208</v>
      </c>
      <c r="B2" s="84"/>
      <c r="C2" s="84"/>
      <c r="D2" s="84"/>
      <c r="E2" s="84"/>
    </row>
    <row r="3" customFormat="false" ht="16.5" hidden="false" customHeight="false" outlineLevel="0" collapsed="false">
      <c r="B3" s="85"/>
      <c r="D3" s="86" t="s">
        <v>2</v>
      </c>
      <c r="E3" s="86"/>
    </row>
    <row r="4" customFormat="false" ht="20.25" hidden="false" customHeight="true" outlineLevel="0" collapsed="false">
      <c r="A4" s="87" t="s">
        <v>49</v>
      </c>
      <c r="B4" s="88" t="s">
        <v>50</v>
      </c>
      <c r="C4" s="89" t="s">
        <v>209</v>
      </c>
      <c r="D4" s="89"/>
      <c r="E4" s="89"/>
    </row>
    <row r="5" customFormat="false" ht="20.25" hidden="false" customHeight="true" outlineLevel="0" collapsed="false">
      <c r="A5" s="87"/>
      <c r="B5" s="88"/>
      <c r="C5" s="90" t="s">
        <v>52</v>
      </c>
      <c r="D5" s="91" t="s">
        <v>53</v>
      </c>
      <c r="E5" s="92" t="s">
        <v>54</v>
      </c>
    </row>
    <row r="6" customFormat="false" ht="20.25" hidden="false" customHeight="true" outlineLevel="0" collapsed="false">
      <c r="A6" s="39"/>
      <c r="B6" s="93" t="s">
        <v>52</v>
      </c>
      <c r="C6" s="93" t="n">
        <f aca="false">D6+E6</f>
        <v>684</v>
      </c>
      <c r="D6" s="94"/>
      <c r="E6" s="95" t="n">
        <f aca="false">E7+E12</f>
        <v>684</v>
      </c>
    </row>
    <row r="7" customFormat="false" ht="20.25" hidden="false" customHeight="true" outlineLevel="0" collapsed="false">
      <c r="A7" s="96" t="n">
        <v>212</v>
      </c>
      <c r="B7" s="48" t="s">
        <v>72</v>
      </c>
      <c r="C7" s="93" t="n">
        <f aca="false">D7+E7</f>
        <v>682</v>
      </c>
      <c r="D7" s="97"/>
      <c r="E7" s="95" t="n">
        <f aca="false">E8+E10</f>
        <v>682</v>
      </c>
    </row>
    <row r="8" customFormat="false" ht="20.25" hidden="false" customHeight="true" outlineLevel="0" collapsed="false">
      <c r="A8" s="96" t="n">
        <v>21208</v>
      </c>
      <c r="B8" s="48" t="s">
        <v>210</v>
      </c>
      <c r="C8" s="93" t="n">
        <f aca="false">D8+E8</f>
        <v>298.8</v>
      </c>
      <c r="D8" s="97"/>
      <c r="E8" s="95" t="n">
        <v>298.8</v>
      </c>
    </row>
    <row r="9" customFormat="false" ht="20.25" hidden="false" customHeight="true" outlineLevel="0" collapsed="false">
      <c r="A9" s="98" t="n">
        <v>2120804</v>
      </c>
      <c r="B9" s="48" t="s">
        <v>211</v>
      </c>
      <c r="C9" s="93" t="n">
        <f aca="false">D9+E9</f>
        <v>298.8</v>
      </c>
      <c r="D9" s="97"/>
      <c r="E9" s="95" t="n">
        <v>298.8</v>
      </c>
    </row>
    <row r="10" customFormat="false" ht="20.25" hidden="false" customHeight="true" outlineLevel="0" collapsed="false">
      <c r="A10" s="99" t="n">
        <v>21213</v>
      </c>
      <c r="B10" s="100" t="s">
        <v>212</v>
      </c>
      <c r="C10" s="93" t="n">
        <f aca="false">D10+E10</f>
        <v>383.2</v>
      </c>
      <c r="D10" s="101"/>
      <c r="E10" s="102" t="n">
        <v>383.2</v>
      </c>
    </row>
    <row r="11" customFormat="false" ht="20.25" hidden="false" customHeight="true" outlineLevel="0" collapsed="false">
      <c r="A11" s="99" t="n">
        <v>2121399</v>
      </c>
      <c r="B11" s="100" t="s">
        <v>213</v>
      </c>
      <c r="C11" s="93" t="n">
        <f aca="false">D11+E11</f>
        <v>383.2</v>
      </c>
      <c r="D11" s="101"/>
      <c r="E11" s="102" t="n">
        <v>383.2</v>
      </c>
    </row>
    <row r="12" customFormat="false" ht="20.25" hidden="false" customHeight="true" outlineLevel="0" collapsed="false">
      <c r="A12" s="99" t="n">
        <v>229</v>
      </c>
      <c r="B12" s="100" t="s">
        <v>103</v>
      </c>
      <c r="C12" s="93" t="n">
        <f aca="false">D12+E12</f>
        <v>2</v>
      </c>
      <c r="D12" s="101"/>
      <c r="E12" s="102" t="n">
        <v>2</v>
      </c>
    </row>
    <row r="13" customFormat="false" ht="20.25" hidden="false" customHeight="true" outlineLevel="0" collapsed="false">
      <c r="A13" s="99" t="n">
        <v>22960</v>
      </c>
      <c r="B13" s="100" t="s">
        <v>214</v>
      </c>
      <c r="C13" s="93" t="n">
        <f aca="false">D13+E13</f>
        <v>2</v>
      </c>
      <c r="D13" s="101"/>
      <c r="E13" s="102" t="n">
        <v>2</v>
      </c>
    </row>
    <row r="14" customFormat="false" ht="20.25" hidden="false" customHeight="true" outlineLevel="0" collapsed="false">
      <c r="A14" s="99" t="n">
        <v>2296003</v>
      </c>
      <c r="B14" s="100" t="s">
        <v>215</v>
      </c>
      <c r="C14" s="93" t="n">
        <f aca="false">D14+E14</f>
        <v>2</v>
      </c>
      <c r="D14" s="101"/>
      <c r="E14" s="102" t="n">
        <v>2</v>
      </c>
    </row>
    <row r="15" customFormat="false" ht="20.25" hidden="false" customHeight="true" outlineLevel="0" collapsed="false">
      <c r="A15" s="103"/>
      <c r="B15" s="104" t="s">
        <v>216</v>
      </c>
      <c r="C15" s="93" t="n">
        <f aca="false">D15+E15</f>
        <v>0</v>
      </c>
      <c r="D15" s="105"/>
      <c r="E15" s="106"/>
    </row>
    <row r="16" customFormat="false" ht="18.75" hidden="false" customHeight="false" outlineLevel="0" collapsed="false">
      <c r="A16" s="107" t="s">
        <v>217</v>
      </c>
      <c r="B16" s="85"/>
      <c r="D16" s="108"/>
    </row>
    <row r="19" s="109" customFormat="true" ht="15.75" hidden="false" customHeight="false" outlineLevel="0" collapsed="false">
      <c r="B19" s="80"/>
      <c r="C19" s="81"/>
      <c r="D19" s="81"/>
      <c r="E19" s="110"/>
    </row>
    <row r="37" customFormat="false" ht="15.75" hidden="true" customHeight="false" outlineLevel="0" collapsed="false">
      <c r="C37" s="80"/>
      <c r="D37" s="80"/>
      <c r="E37" s="80"/>
    </row>
    <row r="38" customFormat="false" ht="15.75" hidden="true" customHeight="false" outlineLevel="0" collapsed="false">
      <c r="C38" s="80"/>
      <c r="D38" s="80"/>
      <c r="E38" s="80"/>
    </row>
    <row r="47" customFormat="false" ht="15.75" hidden="true" customHeight="false" outlineLevel="0" collapsed="false">
      <c r="C47" s="80"/>
      <c r="D47" s="80"/>
      <c r="E47" s="80"/>
    </row>
    <row r="48" customFormat="false" ht="15.75" hidden="true" customHeight="false" outlineLevel="0" collapsed="false">
      <c r="C48" s="80"/>
      <c r="D48" s="80"/>
      <c r="E48" s="80"/>
    </row>
    <row r="49" customFormat="false" ht="15.75" hidden="true" customHeight="false" outlineLevel="0" collapsed="false">
      <c r="C49" s="80"/>
      <c r="D49" s="80"/>
      <c r="E49" s="80"/>
    </row>
    <row r="50" customFormat="false" ht="15.75" hidden="true" customHeight="false" outlineLevel="0" collapsed="false">
      <c r="C50" s="80"/>
      <c r="D50" s="80"/>
      <c r="E50" s="80"/>
    </row>
  </sheetData>
  <mergeCells count="6">
    <mergeCell ref="A1:E1"/>
    <mergeCell ref="A2:E2"/>
    <mergeCell ref="D3:E3"/>
    <mergeCell ref="A4:A5"/>
    <mergeCell ref="B4:B5"/>
    <mergeCell ref="C4:E4"/>
  </mergeCells>
  <conditionalFormatting sqref="B3:C65536 F1:IV65536 D3 D5:E65536">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32421875" defaultRowHeight="12"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4.25" hidden="false" customHeight="false" outlineLevel="0" collapsed="false">
      <c r="A1" s="111" t="s">
        <v>218</v>
      </c>
    </row>
    <row r="2" customFormat="false" ht="25.5" hidden="false" customHeight="false" outlineLevel="0" collapsed="false">
      <c r="A2" s="2" t="s">
        <v>219</v>
      </c>
      <c r="B2" s="2"/>
      <c r="C2" s="2"/>
      <c r="D2" s="2"/>
    </row>
    <row r="3" customFormat="false" ht="12.75" hidden="false" customHeight="false" outlineLevel="0" collapsed="false">
      <c r="A3" s="112"/>
      <c r="B3" s="112"/>
      <c r="C3" s="112"/>
      <c r="D3" s="113" t="s">
        <v>2</v>
      </c>
    </row>
    <row r="4" customFormat="false" ht="16.15" hidden="false" customHeight="true" outlineLevel="0" collapsed="false">
      <c r="A4" s="5" t="s">
        <v>220</v>
      </c>
      <c r="B4" s="5"/>
      <c r="C4" s="114" t="s">
        <v>221</v>
      </c>
      <c r="D4" s="114"/>
    </row>
    <row r="5" customFormat="false" ht="16.15" hidden="false" customHeight="true" outlineLevel="0" collapsed="false">
      <c r="A5" s="115" t="s">
        <v>222</v>
      </c>
      <c r="B5" s="116" t="s">
        <v>6</v>
      </c>
      <c r="C5" s="117" t="s">
        <v>223</v>
      </c>
      <c r="D5" s="118" t="s">
        <v>6</v>
      </c>
    </row>
    <row r="6" customFormat="false" ht="16.15" hidden="false" customHeight="true" outlineLevel="0" collapsed="false">
      <c r="A6" s="119" t="s">
        <v>224</v>
      </c>
      <c r="B6" s="12" t="n">
        <v>15978.33</v>
      </c>
      <c r="C6" s="120" t="s">
        <v>225</v>
      </c>
      <c r="D6" s="121" t="n">
        <v>213.56</v>
      </c>
    </row>
    <row r="7" customFormat="false" ht="16.15" hidden="false" customHeight="true" outlineLevel="0" collapsed="false">
      <c r="A7" s="119" t="s">
        <v>226</v>
      </c>
      <c r="B7" s="12" t="n">
        <v>684</v>
      </c>
      <c r="C7" s="120" t="s">
        <v>227</v>
      </c>
      <c r="D7" s="121"/>
    </row>
    <row r="8" customFormat="false" ht="16.15" hidden="false" customHeight="true" outlineLevel="0" collapsed="false">
      <c r="A8" s="119" t="s">
        <v>228</v>
      </c>
      <c r="B8" s="12"/>
      <c r="C8" s="120" t="s">
        <v>229</v>
      </c>
      <c r="D8" s="121" t="n">
        <v>10</v>
      </c>
    </row>
    <row r="9" customFormat="false" ht="16.15" hidden="false" customHeight="true" outlineLevel="0" collapsed="false">
      <c r="A9" s="119" t="s">
        <v>230</v>
      </c>
      <c r="B9" s="12"/>
      <c r="C9" s="120" t="s">
        <v>231</v>
      </c>
      <c r="D9" s="121"/>
    </row>
    <row r="10" customFormat="false" ht="16.15" hidden="false" customHeight="true" outlineLevel="0" collapsed="false">
      <c r="A10" s="119" t="s">
        <v>232</v>
      </c>
      <c r="B10" s="12"/>
      <c r="C10" s="120" t="s">
        <v>233</v>
      </c>
      <c r="D10" s="121"/>
    </row>
    <row r="11" customFormat="false" ht="16.15" hidden="false" customHeight="true" outlineLevel="0" collapsed="false">
      <c r="A11" s="119" t="s">
        <v>234</v>
      </c>
      <c r="B11" s="12"/>
      <c r="C11" s="120" t="s">
        <v>235</v>
      </c>
      <c r="D11" s="121"/>
    </row>
    <row r="12" customFormat="false" ht="16.15" hidden="false" customHeight="true" outlineLevel="0" collapsed="false">
      <c r="A12" s="119"/>
      <c r="B12" s="12"/>
      <c r="C12" s="120" t="s">
        <v>236</v>
      </c>
      <c r="D12" s="121"/>
    </row>
    <row r="13" customFormat="false" ht="16.15" hidden="false" customHeight="true" outlineLevel="0" collapsed="false">
      <c r="A13" s="11"/>
      <c r="B13" s="17"/>
      <c r="C13" s="120" t="s">
        <v>237</v>
      </c>
      <c r="D13" s="121" t="n">
        <v>146.58</v>
      </c>
    </row>
    <row r="14" customFormat="false" ht="16.15" hidden="false" customHeight="true" outlineLevel="0" collapsed="false">
      <c r="A14" s="119"/>
      <c r="B14" s="17"/>
      <c r="C14" s="120" t="s">
        <v>238</v>
      </c>
      <c r="D14" s="121" t="n">
        <v>62.92</v>
      </c>
    </row>
    <row r="15" customFormat="false" ht="16.15" hidden="false" customHeight="true" outlineLevel="0" collapsed="false">
      <c r="A15" s="119"/>
      <c r="B15" s="17"/>
      <c r="C15" s="120" t="s">
        <v>239</v>
      </c>
      <c r="D15" s="121"/>
    </row>
    <row r="16" customFormat="false" ht="16.15" hidden="false" customHeight="true" outlineLevel="0" collapsed="false">
      <c r="A16" s="119"/>
      <c r="B16" s="17"/>
      <c r="C16" s="120" t="s">
        <v>240</v>
      </c>
      <c r="D16" s="121" t="n">
        <v>6968.03</v>
      </c>
    </row>
    <row r="17" customFormat="false" ht="16.15" hidden="false" customHeight="true" outlineLevel="0" collapsed="false">
      <c r="A17" s="119"/>
      <c r="B17" s="17"/>
      <c r="C17" s="120" t="s">
        <v>241</v>
      </c>
      <c r="D17" s="121" t="n">
        <v>3283.72</v>
      </c>
    </row>
    <row r="18" customFormat="false" ht="16.15" hidden="false" customHeight="true" outlineLevel="0" collapsed="false">
      <c r="A18" s="119"/>
      <c r="B18" s="17"/>
      <c r="C18" s="120" t="s">
        <v>242</v>
      </c>
      <c r="D18" s="121"/>
    </row>
    <row r="19" customFormat="false" ht="16.15" hidden="false" customHeight="true" outlineLevel="0" collapsed="false">
      <c r="A19" s="119"/>
      <c r="B19" s="17"/>
      <c r="C19" s="120" t="s">
        <v>243</v>
      </c>
      <c r="D19" s="121"/>
    </row>
    <row r="20" customFormat="false" ht="16.15" hidden="false" customHeight="true" outlineLevel="0" collapsed="false">
      <c r="A20" s="119"/>
      <c r="B20" s="17"/>
      <c r="C20" s="120" t="s">
        <v>244</v>
      </c>
      <c r="D20" s="121"/>
    </row>
    <row r="21" customFormat="false" ht="16.15" hidden="false" customHeight="true" outlineLevel="0" collapsed="false">
      <c r="A21" s="119"/>
      <c r="B21" s="17"/>
      <c r="C21" s="120" t="s">
        <v>245</v>
      </c>
      <c r="D21" s="121"/>
    </row>
    <row r="22" customFormat="false" ht="16.15" hidden="false" customHeight="true" outlineLevel="0" collapsed="false">
      <c r="A22" s="119"/>
      <c r="B22" s="17"/>
      <c r="C22" s="120" t="s">
        <v>246</v>
      </c>
      <c r="D22" s="121"/>
    </row>
    <row r="23" customFormat="false" ht="16.15" hidden="false" customHeight="true" outlineLevel="0" collapsed="false">
      <c r="A23" s="119"/>
      <c r="B23" s="17"/>
      <c r="C23" s="122" t="s">
        <v>247</v>
      </c>
      <c r="D23" s="121"/>
    </row>
    <row r="24" customFormat="false" ht="16.15" hidden="false" customHeight="true" outlineLevel="0" collapsed="false">
      <c r="A24" s="119"/>
      <c r="B24" s="17"/>
      <c r="C24" s="122" t="s">
        <v>248</v>
      </c>
      <c r="D24" s="121" t="n">
        <v>2013.43</v>
      </c>
    </row>
    <row r="25" customFormat="false" ht="16.15" hidden="false" customHeight="true" outlineLevel="0" collapsed="false">
      <c r="A25" s="119"/>
      <c r="B25" s="17"/>
      <c r="C25" s="122" t="s">
        <v>249</v>
      </c>
      <c r="D25" s="121"/>
    </row>
    <row r="26" customFormat="false" ht="16.15" hidden="false" customHeight="true" outlineLevel="0" collapsed="false">
      <c r="A26" s="119"/>
      <c r="B26" s="17"/>
      <c r="C26" s="122" t="s">
        <v>250</v>
      </c>
      <c r="D26" s="121" t="n">
        <v>2.28</v>
      </c>
    </row>
    <row r="27" customFormat="false" ht="16.15" hidden="false" customHeight="true" outlineLevel="0" collapsed="false">
      <c r="A27" s="119"/>
      <c r="B27" s="17"/>
      <c r="C27" s="122" t="s">
        <v>251</v>
      </c>
      <c r="D27" s="121" t="n">
        <v>4002</v>
      </c>
    </row>
    <row r="28" customFormat="false" ht="16.15" hidden="false" customHeight="true" outlineLevel="0" collapsed="false">
      <c r="A28" s="119"/>
      <c r="B28" s="17"/>
      <c r="C28" s="122" t="s">
        <v>252</v>
      </c>
      <c r="D28" s="121"/>
    </row>
    <row r="29" customFormat="false" ht="16.15" hidden="false" customHeight="true" outlineLevel="0" collapsed="false">
      <c r="A29" s="119"/>
      <c r="B29" s="17"/>
      <c r="C29" s="122" t="s">
        <v>253</v>
      </c>
      <c r="D29" s="121"/>
    </row>
    <row r="30" customFormat="false" ht="16.15" hidden="false" customHeight="true" outlineLevel="0" collapsed="false">
      <c r="A30" s="123"/>
      <c r="B30" s="17"/>
      <c r="C30" s="117"/>
      <c r="D30" s="121"/>
    </row>
    <row r="31" customFormat="false" ht="16.15" hidden="false" customHeight="true" outlineLevel="0" collapsed="false">
      <c r="A31" s="115" t="s">
        <v>254</v>
      </c>
      <c r="B31" s="12" t="n">
        <f aca="false">SUM(B6:B30)</f>
        <v>16662.33</v>
      </c>
      <c r="C31" s="115" t="s">
        <v>255</v>
      </c>
      <c r="D31" s="124" t="n">
        <v>16702.52</v>
      </c>
    </row>
    <row r="32" customFormat="false" ht="16.15" hidden="false" customHeight="true" outlineLevel="0" collapsed="false">
      <c r="A32" s="125" t="s">
        <v>256</v>
      </c>
      <c r="B32" s="17"/>
      <c r="C32" s="126" t="s">
        <v>257</v>
      </c>
      <c r="D32" s="127"/>
    </row>
    <row r="33" customFormat="false" ht="16.15" hidden="false" customHeight="true" outlineLevel="0" collapsed="false">
      <c r="A33" s="115" t="s">
        <v>258</v>
      </c>
      <c r="B33" s="128" t="n">
        <v>40.19</v>
      </c>
      <c r="C33" s="129"/>
      <c r="D33" s="130"/>
    </row>
    <row r="34" customFormat="false" ht="16.15" hidden="false" customHeight="true" outlineLevel="0" collapsed="false">
      <c r="A34" s="131" t="s">
        <v>43</v>
      </c>
      <c r="B34" s="13" t="n">
        <f aca="false">B31+B32+B33</f>
        <v>16702.52</v>
      </c>
      <c r="C34" s="131" t="s">
        <v>259</v>
      </c>
      <c r="D34" s="132" t="n">
        <f aca="false">D31+D33</f>
        <v>16702.52</v>
      </c>
    </row>
    <row r="35" customFormat="false" ht="24.6" hidden="false" customHeight="true" outlineLevel="0" collapsed="false">
      <c r="A35" s="26" t="s">
        <v>260</v>
      </c>
    </row>
    <row r="36" customFormat="false" ht="24.6" hidden="false" customHeight="true" outlineLevel="0" collapsed="false">
      <c r="A36" s="133" t="s">
        <v>261</v>
      </c>
      <c r="B36" s="133"/>
      <c r="C36" s="133"/>
      <c r="D36" s="133"/>
      <c r="E36" s="133"/>
      <c r="F36" s="133"/>
    </row>
    <row r="37" customFormat="false" ht="24.6" hidden="false" customHeight="true" outlineLevel="0" collapsed="false">
      <c r="A37" s="27" t="s">
        <v>262</v>
      </c>
    </row>
    <row r="38" customFormat="false" ht="25.15" hidden="false" customHeight="true" outlineLevel="0" collapsed="false">
      <c r="A38" s="134"/>
      <c r="B38" s="134"/>
      <c r="C38" s="134"/>
      <c r="D38" s="134"/>
      <c r="E38" s="134"/>
    </row>
    <row r="49" customFormat="false" ht="12" hidden="false" customHeight="false" outlineLevel="0" collapsed="false">
      <c r="F49" s="135"/>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8:24:49Z</dcterms:created>
  <dc:creator>Administrator</dc:creator>
  <dc:description/>
  <dc:language>en-US</dc:language>
  <cp:lastModifiedBy>uos</cp:lastModifiedBy>
  <cp:lastPrinted>2017-01-17T16:46:33Z</cp:lastPrinted>
  <dcterms:modified xsi:type="dcterms:W3CDTF">2025-10-13T09: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DE8530BC0041C4BAB1B643C2A4621F_13</vt:lpwstr>
  </property>
  <property fmtid="{D5CDD505-2E9C-101B-9397-08002B2CF9AE}" pid="3" name="KSOProductBuildVer">
    <vt:lpwstr>2052-12.8.2.1119</vt:lpwstr>
  </property>
</Properties>
</file>