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rFont val="Noto Sans"/>
        <family val="2"/>
      </rPr>
      <t xml:space="preserve">安诚保险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-10</t>
    </r>
    <r>
      <rPr>
        <sz val="20"/>
        <rFont val="Noto Sans"/>
        <family val="2"/>
      </rPr>
      <t xml:space="preserve">月农业保险保费补贴申请明细</t>
    </r>
  </si>
  <si>
    <t xml:space="preserve">序号</t>
  </si>
  <si>
    <r>
      <rPr>
        <sz val="12"/>
        <rFont val="Noto Sans"/>
        <family val="2"/>
      </rPr>
      <t xml:space="preserve">投保单位</t>
    </r>
    <r>
      <rPr>
        <sz val="12"/>
        <rFont val="方正黑体_GBK"/>
        <family val="4"/>
        <charset val="134"/>
      </rPr>
      <t xml:space="preserve">/</t>
    </r>
    <r>
      <rPr>
        <sz val="12"/>
        <rFont val="Noto Sans"/>
        <family val="2"/>
      </rPr>
      <t xml:space="preserve">个人</t>
    </r>
  </si>
  <si>
    <r>
      <rPr>
        <sz val="12"/>
        <rFont val="Noto Sans"/>
        <family val="2"/>
      </rPr>
      <t xml:space="preserve">保险分类（养殖</t>
    </r>
    <r>
      <rPr>
        <sz val="12"/>
        <rFont val="方正黑体_GBK"/>
        <family val="4"/>
        <charset val="134"/>
      </rPr>
      <t xml:space="preserve">/</t>
    </r>
    <r>
      <rPr>
        <sz val="12"/>
        <rFont val="Noto Sans"/>
        <family val="2"/>
      </rPr>
      <t xml:space="preserve">种植</t>
    </r>
    <r>
      <rPr>
        <sz val="12"/>
        <rFont val="方正黑体_GBK"/>
        <family val="4"/>
        <charset val="134"/>
      </rPr>
      <t xml:space="preserve">/</t>
    </r>
    <r>
      <rPr>
        <sz val="12"/>
        <rFont val="Noto Sans"/>
        <family val="2"/>
      </rPr>
      <t xml:space="preserve">其他）</t>
    </r>
  </si>
  <si>
    <t xml:space="preserve">保险标的名称</t>
  </si>
  <si>
    <t xml:space="preserve">投保数量（头、亩、袋）</t>
  </si>
  <si>
    <t xml:space="preserve">单位
保额（元）</t>
  </si>
  <si>
    <t xml:space="preserve">投保
总额（元）</t>
  </si>
  <si>
    <t xml:space="preserve">保险
费率</t>
  </si>
  <si>
    <t xml:space="preserve">单位
保费（元）</t>
  </si>
  <si>
    <t xml:space="preserve">中央财政补贴比例</t>
  </si>
  <si>
    <t xml:space="preserve">市级财政补贴比例</t>
  </si>
  <si>
    <r>
      <rPr>
        <sz val="11"/>
        <rFont val="Noto Sans"/>
        <family val="2"/>
      </rPr>
      <t xml:space="preserve">区县财政保费比例</t>
    </r>
    <r>
      <rPr>
        <sz val="11"/>
        <rFont val="方正黑体_GBK"/>
        <family val="4"/>
        <charset val="134"/>
      </rPr>
      <t xml:space="preserve">%</t>
    </r>
  </si>
  <si>
    <t xml:space="preserve">保费总额（元）</t>
  </si>
  <si>
    <t xml:space="preserve">总保费
（元）</t>
  </si>
  <si>
    <t xml:space="preserve">财政保费（元）</t>
  </si>
  <si>
    <t xml:space="preserve">自缴保费（元）</t>
  </si>
  <si>
    <r>
      <rPr>
        <sz val="11"/>
        <rFont val="Noto Sans"/>
        <family val="2"/>
      </rPr>
      <t xml:space="preserve">自缴比例（</t>
    </r>
    <r>
      <rPr>
        <sz val="11"/>
        <rFont val="方正黑体_GBK"/>
        <family val="4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城口县双河乡永红村股份经济合作联合社</t>
  </si>
  <si>
    <t xml:space="preserve">种植</t>
  </si>
  <si>
    <t xml:space="preserve">玉米</t>
  </si>
  <si>
    <t xml:space="preserve">城口县咸宜镇人民政府</t>
  </si>
  <si>
    <r>
      <rPr>
        <sz val="12"/>
        <rFont val="Noto Sans"/>
        <family val="2"/>
      </rPr>
      <t xml:space="preserve">城口县鸡鸣乡双坪乡熊章礼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种植 </t>
  </si>
  <si>
    <t xml:space="preserve">城口县庙坝镇人民政府</t>
  </si>
  <si>
    <t xml:space="preserve">城口县嵘彬农业开发有限公司</t>
  </si>
  <si>
    <t xml:space="preserve">香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3.19"/>
    <col collapsed="false" customWidth="true" hidden="false" outlineLevel="0" max="3" min="3" style="0" width="7.5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10" min="9" style="0" width="6.62"/>
    <col collapsed="false" customWidth="true" hidden="false" outlineLevel="0" max="12" min="11" style="0" width="6.99"/>
    <col collapsed="false" customWidth="true" hidden="false" outlineLevel="0" max="13" min="13" style="0" width="7.74"/>
    <col collapsed="false" customWidth="true" hidden="false" outlineLevel="0" max="14" min="14" style="0" width="8.5"/>
    <col collapsed="false" customWidth="true" hidden="false" outlineLevel="0" max="15" min="15" style="0" width="7.87"/>
    <col collapsed="false" customWidth="true" hidden="false" outlineLevel="0" max="16" min="16" style="0" width="8.24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/>
      <c r="O2" s="6"/>
      <c r="P2" s="6"/>
    </row>
    <row r="3" customFormat="false" ht="30" hidden="false" customHeight="true" outlineLevel="0" collapsed="false">
      <c r="A3" s="2"/>
      <c r="B3" s="2"/>
      <c r="C3" s="3"/>
      <c r="D3" s="4"/>
      <c r="E3" s="5"/>
      <c r="F3" s="5"/>
      <c r="G3" s="5"/>
      <c r="H3" s="5"/>
      <c r="I3" s="5"/>
      <c r="J3" s="5"/>
      <c r="K3" s="5"/>
      <c r="L3" s="5"/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30" hidden="false" customHeight="true" outlineLevel="0" collapsed="false">
      <c r="A4" s="8" t="n">
        <v>1</v>
      </c>
      <c r="B4" s="9" t="s">
        <v>18</v>
      </c>
      <c r="C4" s="10" t="s">
        <v>19</v>
      </c>
      <c r="D4" s="11" t="s">
        <v>20</v>
      </c>
      <c r="E4" s="8" t="n">
        <v>204</v>
      </c>
      <c r="F4" s="8" t="n">
        <v>600</v>
      </c>
      <c r="G4" s="8" t="n">
        <v>122400</v>
      </c>
      <c r="H4" s="12" t="n">
        <v>0.06</v>
      </c>
      <c r="I4" s="8" t="n">
        <v>36</v>
      </c>
      <c r="J4" s="12" t="n">
        <v>0.4</v>
      </c>
      <c r="K4" s="12" t="n">
        <v>0.25</v>
      </c>
      <c r="L4" s="13" t="n">
        <v>0.1</v>
      </c>
      <c r="M4" s="8" t="n">
        <v>7344</v>
      </c>
      <c r="N4" s="8" t="n">
        <v>5508</v>
      </c>
      <c r="O4" s="8" t="n">
        <v>1836</v>
      </c>
      <c r="P4" s="12" t="n">
        <v>0.25</v>
      </c>
    </row>
    <row r="5" customFormat="false" ht="30" hidden="false" customHeight="true" outlineLevel="0" collapsed="false">
      <c r="A5" s="8" t="n">
        <v>2</v>
      </c>
      <c r="B5" s="9" t="s">
        <v>21</v>
      </c>
      <c r="C5" s="10" t="s">
        <v>19</v>
      </c>
      <c r="D5" s="11" t="s">
        <v>20</v>
      </c>
      <c r="E5" s="8" t="n">
        <v>100</v>
      </c>
      <c r="F5" s="8" t="n">
        <v>600</v>
      </c>
      <c r="G5" s="8" t="n">
        <v>60000</v>
      </c>
      <c r="H5" s="12" t="n">
        <v>0.06</v>
      </c>
      <c r="I5" s="8" t="n">
        <v>36</v>
      </c>
      <c r="J5" s="12" t="n">
        <v>0.4</v>
      </c>
      <c r="K5" s="12" t="n">
        <v>0.25</v>
      </c>
      <c r="L5" s="13" t="n">
        <v>0.1</v>
      </c>
      <c r="M5" s="8" t="n">
        <v>3600</v>
      </c>
      <c r="N5" s="8" t="n">
        <v>2700</v>
      </c>
      <c r="O5" s="8" t="n">
        <v>900</v>
      </c>
      <c r="P5" s="12" t="n">
        <v>0.25</v>
      </c>
    </row>
    <row r="6" customFormat="false" ht="30" hidden="false" customHeight="true" outlineLevel="0" collapsed="false">
      <c r="A6" s="8" t="n">
        <v>3</v>
      </c>
      <c r="B6" s="14" t="s">
        <v>22</v>
      </c>
      <c r="C6" s="15" t="s">
        <v>23</v>
      </c>
      <c r="D6" s="11" t="s">
        <v>20</v>
      </c>
      <c r="E6" s="8" t="n">
        <v>6</v>
      </c>
      <c r="F6" s="8" t="n">
        <v>600</v>
      </c>
      <c r="G6" s="8" t="n">
        <v>3600</v>
      </c>
      <c r="H6" s="12" t="n">
        <v>0.06</v>
      </c>
      <c r="I6" s="8" t="n">
        <v>36</v>
      </c>
      <c r="J6" s="12" t="n">
        <v>0.4</v>
      </c>
      <c r="K6" s="12" t="n">
        <v>0.25</v>
      </c>
      <c r="L6" s="13" t="n">
        <v>0.1</v>
      </c>
      <c r="M6" s="8" t="n">
        <v>216</v>
      </c>
      <c r="N6" s="8" t="n">
        <v>162</v>
      </c>
      <c r="O6" s="8" t="n">
        <v>54</v>
      </c>
      <c r="P6" s="12" t="n">
        <v>0.25</v>
      </c>
    </row>
    <row r="7" customFormat="false" ht="30" hidden="false" customHeight="true" outlineLevel="0" collapsed="false">
      <c r="A7" s="8" t="n">
        <v>4</v>
      </c>
      <c r="B7" s="9" t="s">
        <v>24</v>
      </c>
      <c r="C7" s="3" t="s">
        <v>23</v>
      </c>
      <c r="D7" s="11" t="s">
        <v>20</v>
      </c>
      <c r="E7" s="8" t="n">
        <v>1001</v>
      </c>
      <c r="F7" s="8" t="n">
        <v>600</v>
      </c>
      <c r="G7" s="8" t="n">
        <v>600600</v>
      </c>
      <c r="H7" s="12" t="n">
        <v>0.06</v>
      </c>
      <c r="I7" s="8" t="n">
        <v>36</v>
      </c>
      <c r="J7" s="12" t="n">
        <v>0.4</v>
      </c>
      <c r="K7" s="12" t="n">
        <v>0.25</v>
      </c>
      <c r="L7" s="13" t="n">
        <v>0.1</v>
      </c>
      <c r="M7" s="8" t="n">
        <v>36036</v>
      </c>
      <c r="N7" s="8" t="n">
        <v>27027</v>
      </c>
      <c r="O7" s="8" t="n">
        <v>9009</v>
      </c>
      <c r="P7" s="12" t="n">
        <v>0.25</v>
      </c>
    </row>
    <row r="8" customFormat="false" ht="30" hidden="false" customHeight="true" outlineLevel="0" collapsed="false">
      <c r="A8" s="8" t="n">
        <v>5</v>
      </c>
      <c r="B8" s="9" t="s">
        <v>25</v>
      </c>
      <c r="C8" s="10" t="s">
        <v>19</v>
      </c>
      <c r="D8" s="11" t="s">
        <v>26</v>
      </c>
      <c r="E8" s="8" t="n">
        <v>330000</v>
      </c>
      <c r="F8" s="8" t="n">
        <v>5</v>
      </c>
      <c r="G8" s="8" t="n">
        <v>1650000</v>
      </c>
      <c r="H8" s="12" t="n">
        <v>0.06</v>
      </c>
      <c r="I8" s="8" t="n">
        <v>0.3</v>
      </c>
      <c r="J8" s="8" t="n">
        <v>0</v>
      </c>
      <c r="K8" s="8" t="n">
        <v>0</v>
      </c>
      <c r="L8" s="12" t="n">
        <v>0.85</v>
      </c>
      <c r="M8" s="8" t="n">
        <v>99000</v>
      </c>
      <c r="N8" s="8" t="n">
        <v>84150</v>
      </c>
      <c r="O8" s="8" t="n">
        <v>14850</v>
      </c>
      <c r="P8" s="12" t="n">
        <v>0.15</v>
      </c>
    </row>
    <row r="9" customFormat="false" ht="30" hidden="false" customHeight="true" outlineLevel="0" collapsed="false">
      <c r="A9" s="11" t="s">
        <v>27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 t="n">
        <f aca="false">SUM(M4:M8)</f>
        <v>146196</v>
      </c>
      <c r="N9" s="17" t="n">
        <f aca="false">SUM(N4:N8)</f>
        <v>119547</v>
      </c>
      <c r="O9" s="17" t="n">
        <f aca="false">SUM(O4:O8)</f>
        <v>26649</v>
      </c>
      <c r="P9" s="17"/>
    </row>
    <row r="10" customFormat="false" ht="30" hidden="false" customHeight="true" outlineLevel="0" collapsed="false"/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逢场作戏1415847178</cp:lastModifiedBy>
  <dcterms:modified xsi:type="dcterms:W3CDTF">2021-11-11T03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09558807F43C5B4137D321DFCD1B8</vt:lpwstr>
  </property>
  <property fmtid="{D5CDD505-2E9C-101B-9397-08002B2CF9AE}" pid="3" name="KSOProductBuildVer">
    <vt:lpwstr>2052-11.1.0.11045</vt:lpwstr>
  </property>
</Properties>
</file>