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11.项目绩效目标表项目4" sheetId="17" state="visible" r:id="rId18"/>
    <sheet name="11.项目绩效目标表项目5" sheetId="18" state="visible" r:id="rId19"/>
    <sheet name="..." sheetId="19" state="visible" r:id="rId20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2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庙坝镇第一中心小学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庙坝镇第一中心小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功能分类科目</t>
  </si>
  <si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合计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5</t>
  </si>
  <si>
    <t xml:space="preserve">教育支出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备注：本表反映当年一般公共预算财政拨款支出情况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庙坝镇第一中心小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</t>
  </si>
  <si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 30305</t>
  </si>
  <si>
    <t xml:space="preserve"> 生活补助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庙坝镇第一中心小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庙坝镇第一中心小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基本支出</t>
  </si>
  <si>
    <t xml:space="preserve">项目支出</t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庙坝镇第一中心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庙坝镇第一中心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庙坝镇第一中心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庙坝镇第一中心小学政府采购预算明细表</t>
  </si>
  <si>
    <t xml:space="preserve">项目编号</t>
  </si>
  <si>
    <t xml:space="preserve">A</t>
  </si>
  <si>
    <t xml:space="preserve">货物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庙坝镇第一中心小学</t>
  </si>
  <si>
    <t xml:space="preserve">部门支出预算数</t>
  </si>
  <si>
    <t xml:space="preserve">当年整体绩效目标</t>
  </si>
  <si>
    <r>
      <rPr>
        <sz val="10"/>
        <color rgb="FF000000"/>
        <rFont val="Noto Sans"/>
        <family val="2"/>
      </rPr>
      <t xml:space="preserve">城口县庙坝镇第一中心小学是经城口县编制委员会批准成立的，在县教育委员会领导下的一所农村小学。实施小学义务教育，学期教育、小学教育教育是学校的主要工作职能。</t>
    </r>
    <r>
      <rPr>
        <sz val="10"/>
        <color rgb="FF000000"/>
        <rFont val="方正仿宋_GBK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财政预算</t>
    </r>
    <r>
      <rPr>
        <sz val="10"/>
        <color rgb="FF000000"/>
        <rFont val="方正仿宋_GBK"/>
        <family val="0"/>
        <charset val="134"/>
      </rPr>
      <t xml:space="preserve">1044.36</t>
    </r>
    <r>
      <rPr>
        <sz val="10"/>
        <color rgb="FF000000"/>
        <rFont val="Noto Sans"/>
        <family val="2"/>
      </rPr>
      <t xml:space="preserve">万元，主要用于保障职工工资福利待遇，学校日常运转等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</t>
  </si>
  <si>
    <t xml:space="preserve">％</t>
  </si>
  <si>
    <t xml:space="preserve">≤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≥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学期幼儿数</t>
  </si>
  <si>
    <t xml:space="preserve">人</t>
  </si>
  <si>
    <t xml:space="preserve">=</t>
  </si>
  <si>
    <t xml:space="preserve">小学生人数</t>
  </si>
  <si>
    <t xml:space="preserve">教职工人数</t>
  </si>
  <si>
    <t xml:space="preserve">服务对象满意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春季学前教育营养改善</t>
    </r>
  </si>
  <si>
    <t xml:space="preserve">职能职责与活动：</t>
  </si>
  <si>
    <t xml:space="preserve">主管部门：</t>
  </si>
  <si>
    <t xml:space="preserve">城口县教育委员会</t>
  </si>
  <si>
    <t xml:space="preserve">项目经办人：</t>
  </si>
  <si>
    <t xml:space="preserve">李毅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让学前教育学生营养改善项目中受益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服务全校师生</t>
  </si>
  <si>
    <t xml:space="preserve">人数</t>
  </si>
  <si>
    <t xml:space="preserve">效益指标</t>
  </si>
  <si>
    <t xml:space="preserve">社会效益指标</t>
  </si>
  <si>
    <t xml:space="preserve">促进学生全面发展</t>
  </si>
  <si>
    <t xml:space="preserve">优</t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满意度达</t>
    </r>
    <r>
      <rPr>
        <sz val="9"/>
        <color rgb="FF000000"/>
        <rFont val="宋体"/>
        <family val="0"/>
        <charset val="134"/>
      </rPr>
      <t xml:space="preserve">90%</t>
    </r>
  </si>
  <si>
    <t xml:space="preserve">%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春季义务教育营养改善计划</t>
    </r>
  </si>
  <si>
    <t xml:space="preserve">让义务教育学生营养改善项目中受益。</t>
  </si>
  <si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春季义务教育运行经费</t>
    </r>
  </si>
  <si>
    <t xml:space="preserve">庙坝一小附属幼儿园升级改造项目（土建工程）</t>
  </si>
  <si>
    <t xml:space="preserve">让学前教育学生享受更优质的服务中受益。</t>
  </si>
  <si>
    <t xml:space="preserve">庙坝一小附属幼儿园升级改造项目（设备采购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0"/>
    <numFmt numFmtId="168" formatCode="General"/>
    <numFmt numFmtId="169" formatCode="@"/>
    <numFmt numFmtId="170" formatCode="0%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Times New Roman"/>
      <family val="1"/>
    </font>
    <font>
      <sz val="10"/>
      <name val="方正仿宋_GBK"/>
      <family val="0"/>
      <charset val="134"/>
    </font>
    <font>
      <sz val="18"/>
      <name val="方正小标宋_GBK"/>
      <family val="0"/>
      <charset val="134"/>
    </font>
    <font>
      <sz val="9"/>
      <color rgb="FF000000"/>
      <name val="SimSun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Times New Roman"/>
      <family val="1"/>
    </font>
    <font>
      <sz val="9"/>
      <name val="方正仿宋_GBK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sz val="16"/>
      <color rgb="FF00000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28</v>
      </c>
    </row>
    <row r="2" customFormat="false" ht="41.45" hidden="false" customHeight="true" outlineLevel="0" collapsed="false">
      <c r="A2" s="2" t="s">
        <v>2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35" t="s">
        <v>2</v>
      </c>
    </row>
    <row r="5" customFormat="false" ht="17.45" hidden="false" customHeight="true" outlineLevel="0" collapsed="false">
      <c r="A5" s="126" t="s">
        <v>230</v>
      </c>
      <c r="B5" s="126"/>
      <c r="C5" s="126" t="s">
        <v>53</v>
      </c>
      <c r="D5" s="127" t="s">
        <v>231</v>
      </c>
      <c r="E5" s="127" t="s">
        <v>232</v>
      </c>
      <c r="F5" s="127" t="s">
        <v>233</v>
      </c>
      <c r="G5" s="127" t="s">
        <v>234</v>
      </c>
      <c r="H5" s="127" t="s">
        <v>235</v>
      </c>
      <c r="I5" s="127" t="s">
        <v>236</v>
      </c>
      <c r="J5" s="127" t="s">
        <v>237</v>
      </c>
      <c r="K5" s="127" t="s">
        <v>238</v>
      </c>
      <c r="L5" s="127" t="s">
        <v>239</v>
      </c>
    </row>
    <row r="6" customFormat="false" ht="12" hidden="false" customHeight="true" outlineLevel="0" collapsed="false">
      <c r="A6" s="126" t="s">
        <v>100</v>
      </c>
      <c r="B6" s="126" t="s">
        <v>52</v>
      </c>
      <c r="C6" s="126"/>
      <c r="D6" s="127"/>
      <c r="E6" s="127"/>
      <c r="F6" s="127"/>
      <c r="G6" s="127"/>
      <c r="H6" s="127"/>
      <c r="I6" s="127"/>
      <c r="J6" s="127"/>
      <c r="K6" s="127"/>
      <c r="L6" s="127"/>
    </row>
    <row r="7" customFormat="false" ht="12" hidden="false" customHeight="true" outlineLevel="0" collapsed="false">
      <c r="A7" s="128" t="s">
        <v>56</v>
      </c>
      <c r="B7" s="128"/>
      <c r="C7" s="129" t="n">
        <v>1044.36</v>
      </c>
      <c r="D7" s="129" t="n">
        <v>1044.36</v>
      </c>
      <c r="E7" s="129"/>
      <c r="F7" s="129"/>
      <c r="G7" s="129"/>
      <c r="H7" s="129"/>
      <c r="I7" s="129"/>
      <c r="J7" s="129"/>
      <c r="K7" s="129"/>
      <c r="L7" s="129"/>
    </row>
    <row r="8" customFormat="false" ht="7.15" hidden="false" customHeight="true" outlineLevel="0" collapsed="false">
      <c r="A8" s="130" t="s">
        <v>57</v>
      </c>
      <c r="B8" s="131" t="s">
        <v>58</v>
      </c>
      <c r="C8" s="132" t="n">
        <v>3.56</v>
      </c>
      <c r="D8" s="132" t="n">
        <v>3.56</v>
      </c>
      <c r="E8" s="132"/>
      <c r="F8" s="132"/>
      <c r="G8" s="132"/>
      <c r="H8" s="132"/>
      <c r="I8" s="132"/>
      <c r="J8" s="132"/>
      <c r="K8" s="132"/>
      <c r="L8" s="132"/>
    </row>
    <row r="9" customFormat="false" ht="14.45" hidden="false" customHeight="true" outlineLevel="0" collapsed="false">
      <c r="A9" s="133" t="s">
        <v>59</v>
      </c>
      <c r="B9" s="134" t="s">
        <v>60</v>
      </c>
      <c r="C9" s="132" t="n">
        <v>3.56</v>
      </c>
      <c r="D9" s="132" t="n">
        <v>3.56</v>
      </c>
      <c r="E9" s="132"/>
      <c r="F9" s="132"/>
      <c r="G9" s="132"/>
      <c r="H9" s="132"/>
      <c r="I9" s="132"/>
      <c r="J9" s="132"/>
      <c r="K9" s="132"/>
      <c r="L9" s="132"/>
    </row>
    <row r="10" customFormat="false" ht="14.45" hidden="false" customHeight="true" outlineLevel="0" collapsed="false">
      <c r="A10" s="133" t="s">
        <v>61</v>
      </c>
      <c r="B10" s="134" t="s">
        <v>62</v>
      </c>
      <c r="C10" s="132" t="n">
        <v>3.56</v>
      </c>
      <c r="D10" s="132" t="n">
        <v>3.56</v>
      </c>
      <c r="E10" s="132"/>
      <c r="F10" s="132"/>
      <c r="G10" s="132"/>
      <c r="H10" s="132"/>
      <c r="I10" s="132"/>
      <c r="J10" s="132"/>
      <c r="K10" s="132"/>
      <c r="L10" s="132"/>
    </row>
    <row r="11" customFormat="false" ht="14.45" hidden="false" customHeight="true" outlineLevel="0" collapsed="false">
      <c r="A11" s="130" t="s">
        <v>63</v>
      </c>
      <c r="B11" s="131" t="s">
        <v>64</v>
      </c>
      <c r="C11" s="132" t="n">
        <v>782.63</v>
      </c>
      <c r="D11" s="132" t="n">
        <v>782.63</v>
      </c>
      <c r="E11" s="132"/>
      <c r="F11" s="132"/>
      <c r="G11" s="132"/>
      <c r="H11" s="132"/>
      <c r="I11" s="132"/>
      <c r="J11" s="132"/>
      <c r="K11" s="132"/>
      <c r="L11" s="132"/>
    </row>
    <row r="12" customFormat="false" ht="14.45" hidden="false" customHeight="true" outlineLevel="0" collapsed="false">
      <c r="A12" s="133" t="s">
        <v>65</v>
      </c>
      <c r="B12" s="134" t="s">
        <v>66</v>
      </c>
      <c r="C12" s="132" t="n">
        <v>782.63</v>
      </c>
      <c r="D12" s="132" t="n">
        <v>782.63</v>
      </c>
      <c r="E12" s="132"/>
      <c r="F12" s="132"/>
      <c r="G12" s="132"/>
      <c r="H12" s="132"/>
      <c r="I12" s="132"/>
      <c r="J12" s="132"/>
      <c r="K12" s="132"/>
      <c r="L12" s="132"/>
    </row>
    <row r="13" customFormat="false" ht="14.45" hidden="false" customHeight="true" outlineLevel="0" collapsed="false">
      <c r="A13" s="133" t="s">
        <v>67</v>
      </c>
      <c r="B13" s="134" t="s">
        <v>68</v>
      </c>
      <c r="C13" s="132" t="n">
        <v>62.52</v>
      </c>
      <c r="D13" s="132" t="n">
        <v>62.52</v>
      </c>
      <c r="E13" s="132"/>
      <c r="F13" s="132"/>
      <c r="G13" s="132"/>
      <c r="H13" s="132"/>
      <c r="I13" s="132"/>
      <c r="J13" s="132"/>
      <c r="K13" s="132"/>
      <c r="L13" s="132"/>
    </row>
    <row r="14" customFormat="false" ht="14.45" hidden="false" customHeight="true" outlineLevel="0" collapsed="false">
      <c r="A14" s="133" t="s">
        <v>69</v>
      </c>
      <c r="B14" s="134" t="s">
        <v>70</v>
      </c>
      <c r="C14" s="132" t="n">
        <v>720.1</v>
      </c>
      <c r="D14" s="132" t="n">
        <v>720.1</v>
      </c>
      <c r="E14" s="132"/>
      <c r="F14" s="132"/>
      <c r="G14" s="132"/>
      <c r="H14" s="132"/>
      <c r="I14" s="132"/>
      <c r="J14" s="132"/>
      <c r="K14" s="132"/>
      <c r="L14" s="132"/>
    </row>
    <row r="15" customFormat="false" ht="14.45" hidden="false" customHeight="true" outlineLevel="0" collapsed="false">
      <c r="A15" s="130" t="s">
        <v>71</v>
      </c>
      <c r="B15" s="131" t="s">
        <v>72</v>
      </c>
      <c r="C15" s="132" t="n">
        <v>184.43</v>
      </c>
      <c r="D15" s="132" t="n">
        <v>184.43</v>
      </c>
      <c r="E15" s="132"/>
      <c r="F15" s="132"/>
      <c r="G15" s="132"/>
      <c r="H15" s="132"/>
      <c r="I15" s="132"/>
      <c r="J15" s="132"/>
      <c r="K15" s="132"/>
      <c r="L15" s="132"/>
    </row>
    <row r="16" customFormat="false" ht="14.45" hidden="false" customHeight="true" outlineLevel="0" collapsed="false">
      <c r="A16" s="133" t="s">
        <v>73</v>
      </c>
      <c r="B16" s="134" t="s">
        <v>74</v>
      </c>
      <c r="C16" s="132" t="n">
        <v>184.43</v>
      </c>
      <c r="D16" s="132" t="n">
        <v>184.43</v>
      </c>
      <c r="E16" s="132"/>
      <c r="F16" s="132"/>
      <c r="G16" s="132"/>
      <c r="H16" s="132"/>
      <c r="I16" s="132"/>
      <c r="J16" s="132"/>
      <c r="K16" s="132"/>
      <c r="L16" s="132"/>
    </row>
    <row r="17" customFormat="false" ht="14.45" hidden="false" customHeight="true" outlineLevel="0" collapsed="false">
      <c r="A17" s="133" t="s">
        <v>75</v>
      </c>
      <c r="B17" s="134" t="s">
        <v>76</v>
      </c>
      <c r="C17" s="132" t="n">
        <v>75.42</v>
      </c>
      <c r="D17" s="132" t="n">
        <v>75.42</v>
      </c>
      <c r="E17" s="132"/>
      <c r="F17" s="132"/>
      <c r="G17" s="132"/>
      <c r="H17" s="132"/>
      <c r="I17" s="132"/>
      <c r="J17" s="132"/>
      <c r="K17" s="132"/>
      <c r="L17" s="132"/>
    </row>
    <row r="18" customFormat="false" ht="14.45" hidden="false" customHeight="true" outlineLevel="0" collapsed="false">
      <c r="A18" s="133" t="s">
        <v>77</v>
      </c>
      <c r="B18" s="134" t="s">
        <v>78</v>
      </c>
      <c r="C18" s="132" t="n">
        <v>37.71</v>
      </c>
      <c r="D18" s="132" t="n">
        <v>37.71</v>
      </c>
      <c r="E18" s="132"/>
      <c r="F18" s="132"/>
      <c r="G18" s="132"/>
      <c r="H18" s="132"/>
      <c r="I18" s="132"/>
      <c r="J18" s="132"/>
      <c r="K18" s="132"/>
      <c r="L18" s="132"/>
    </row>
    <row r="19" customFormat="false" ht="14.45" hidden="false" customHeight="true" outlineLevel="0" collapsed="false">
      <c r="A19" s="133" t="s">
        <v>79</v>
      </c>
      <c r="B19" s="134" t="s">
        <v>80</v>
      </c>
      <c r="C19" s="132" t="n">
        <v>71.3</v>
      </c>
      <c r="D19" s="132" t="n">
        <v>71.3</v>
      </c>
      <c r="E19" s="132"/>
      <c r="F19" s="132"/>
      <c r="G19" s="132"/>
      <c r="H19" s="132"/>
      <c r="I19" s="132"/>
      <c r="J19" s="132"/>
      <c r="K19" s="132"/>
      <c r="L19" s="132"/>
    </row>
    <row r="20" customFormat="false" ht="14.45" hidden="false" customHeight="true" outlineLevel="0" collapsed="false">
      <c r="A20" s="130" t="s">
        <v>81</v>
      </c>
      <c r="B20" s="131" t="s">
        <v>82</v>
      </c>
      <c r="C20" s="132" t="n">
        <v>34.07</v>
      </c>
      <c r="D20" s="132" t="n">
        <v>34.07</v>
      </c>
      <c r="E20" s="132"/>
      <c r="F20" s="132"/>
      <c r="G20" s="132"/>
      <c r="H20" s="132"/>
      <c r="I20" s="132"/>
      <c r="J20" s="132"/>
      <c r="K20" s="132"/>
      <c r="L20" s="132"/>
    </row>
    <row r="21" customFormat="false" ht="14.45" hidden="false" customHeight="true" outlineLevel="0" collapsed="false">
      <c r="A21" s="133" t="s">
        <v>83</v>
      </c>
      <c r="B21" s="134" t="s">
        <v>84</v>
      </c>
      <c r="C21" s="132" t="n">
        <v>34.07</v>
      </c>
      <c r="D21" s="132" t="n">
        <v>34.07</v>
      </c>
      <c r="E21" s="132"/>
      <c r="F21" s="132"/>
      <c r="G21" s="132"/>
      <c r="H21" s="132"/>
      <c r="I21" s="132"/>
      <c r="J21" s="132"/>
      <c r="K21" s="132"/>
      <c r="L21" s="132"/>
    </row>
    <row r="22" customFormat="false" ht="14.45" hidden="false" customHeight="true" outlineLevel="0" collapsed="false">
      <c r="A22" s="133" t="s">
        <v>85</v>
      </c>
      <c r="B22" s="134" t="s">
        <v>86</v>
      </c>
      <c r="C22" s="132" t="n">
        <v>28.11</v>
      </c>
      <c r="D22" s="132" t="n">
        <v>28.11</v>
      </c>
      <c r="E22" s="132"/>
      <c r="F22" s="132"/>
      <c r="G22" s="132"/>
      <c r="H22" s="132"/>
      <c r="I22" s="132"/>
      <c r="J22" s="132"/>
      <c r="K22" s="132"/>
      <c r="L22" s="132"/>
    </row>
    <row r="23" customFormat="false" ht="14.45" hidden="false" customHeight="true" outlineLevel="0" collapsed="false">
      <c r="A23" s="133" t="s">
        <v>87</v>
      </c>
      <c r="B23" s="134" t="s">
        <v>88</v>
      </c>
      <c r="C23" s="132" t="n">
        <v>5.95</v>
      </c>
      <c r="D23" s="132" t="n">
        <v>5.95</v>
      </c>
      <c r="E23" s="132"/>
      <c r="F23" s="132"/>
      <c r="G23" s="132"/>
      <c r="H23" s="132"/>
      <c r="I23" s="132"/>
      <c r="J23" s="132"/>
      <c r="K23" s="132"/>
      <c r="L23" s="132"/>
    </row>
    <row r="24" customFormat="false" ht="14.45" hidden="false" customHeight="true" outlineLevel="0" collapsed="false">
      <c r="A24" s="130" t="s">
        <v>89</v>
      </c>
      <c r="B24" s="131" t="s">
        <v>90</v>
      </c>
      <c r="C24" s="132" t="n">
        <v>39.69</v>
      </c>
      <c r="D24" s="132" t="n">
        <v>39.69</v>
      </c>
      <c r="E24" s="132"/>
      <c r="F24" s="132"/>
      <c r="G24" s="132"/>
      <c r="H24" s="132"/>
      <c r="I24" s="132"/>
      <c r="J24" s="132"/>
      <c r="K24" s="132"/>
      <c r="L24" s="132"/>
    </row>
    <row r="25" customFormat="false" ht="14.45" hidden="false" customHeight="true" outlineLevel="0" collapsed="false">
      <c r="A25" s="133" t="s">
        <v>91</v>
      </c>
      <c r="B25" s="134" t="s">
        <v>92</v>
      </c>
      <c r="C25" s="132" t="n">
        <v>39.69</v>
      </c>
      <c r="D25" s="132" t="n">
        <v>39.69</v>
      </c>
      <c r="E25" s="132"/>
      <c r="F25" s="132"/>
      <c r="G25" s="132"/>
      <c r="H25" s="132"/>
      <c r="I25" s="132"/>
      <c r="J25" s="132"/>
      <c r="K25" s="132"/>
      <c r="L25" s="132"/>
    </row>
    <row r="26" customFormat="false" ht="14.45" hidden="false" customHeight="true" outlineLevel="0" collapsed="false">
      <c r="A26" s="133" t="s">
        <v>93</v>
      </c>
      <c r="B26" s="134" t="s">
        <v>94</v>
      </c>
      <c r="C26" s="132" t="n">
        <v>39.69</v>
      </c>
      <c r="D26" s="132" t="n">
        <v>39.69</v>
      </c>
      <c r="E26" s="132"/>
      <c r="F26" s="132"/>
      <c r="G26" s="132"/>
      <c r="H26" s="132"/>
      <c r="I26" s="132"/>
      <c r="J26" s="132"/>
      <c r="K26" s="132"/>
      <c r="L26" s="132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6.82"/>
    <col collapsed="false" customWidth="true" hidden="false" outlineLevel="0" max="3" min="3" style="0" width="21.16"/>
    <col collapsed="false" customWidth="true" hidden="false" outlineLevel="0" max="4" min="4" style="0" width="17.83"/>
    <col collapsed="false" customWidth="true" hidden="false" outlineLevel="0" max="5" min="5" style="0" width="19.5"/>
  </cols>
  <sheetData>
    <row r="1" customFormat="false" ht="18" hidden="false" customHeight="false" outlineLevel="0" collapsed="false">
      <c r="A1" s="1" t="s">
        <v>240</v>
      </c>
    </row>
    <row r="2" customFormat="false" ht="32.45" hidden="false" customHeight="true" outlineLevel="0" collapsed="false">
      <c r="A2" s="2" t="s">
        <v>241</v>
      </c>
      <c r="B2" s="2"/>
      <c r="C2" s="2"/>
      <c r="D2" s="2"/>
      <c r="E2" s="2"/>
      <c r="F2" s="3"/>
    </row>
    <row r="4" customFormat="false" ht="12" hidden="false" customHeight="false" outlineLevel="0" collapsed="false">
      <c r="A4" s="135"/>
      <c r="B4" s="135"/>
      <c r="C4" s="135"/>
      <c r="D4" s="135"/>
      <c r="E4" s="136" t="s">
        <v>2</v>
      </c>
    </row>
    <row r="5" customFormat="false" ht="18" hidden="false" customHeight="true" outlineLevel="0" collapsed="false">
      <c r="A5" s="137" t="s">
        <v>100</v>
      </c>
      <c r="B5" s="137" t="s">
        <v>52</v>
      </c>
      <c r="C5" s="137" t="s">
        <v>53</v>
      </c>
      <c r="D5" s="137" t="s">
        <v>161</v>
      </c>
      <c r="E5" s="137" t="s">
        <v>162</v>
      </c>
    </row>
    <row r="6" customFormat="false" ht="15.75" hidden="false" customHeight="true" outlineLevel="0" collapsed="false">
      <c r="A6" s="138" t="s">
        <v>56</v>
      </c>
      <c r="B6" s="138"/>
      <c r="C6" s="139" t="n">
        <v>1044.36</v>
      </c>
      <c r="D6" s="139" t="n">
        <v>981.51</v>
      </c>
      <c r="E6" s="139" t="n">
        <v>62.86</v>
      </c>
    </row>
    <row r="7" customFormat="false" ht="15.75" hidden="false" customHeight="false" outlineLevel="0" collapsed="false">
      <c r="A7" s="140" t="s">
        <v>57</v>
      </c>
      <c r="B7" s="141" t="s">
        <v>58</v>
      </c>
      <c r="C7" s="142" t="n">
        <v>3.56</v>
      </c>
      <c r="D7" s="142" t="n">
        <v>3.56</v>
      </c>
      <c r="E7" s="142"/>
    </row>
    <row r="8" customFormat="false" ht="20" hidden="false" customHeight="true" outlineLevel="0" collapsed="false">
      <c r="A8" s="143" t="s">
        <v>59</v>
      </c>
      <c r="B8" s="144" t="s">
        <v>60</v>
      </c>
      <c r="C8" s="142" t="n">
        <v>3.56</v>
      </c>
      <c r="D8" s="142" t="n">
        <v>3.56</v>
      </c>
      <c r="E8" s="142"/>
    </row>
    <row r="9" customFormat="false" ht="18.6" hidden="false" customHeight="true" outlineLevel="0" collapsed="false">
      <c r="A9" s="143" t="s">
        <v>61</v>
      </c>
      <c r="B9" s="144" t="s">
        <v>62</v>
      </c>
      <c r="C9" s="142" t="n">
        <v>3.56</v>
      </c>
      <c r="D9" s="142" t="n">
        <v>3.56</v>
      </c>
      <c r="E9" s="142"/>
    </row>
    <row r="10" customFormat="false" ht="18.6" hidden="false" customHeight="true" outlineLevel="0" collapsed="false">
      <c r="A10" s="140" t="s">
        <v>63</v>
      </c>
      <c r="B10" s="141" t="s">
        <v>64</v>
      </c>
      <c r="C10" s="142" t="n">
        <v>782.63</v>
      </c>
      <c r="D10" s="142" t="n">
        <v>719.77</v>
      </c>
      <c r="E10" s="142" t="n">
        <v>62.86</v>
      </c>
    </row>
    <row r="11" customFormat="false" ht="18.6" hidden="false" customHeight="true" outlineLevel="0" collapsed="false">
      <c r="A11" s="143" t="s">
        <v>65</v>
      </c>
      <c r="B11" s="144" t="s">
        <v>66</v>
      </c>
      <c r="C11" s="142" t="n">
        <v>782.63</v>
      </c>
      <c r="D11" s="142" t="n">
        <v>719.77</v>
      </c>
      <c r="E11" s="142" t="n">
        <v>62.86</v>
      </c>
    </row>
    <row r="12" customFormat="false" ht="18.6" hidden="false" customHeight="true" outlineLevel="0" collapsed="false">
      <c r="A12" s="143" t="s">
        <v>67</v>
      </c>
      <c r="B12" s="144" t="s">
        <v>68</v>
      </c>
      <c r="C12" s="142" t="n">
        <v>62.52</v>
      </c>
      <c r="D12" s="142" t="n">
        <v>4.05</v>
      </c>
      <c r="E12" s="142" t="n">
        <v>58.47</v>
      </c>
    </row>
    <row r="13" customFormat="false" ht="18.6" hidden="false" customHeight="true" outlineLevel="0" collapsed="false">
      <c r="A13" s="143" t="s">
        <v>69</v>
      </c>
      <c r="B13" s="144" t="s">
        <v>70</v>
      </c>
      <c r="C13" s="142" t="n">
        <v>720.1</v>
      </c>
      <c r="D13" s="142" t="n">
        <v>715.72</v>
      </c>
      <c r="E13" s="142" t="n">
        <v>4.38</v>
      </c>
    </row>
    <row r="14" customFormat="false" ht="18.6" hidden="false" customHeight="true" outlineLevel="0" collapsed="false">
      <c r="A14" s="140" t="s">
        <v>71</v>
      </c>
      <c r="B14" s="141" t="s">
        <v>72</v>
      </c>
      <c r="C14" s="142" t="n">
        <v>184.43</v>
      </c>
      <c r="D14" s="142" t="n">
        <v>184.43</v>
      </c>
      <c r="E14" s="142"/>
    </row>
    <row r="15" customFormat="false" ht="18.6" hidden="false" customHeight="true" outlineLevel="0" collapsed="false">
      <c r="A15" s="143" t="s">
        <v>73</v>
      </c>
      <c r="B15" s="144" t="s">
        <v>74</v>
      </c>
      <c r="C15" s="142" t="n">
        <v>184.43</v>
      </c>
      <c r="D15" s="142" t="n">
        <v>184.43</v>
      </c>
      <c r="E15" s="142"/>
    </row>
    <row r="16" customFormat="false" ht="18.6" hidden="false" customHeight="true" outlineLevel="0" collapsed="false">
      <c r="A16" s="143" t="s">
        <v>75</v>
      </c>
      <c r="B16" s="144" t="s">
        <v>76</v>
      </c>
      <c r="C16" s="142" t="n">
        <v>75.42</v>
      </c>
      <c r="D16" s="142" t="n">
        <v>75.42</v>
      </c>
      <c r="E16" s="142"/>
    </row>
    <row r="17" customFormat="false" ht="18.6" hidden="false" customHeight="true" outlineLevel="0" collapsed="false">
      <c r="A17" s="143" t="s">
        <v>77</v>
      </c>
      <c r="B17" s="144" t="s">
        <v>78</v>
      </c>
      <c r="C17" s="142" t="n">
        <v>37.71</v>
      </c>
      <c r="D17" s="142" t="n">
        <v>37.71</v>
      </c>
      <c r="E17" s="142"/>
    </row>
    <row r="18" customFormat="false" ht="18.6" hidden="false" customHeight="true" outlineLevel="0" collapsed="false">
      <c r="A18" s="143" t="s">
        <v>79</v>
      </c>
      <c r="B18" s="144" t="s">
        <v>80</v>
      </c>
      <c r="C18" s="142" t="n">
        <v>71.3</v>
      </c>
      <c r="D18" s="142" t="n">
        <v>71.3</v>
      </c>
      <c r="E18" s="142"/>
    </row>
    <row r="19" customFormat="false" ht="18.6" hidden="false" customHeight="true" outlineLevel="0" collapsed="false">
      <c r="A19" s="140" t="s">
        <v>81</v>
      </c>
      <c r="B19" s="141" t="s">
        <v>82</v>
      </c>
      <c r="C19" s="142" t="n">
        <v>34.07</v>
      </c>
      <c r="D19" s="142" t="n">
        <v>34.07</v>
      </c>
      <c r="E19" s="142"/>
    </row>
    <row r="20" customFormat="false" ht="18.6" hidden="false" customHeight="true" outlineLevel="0" collapsed="false">
      <c r="A20" s="143" t="s">
        <v>83</v>
      </c>
      <c r="B20" s="144" t="s">
        <v>84</v>
      </c>
      <c r="C20" s="142" t="n">
        <v>34.07</v>
      </c>
      <c r="D20" s="142" t="n">
        <v>34.07</v>
      </c>
      <c r="E20" s="142"/>
    </row>
    <row r="21" customFormat="false" ht="18.6" hidden="false" customHeight="true" outlineLevel="0" collapsed="false">
      <c r="A21" s="143" t="s">
        <v>85</v>
      </c>
      <c r="B21" s="144" t="s">
        <v>86</v>
      </c>
      <c r="C21" s="142" t="n">
        <v>28.11</v>
      </c>
      <c r="D21" s="142" t="n">
        <v>28.11</v>
      </c>
      <c r="E21" s="142"/>
    </row>
    <row r="22" customFormat="false" ht="18.6" hidden="false" customHeight="true" outlineLevel="0" collapsed="false">
      <c r="A22" s="143" t="s">
        <v>87</v>
      </c>
      <c r="B22" s="144" t="s">
        <v>88</v>
      </c>
      <c r="C22" s="142" t="n">
        <v>5.95</v>
      </c>
      <c r="D22" s="142" t="n">
        <v>5.95</v>
      </c>
      <c r="E22" s="142"/>
    </row>
    <row r="23" customFormat="false" ht="18.6" hidden="false" customHeight="true" outlineLevel="0" collapsed="false">
      <c r="A23" s="140" t="s">
        <v>89</v>
      </c>
      <c r="B23" s="141" t="s">
        <v>90</v>
      </c>
      <c r="C23" s="142" t="n">
        <v>39.69</v>
      </c>
      <c r="D23" s="142" t="n">
        <v>39.69</v>
      </c>
      <c r="E23" s="142"/>
    </row>
    <row r="24" customFormat="false" ht="18.6" hidden="false" customHeight="true" outlineLevel="0" collapsed="false">
      <c r="A24" s="143" t="s">
        <v>91</v>
      </c>
      <c r="B24" s="144" t="s">
        <v>92</v>
      </c>
      <c r="C24" s="142" t="n">
        <v>39.69</v>
      </c>
      <c r="D24" s="142" t="n">
        <v>39.69</v>
      </c>
      <c r="E24" s="142"/>
    </row>
    <row r="25" customFormat="false" ht="18.6" hidden="false" customHeight="true" outlineLevel="0" collapsed="false">
      <c r="A25" s="143" t="s">
        <v>93</v>
      </c>
      <c r="B25" s="144" t="s">
        <v>94</v>
      </c>
      <c r="C25" s="142" t="n">
        <v>39.69</v>
      </c>
      <c r="D25" s="142" t="n">
        <v>39.69</v>
      </c>
      <c r="E25" s="142"/>
    </row>
  </sheetData>
  <mergeCells count="2">
    <mergeCell ref="A2:E2"/>
    <mergeCell ref="A6:B6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42</v>
      </c>
      <c r="B1" s="32"/>
      <c r="C1" s="145"/>
      <c r="D1" s="145"/>
      <c r="E1" s="145"/>
      <c r="F1" s="145"/>
      <c r="G1" s="146"/>
      <c r="H1" s="146"/>
      <c r="I1" s="146"/>
      <c r="J1" s="146"/>
      <c r="K1" s="146"/>
    </row>
    <row r="2" customFormat="false" ht="39" hidden="false" customHeight="true" outlineLevel="0" collapsed="false">
      <c r="A2" s="147" t="s">
        <v>24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5" t="s">
        <v>2</v>
      </c>
    </row>
    <row r="4" customFormat="false" ht="38.25" hidden="false" customHeight="false" outlineLevel="0" collapsed="false">
      <c r="A4" s="148" t="s">
        <v>244</v>
      </c>
      <c r="B4" s="148" t="s">
        <v>185</v>
      </c>
      <c r="C4" s="148" t="s">
        <v>53</v>
      </c>
      <c r="D4" s="148" t="s">
        <v>231</v>
      </c>
      <c r="E4" s="148" t="s">
        <v>232</v>
      </c>
      <c r="F4" s="148" t="s">
        <v>233</v>
      </c>
      <c r="G4" s="148" t="s">
        <v>234</v>
      </c>
      <c r="H4" s="148" t="s">
        <v>235</v>
      </c>
      <c r="I4" s="148" t="s">
        <v>236</v>
      </c>
      <c r="J4" s="148" t="s">
        <v>237</v>
      </c>
      <c r="K4" s="148" t="s">
        <v>238</v>
      </c>
      <c r="L4" s="148" t="s">
        <v>239</v>
      </c>
    </row>
    <row r="5" customFormat="false" ht="20" hidden="false" customHeight="true" outlineLevel="0" collapsed="false">
      <c r="A5" s="40" t="s">
        <v>56</v>
      </c>
      <c r="B5" s="40"/>
      <c r="C5" s="52" t="n">
        <v>2</v>
      </c>
      <c r="D5" s="52" t="n">
        <v>2</v>
      </c>
      <c r="E5" s="52"/>
      <c r="F5" s="52"/>
      <c r="G5" s="52"/>
      <c r="H5" s="52"/>
      <c r="I5" s="52"/>
      <c r="J5" s="52"/>
      <c r="K5" s="52"/>
      <c r="L5" s="52"/>
    </row>
    <row r="6" customFormat="false" ht="20" hidden="false" customHeight="true" outlineLevel="0" collapsed="false">
      <c r="A6" s="149" t="s">
        <v>245</v>
      </c>
      <c r="B6" s="150" t="s">
        <v>246</v>
      </c>
      <c r="C6" s="53" t="n">
        <v>2</v>
      </c>
      <c r="D6" s="53" t="n">
        <v>2</v>
      </c>
      <c r="E6" s="53"/>
      <c r="F6" s="53"/>
      <c r="G6" s="53"/>
      <c r="H6" s="53"/>
      <c r="I6" s="53"/>
      <c r="J6" s="53"/>
      <c r="K6" s="53"/>
      <c r="L6" s="53"/>
    </row>
    <row r="24" customFormat="false" ht="11.25" hidden="false" customHeight="false" outlineLevel="0" collapsed="false">
      <c r="M24" s="0" t="s">
        <v>196</v>
      </c>
    </row>
  </sheetData>
  <mergeCells count="3">
    <mergeCell ref="A1:B1"/>
    <mergeCell ref="A2:K2"/>
    <mergeCell ref="A5:B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.5" defaultRowHeight="12.75" zeroHeight="false" outlineLevelRow="0" outlineLevelCol="0"/>
  <cols>
    <col collapsed="false" customWidth="true" hidden="false" outlineLevel="0" max="1" min="1" style="151" width="25.32"/>
    <col collapsed="false" customWidth="true" hidden="false" outlineLevel="0" max="2" min="2" style="151" width="43.82"/>
    <col collapsed="false" customWidth="true" hidden="false" outlineLevel="0" max="6" min="3" style="151" width="25.99"/>
    <col collapsed="false" customWidth="true" hidden="false" outlineLevel="0" max="32" min="7" style="151" width="11.99"/>
    <col collapsed="false" customWidth="false" hidden="false" outlineLevel="0" max="224" min="33" style="151" width="1.5"/>
    <col collapsed="false" customWidth="true" hidden="false" outlineLevel="0" max="255" min="225" style="151" width="11.99"/>
    <col collapsed="false" customWidth="false" hidden="false" outlineLevel="0" max="256" min="256" style="151" width="1.5"/>
  </cols>
  <sheetData>
    <row r="1" customFormat="false" ht="21" hidden="false" customHeight="true" outlineLevel="0" collapsed="false">
      <c r="A1" s="152" t="s">
        <v>247</v>
      </c>
    </row>
    <row r="2" customFormat="false" ht="47.25" hidden="false" customHeight="true" outlineLevel="0" collapsed="false">
      <c r="A2" s="153" t="s">
        <v>248</v>
      </c>
      <c r="B2" s="153"/>
      <c r="C2" s="153"/>
      <c r="D2" s="153"/>
      <c r="E2" s="153"/>
      <c r="F2" s="153"/>
    </row>
    <row r="3" customFormat="false" ht="19.5" hidden="false" customHeight="true" outlineLevel="0" collapsed="false">
      <c r="A3" s="154"/>
      <c r="B3" s="154"/>
      <c r="C3" s="154"/>
      <c r="D3" s="154"/>
      <c r="E3" s="154"/>
      <c r="F3" s="155" t="s">
        <v>2</v>
      </c>
    </row>
    <row r="4" customFormat="false" ht="48" hidden="false" customHeight="true" outlineLevel="0" collapsed="false">
      <c r="A4" s="156" t="s">
        <v>249</v>
      </c>
      <c r="B4" s="157" t="s">
        <v>250</v>
      </c>
      <c r="C4" s="157"/>
      <c r="D4" s="138" t="s">
        <v>251</v>
      </c>
      <c r="E4" s="158" t="n">
        <v>1044.36</v>
      </c>
      <c r="F4" s="158"/>
    </row>
    <row r="5" customFormat="false" ht="55" hidden="false" customHeight="true" outlineLevel="0" collapsed="false">
      <c r="A5" s="156" t="s">
        <v>252</v>
      </c>
      <c r="B5" s="159" t="s">
        <v>253</v>
      </c>
      <c r="C5" s="159"/>
      <c r="D5" s="159"/>
      <c r="E5" s="159"/>
      <c r="F5" s="159"/>
    </row>
    <row r="6" customFormat="false" ht="73.5" hidden="false" customHeight="true" outlineLevel="0" collapsed="false">
      <c r="A6" s="138" t="s">
        <v>254</v>
      </c>
      <c r="B6" s="160" t="s">
        <v>255</v>
      </c>
      <c r="C6" s="138" t="s">
        <v>256</v>
      </c>
      <c r="D6" s="138" t="s">
        <v>257</v>
      </c>
      <c r="E6" s="138" t="s">
        <v>258</v>
      </c>
      <c r="F6" s="138" t="s">
        <v>259</v>
      </c>
    </row>
    <row r="7" customFormat="false" ht="26.25" hidden="false" customHeight="true" outlineLevel="0" collapsed="false">
      <c r="A7" s="138"/>
      <c r="B7" s="161" t="s">
        <v>260</v>
      </c>
      <c r="C7" s="162" t="n">
        <v>5</v>
      </c>
      <c r="D7" s="163" t="s">
        <v>261</v>
      </c>
      <c r="E7" s="162" t="s">
        <v>262</v>
      </c>
      <c r="F7" s="162" t="n">
        <v>16</v>
      </c>
    </row>
    <row r="8" customFormat="false" ht="26.25" hidden="false" customHeight="true" outlineLevel="0" collapsed="false">
      <c r="A8" s="138"/>
      <c r="B8" s="161" t="s">
        <v>263</v>
      </c>
      <c r="C8" s="162" t="n">
        <v>10</v>
      </c>
      <c r="D8" s="163" t="s">
        <v>261</v>
      </c>
      <c r="E8" s="162" t="s">
        <v>262</v>
      </c>
      <c r="F8" s="162" t="n">
        <v>0</v>
      </c>
    </row>
    <row r="9" customFormat="false" ht="26.25" hidden="false" customHeight="true" outlineLevel="0" collapsed="false">
      <c r="A9" s="138"/>
      <c r="B9" s="161" t="s">
        <v>264</v>
      </c>
      <c r="C9" s="164" t="n">
        <v>5</v>
      </c>
      <c r="D9" s="163" t="s">
        <v>261</v>
      </c>
      <c r="E9" s="162" t="s">
        <v>262</v>
      </c>
      <c r="F9" s="164" t="n">
        <v>0</v>
      </c>
    </row>
    <row r="10" customFormat="false" ht="26.25" hidden="false" customHeight="true" outlineLevel="0" collapsed="false">
      <c r="A10" s="138"/>
      <c r="B10" s="161" t="s">
        <v>265</v>
      </c>
      <c r="C10" s="164" t="n">
        <v>10</v>
      </c>
      <c r="D10" s="163" t="s">
        <v>261</v>
      </c>
      <c r="E10" s="162" t="s">
        <v>262</v>
      </c>
      <c r="F10" s="164" t="n">
        <v>150</v>
      </c>
    </row>
    <row r="11" customFormat="false" ht="26.25" hidden="false" customHeight="true" outlineLevel="0" collapsed="false">
      <c r="A11" s="138"/>
      <c r="B11" s="161" t="s">
        <v>266</v>
      </c>
      <c r="C11" s="164" t="n">
        <v>10</v>
      </c>
      <c r="D11" s="163" t="s">
        <v>261</v>
      </c>
      <c r="E11" s="162" t="s">
        <v>262</v>
      </c>
      <c r="F11" s="164" t="n">
        <v>9</v>
      </c>
    </row>
    <row r="12" customFormat="false" ht="26.25" hidden="false" customHeight="true" outlineLevel="0" collapsed="false">
      <c r="A12" s="138"/>
      <c r="B12" s="161" t="s">
        <v>267</v>
      </c>
      <c r="C12" s="164" t="n">
        <v>10</v>
      </c>
      <c r="D12" s="163" t="s">
        <v>261</v>
      </c>
      <c r="E12" s="164" t="s">
        <v>268</v>
      </c>
      <c r="F12" s="49" t="s">
        <v>269</v>
      </c>
    </row>
    <row r="13" customFormat="false" ht="26.25" hidden="false" customHeight="true" outlineLevel="0" collapsed="false">
      <c r="A13" s="138"/>
      <c r="B13" s="161" t="s">
        <v>270</v>
      </c>
      <c r="C13" s="49" t="n">
        <v>10</v>
      </c>
      <c r="D13" s="163" t="s">
        <v>261</v>
      </c>
      <c r="E13" s="164" t="s">
        <v>262</v>
      </c>
      <c r="F13" s="49" t="n">
        <v>0</v>
      </c>
    </row>
    <row r="14" customFormat="false" ht="26.25" hidden="false" customHeight="true" outlineLevel="0" collapsed="false">
      <c r="A14" s="138"/>
      <c r="B14" s="161" t="s">
        <v>271</v>
      </c>
      <c r="C14" s="49" t="n">
        <v>10</v>
      </c>
      <c r="D14" s="163" t="s">
        <v>272</v>
      </c>
      <c r="E14" s="165" t="s">
        <v>273</v>
      </c>
      <c r="F14" s="49" t="n">
        <v>80</v>
      </c>
    </row>
    <row r="15" customFormat="false" ht="26.25" hidden="false" customHeight="true" outlineLevel="0" collapsed="false">
      <c r="A15" s="138"/>
      <c r="B15" s="161" t="s">
        <v>274</v>
      </c>
      <c r="C15" s="49" t="n">
        <v>10</v>
      </c>
      <c r="D15" s="163" t="s">
        <v>272</v>
      </c>
      <c r="E15" s="165" t="s">
        <v>273</v>
      </c>
      <c r="F15" s="49" t="n">
        <v>380</v>
      </c>
    </row>
    <row r="16" customFormat="false" ht="26.25" hidden="false" customHeight="true" outlineLevel="0" collapsed="false">
      <c r="A16" s="138"/>
      <c r="B16" s="161" t="s">
        <v>275</v>
      </c>
      <c r="C16" s="49" t="n">
        <v>10</v>
      </c>
      <c r="D16" s="163" t="s">
        <v>272</v>
      </c>
      <c r="E16" s="165" t="s">
        <v>273</v>
      </c>
      <c r="F16" s="49" t="n">
        <v>36</v>
      </c>
    </row>
    <row r="17" customFormat="false" ht="14.25" hidden="false" customHeight="false" outlineLevel="0" collapsed="false">
      <c r="A17" s="138"/>
      <c r="B17" s="161" t="s">
        <v>276</v>
      </c>
      <c r="C17" s="49" t="n">
        <v>10</v>
      </c>
      <c r="D17" s="163" t="s">
        <v>261</v>
      </c>
      <c r="E17" s="164" t="s">
        <v>268</v>
      </c>
      <c r="F17" s="166" t="n">
        <v>0.98</v>
      </c>
      <c r="G17" s="167"/>
      <c r="H17" s="167"/>
      <c r="I17" s="167"/>
      <c r="J17" s="167"/>
      <c r="K17" s="167"/>
      <c r="L17" s="167"/>
      <c r="M17" s="167"/>
      <c r="N17" s="167"/>
      <c r="O17" s="167"/>
    </row>
    <row r="18" customFormat="false" ht="12.7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12.75" hidden="false" customHeight="false" outlineLevel="0" collapsed="false">
      <c r="A19" s="168"/>
      <c r="B19" s="169"/>
      <c r="C19" s="170"/>
      <c r="D19" s="170"/>
      <c r="E19" s="170"/>
      <c r="F19" s="169"/>
    </row>
    <row r="20" customFormat="false" ht="12.75" hidden="false" customHeight="false" outlineLevel="0" collapsed="false">
      <c r="A20" s="168"/>
      <c r="B20" s="169"/>
      <c r="C20" s="170"/>
      <c r="D20" s="170"/>
      <c r="E20" s="170"/>
      <c r="F20" s="169"/>
    </row>
    <row r="21" customFormat="false" ht="12.75" hidden="false" customHeight="false" outlineLevel="0" collapsed="false">
      <c r="A21" s="168"/>
      <c r="B21" s="169"/>
      <c r="C21" s="170"/>
      <c r="D21" s="170"/>
      <c r="E21" s="170"/>
      <c r="F21" s="169"/>
    </row>
    <row r="22" customFormat="false" ht="12.75" hidden="false" customHeight="false" outlineLevel="0" collapsed="false">
      <c r="A22" s="168"/>
      <c r="B22" s="169"/>
      <c r="C22" s="170"/>
      <c r="D22" s="170"/>
      <c r="E22" s="170"/>
      <c r="F22" s="169"/>
    </row>
    <row r="23" customFormat="false" ht="12.75" hidden="false" customHeight="false" outlineLevel="0" collapsed="false">
      <c r="A23" s="168"/>
      <c r="B23" s="169"/>
      <c r="C23" s="170"/>
      <c r="D23" s="170"/>
      <c r="E23" s="170"/>
      <c r="F23" s="169"/>
    </row>
    <row r="24" customFormat="false" ht="12.75" hidden="false" customHeight="false" outlineLevel="0" collapsed="false">
      <c r="A24" s="168"/>
      <c r="B24" s="169"/>
      <c r="C24" s="170"/>
      <c r="D24" s="170"/>
      <c r="E24" s="170"/>
      <c r="F24" s="169"/>
    </row>
    <row r="25" customFormat="false" ht="12.75" hidden="false" customHeight="false" outlineLevel="0" collapsed="false">
      <c r="A25" s="168"/>
      <c r="B25" s="169"/>
      <c r="C25" s="170"/>
      <c r="D25" s="170"/>
      <c r="E25" s="170"/>
      <c r="F25" s="169"/>
    </row>
    <row r="26" customFormat="false" ht="12.75" hidden="false" customHeight="false" outlineLevel="0" collapsed="false">
      <c r="A26" s="168"/>
      <c r="B26" s="169"/>
      <c r="C26" s="170"/>
      <c r="D26" s="170"/>
      <c r="E26" s="170"/>
      <c r="F26" s="169"/>
    </row>
    <row r="27" customFormat="false" ht="12.75" hidden="false" customHeight="false" outlineLevel="0" collapsed="false">
      <c r="A27" s="168"/>
      <c r="B27" s="169"/>
      <c r="C27" s="170"/>
      <c r="D27" s="170"/>
      <c r="E27" s="170"/>
      <c r="F27" s="169"/>
    </row>
    <row r="28" customFormat="false" ht="12.75" hidden="false" customHeight="false" outlineLevel="0" collapsed="false">
      <c r="A28" s="168"/>
      <c r="B28" s="169"/>
      <c r="C28" s="170"/>
      <c r="D28" s="170"/>
      <c r="E28" s="170"/>
      <c r="F28" s="169"/>
    </row>
    <row r="29" customFormat="false" ht="12.75" hidden="false" customHeight="false" outlineLevel="0" collapsed="false">
      <c r="A29" s="168"/>
      <c r="B29" s="169"/>
      <c r="C29" s="170"/>
      <c r="D29" s="170"/>
      <c r="E29" s="170"/>
      <c r="F29" s="169"/>
    </row>
    <row r="30" customFormat="false" ht="12.75" hidden="false" customHeight="false" outlineLevel="0" collapsed="false">
      <c r="A30" s="168"/>
      <c r="B30" s="169"/>
      <c r="C30" s="170"/>
      <c r="D30" s="170"/>
      <c r="E30" s="170"/>
      <c r="F30" s="169"/>
    </row>
    <row r="31" customFormat="false" ht="12.75" hidden="false" customHeight="false" outlineLevel="0" collapsed="false">
      <c r="A31" s="168"/>
      <c r="B31" s="169"/>
      <c r="C31" s="170"/>
      <c r="D31" s="170"/>
      <c r="E31" s="170"/>
      <c r="F31" s="169"/>
    </row>
    <row r="32" customFormat="false" ht="12.75" hidden="false" customHeight="false" outlineLevel="0" collapsed="false">
      <c r="A32" s="168"/>
      <c r="B32" s="169"/>
      <c r="C32" s="170"/>
      <c r="D32" s="170"/>
      <c r="E32" s="170"/>
      <c r="F32" s="169"/>
    </row>
    <row r="33" customFormat="false" ht="12.75" hidden="false" customHeight="false" outlineLevel="0" collapsed="false">
      <c r="A33" s="168"/>
      <c r="B33" s="169"/>
      <c r="C33" s="170"/>
      <c r="D33" s="170"/>
      <c r="E33" s="170"/>
      <c r="F33" s="169"/>
    </row>
    <row r="34" customFormat="false" ht="12.75" hidden="false" customHeight="false" outlineLevel="0" collapsed="false">
      <c r="A34" s="168"/>
      <c r="B34" s="169"/>
      <c r="C34" s="170"/>
      <c r="D34" s="170"/>
      <c r="E34" s="170"/>
      <c r="F34" s="169"/>
    </row>
    <row r="35" customFormat="false" ht="12.75" hidden="false" customHeight="false" outlineLevel="0" collapsed="false">
      <c r="A35" s="168"/>
      <c r="B35" s="169"/>
      <c r="C35" s="170"/>
      <c r="D35" s="170"/>
      <c r="E35" s="170"/>
      <c r="F35" s="169"/>
    </row>
    <row r="36" customFormat="false" ht="12.75" hidden="false" customHeight="false" outlineLevel="0" collapsed="false">
      <c r="B36" s="171"/>
      <c r="C36" s="172"/>
      <c r="D36" s="172"/>
      <c r="E36" s="172"/>
      <c r="F36" s="171"/>
    </row>
    <row r="37" customFormat="false" ht="12.75" hidden="false" customHeight="false" outlineLevel="0" collapsed="false">
      <c r="B37" s="171"/>
      <c r="C37" s="172"/>
      <c r="D37" s="172"/>
      <c r="E37" s="172"/>
      <c r="F37" s="171"/>
    </row>
    <row r="38" customFormat="false" ht="12.75" hidden="false" customHeight="false" outlineLevel="0" collapsed="false">
      <c r="B38" s="171"/>
      <c r="C38" s="171"/>
      <c r="D38" s="171"/>
      <c r="E38" s="171"/>
      <c r="F38" s="171"/>
    </row>
    <row r="39" customFormat="false" ht="12.75" hidden="false" customHeight="false" outlineLevel="0" collapsed="false">
      <c r="B39" s="171"/>
      <c r="C39" s="171"/>
      <c r="D39" s="171"/>
      <c r="E39" s="171"/>
      <c r="F39" s="171"/>
    </row>
    <row r="40" customFormat="false" ht="12.75" hidden="false" customHeight="false" outlineLevel="0" collapsed="false">
      <c r="B40" s="171"/>
      <c r="C40" s="171"/>
      <c r="D40" s="171"/>
      <c r="E40" s="171"/>
      <c r="F40" s="171"/>
    </row>
    <row r="41" customFormat="false" ht="12.75" hidden="false" customHeight="false" outlineLevel="0" collapsed="false">
      <c r="B41" s="171"/>
      <c r="C41" s="171"/>
      <c r="D41" s="171"/>
      <c r="E41" s="171"/>
      <c r="F41" s="171"/>
    </row>
    <row r="42" customFormat="false" ht="12.75" hidden="false" customHeight="false" outlineLevel="0" collapsed="false">
      <c r="B42" s="171"/>
      <c r="C42" s="171"/>
      <c r="D42" s="171"/>
      <c r="E42" s="171"/>
      <c r="F42" s="171"/>
    </row>
    <row r="43" customFormat="false" ht="12.75" hidden="false" customHeight="false" outlineLevel="0" collapsed="false">
      <c r="B43" s="171"/>
      <c r="C43" s="171"/>
      <c r="D43" s="171"/>
      <c r="E43" s="171"/>
      <c r="F43" s="171"/>
    </row>
    <row r="44" customFormat="false" ht="12.75" hidden="false" customHeight="false" outlineLevel="0" collapsed="false">
      <c r="B44" s="171"/>
      <c r="C44" s="171"/>
      <c r="D44" s="171"/>
      <c r="E44" s="171"/>
      <c r="F44" s="171"/>
    </row>
    <row r="45" customFormat="false" ht="12.75" hidden="false" customHeight="false" outlineLevel="0" collapsed="false">
      <c r="B45" s="171"/>
      <c r="C45" s="171"/>
      <c r="D45" s="171"/>
      <c r="E45" s="171"/>
      <c r="F45" s="171"/>
    </row>
    <row r="46" customFormat="false" ht="12.75" hidden="false" customHeight="false" outlineLevel="0" collapsed="false">
      <c r="B46" s="171"/>
      <c r="C46" s="171"/>
      <c r="D46" s="171"/>
      <c r="E46" s="171"/>
      <c r="F46" s="171"/>
    </row>
    <row r="47" customFormat="false" ht="12.75" hidden="false" customHeight="false" outlineLevel="0" collapsed="false">
      <c r="B47" s="171"/>
      <c r="C47" s="171"/>
      <c r="D47" s="171"/>
      <c r="E47" s="171"/>
      <c r="F47" s="171"/>
    </row>
    <row r="48" customFormat="false" ht="12.75" hidden="false" customHeight="false" outlineLevel="0" collapsed="false">
      <c r="B48" s="171"/>
      <c r="C48" s="171"/>
      <c r="D48" s="171"/>
      <c r="E48" s="171"/>
      <c r="F48" s="171"/>
    </row>
    <row r="49" customFormat="false" ht="12.75" hidden="false" customHeight="false" outlineLevel="0" collapsed="false">
      <c r="B49" s="171"/>
      <c r="C49" s="171"/>
      <c r="D49" s="171"/>
      <c r="E49" s="171"/>
      <c r="F49" s="171"/>
    </row>
    <row r="50" customFormat="false" ht="12.75" hidden="false" customHeight="false" outlineLevel="0" collapsed="false">
      <c r="B50" s="171"/>
      <c r="C50" s="171"/>
      <c r="D50" s="171"/>
      <c r="E50" s="171"/>
      <c r="F50" s="171"/>
    </row>
    <row r="51" customFormat="false" ht="12.75" hidden="false" customHeight="false" outlineLevel="0" collapsed="false">
      <c r="B51" s="171"/>
      <c r="C51" s="171"/>
      <c r="D51" s="171"/>
      <c r="E51" s="171"/>
      <c r="F51" s="171"/>
    </row>
    <row r="52" customFormat="false" ht="12.75" hidden="false" customHeight="false" outlineLevel="0" collapsed="false">
      <c r="B52" s="171"/>
      <c r="C52" s="171"/>
      <c r="D52" s="171"/>
      <c r="E52" s="171"/>
      <c r="F52" s="171"/>
    </row>
    <row r="53" customFormat="false" ht="12.75" hidden="false" customHeight="false" outlineLevel="0" collapsed="false">
      <c r="B53" s="171"/>
      <c r="C53" s="171"/>
      <c r="D53" s="171"/>
      <c r="E53" s="171"/>
      <c r="F53" s="171"/>
    </row>
    <row r="54" customFormat="false" ht="12.75" hidden="false" customHeight="false" outlineLevel="0" collapsed="false">
      <c r="B54" s="171"/>
      <c r="C54" s="171"/>
      <c r="D54" s="171"/>
      <c r="E54" s="171"/>
      <c r="F54" s="171"/>
    </row>
    <row r="55" customFormat="false" ht="12.75" hidden="false" customHeight="false" outlineLevel="0" collapsed="false">
      <c r="B55" s="171"/>
      <c r="C55" s="171"/>
      <c r="D55" s="171"/>
      <c r="E55" s="171"/>
      <c r="F55" s="171"/>
    </row>
    <row r="56" customFormat="false" ht="12.75" hidden="false" customHeight="false" outlineLevel="0" collapsed="false">
      <c r="B56" s="171"/>
      <c r="C56" s="171"/>
      <c r="D56" s="171"/>
      <c r="E56" s="171"/>
      <c r="F56" s="171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3" width="17.99"/>
    <col collapsed="false" customWidth="false" hidden="false" outlineLevel="0" max="257" min="8" style="173" width="9.32"/>
  </cols>
  <sheetData>
    <row r="1" customFormat="false" ht="18" hidden="false" customHeight="true" outlineLevel="0" collapsed="false">
      <c r="A1" s="174" t="s">
        <v>277</v>
      </c>
      <c r="B1" s="174"/>
    </row>
    <row r="2" customFormat="false" ht="12" hidden="false" customHeight="false" outlineLevel="0" collapsed="false">
      <c r="A2" s="175"/>
      <c r="B2" s="175"/>
      <c r="C2" s="175"/>
      <c r="D2" s="175"/>
      <c r="E2" s="175"/>
      <c r="F2" s="175"/>
      <c r="G2" s="175"/>
    </row>
    <row r="3" customFormat="false" ht="42" hidden="false" customHeight="true" outlineLevel="0" collapsed="false">
      <c r="A3" s="176" t="s">
        <v>27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customFormat="false" ht="24" hidden="false" customHeight="true" outlineLevel="0" collapsed="false">
      <c r="A4" s="177" t="s">
        <v>279</v>
      </c>
      <c r="B4" s="178" t="s">
        <v>250</v>
      </c>
      <c r="C4" s="178"/>
      <c r="D4" s="177" t="s">
        <v>280</v>
      </c>
      <c r="E4" s="179" t="s">
        <v>281</v>
      </c>
      <c r="F4" s="179"/>
      <c r="G4" s="179"/>
      <c r="H4" s="179"/>
      <c r="I4" s="179"/>
      <c r="J4" s="180" t="s">
        <v>282</v>
      </c>
      <c r="K4" s="180"/>
      <c r="L4" s="179"/>
      <c r="M4" s="179"/>
      <c r="N4" s="179"/>
      <c r="O4" s="179"/>
    </row>
    <row r="5" customFormat="false" ht="24" hidden="false" customHeight="true" outlineLevel="0" collapsed="false">
      <c r="A5" s="177" t="s">
        <v>283</v>
      </c>
      <c r="B5" s="178" t="s">
        <v>284</v>
      </c>
      <c r="C5" s="178"/>
      <c r="D5" s="177" t="s">
        <v>285</v>
      </c>
      <c r="E5" s="178" t="s">
        <v>286</v>
      </c>
      <c r="F5" s="178"/>
      <c r="G5" s="178"/>
      <c r="H5" s="178"/>
      <c r="I5" s="178"/>
      <c r="J5" s="180" t="s">
        <v>287</v>
      </c>
      <c r="K5" s="180"/>
      <c r="L5" s="181" t="n">
        <v>3.11</v>
      </c>
      <c r="M5" s="181"/>
      <c r="N5" s="181"/>
      <c r="O5" s="181"/>
    </row>
    <row r="6" customFormat="false" ht="24" hidden="false" customHeight="true" outlineLevel="0" collapsed="false">
      <c r="A6" s="177" t="s">
        <v>288</v>
      </c>
      <c r="B6" s="178" t="n">
        <v>10</v>
      </c>
      <c r="C6" s="178"/>
      <c r="D6" s="177" t="s">
        <v>289</v>
      </c>
      <c r="E6" s="179" t="n">
        <v>17784780111</v>
      </c>
      <c r="F6" s="179"/>
      <c r="G6" s="179"/>
      <c r="H6" s="179"/>
      <c r="I6" s="179"/>
      <c r="J6" s="180" t="s">
        <v>290</v>
      </c>
      <c r="K6" s="180" t="s">
        <v>291</v>
      </c>
      <c r="L6" s="181" t="n">
        <v>3.11</v>
      </c>
      <c r="M6" s="181"/>
      <c r="N6" s="181"/>
      <c r="O6" s="181"/>
    </row>
    <row r="7" customFormat="false" ht="24" hidden="false" customHeight="true" outlineLevel="0" collapsed="false">
      <c r="A7" s="182" t="s">
        <v>292</v>
      </c>
      <c r="B7" s="183" t="s">
        <v>293</v>
      </c>
      <c r="C7" s="183"/>
      <c r="D7" s="183"/>
      <c r="E7" s="183"/>
      <c r="F7" s="183"/>
      <c r="G7" s="183"/>
      <c r="H7" s="183"/>
      <c r="I7" s="183"/>
      <c r="J7" s="180" t="s">
        <v>294</v>
      </c>
      <c r="K7" s="180"/>
      <c r="L7" s="184" t="n">
        <v>0</v>
      </c>
      <c r="M7" s="184"/>
      <c r="N7" s="184"/>
      <c r="O7" s="184"/>
    </row>
    <row r="8" customFormat="false" ht="24" hidden="false" customHeight="tru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0" t="s">
        <v>295</v>
      </c>
      <c r="K8" s="180"/>
      <c r="L8" s="184" t="n">
        <v>0</v>
      </c>
      <c r="M8" s="184"/>
      <c r="N8" s="184"/>
      <c r="O8" s="184"/>
    </row>
    <row r="9" customFormat="false" ht="24" hidden="false" customHeight="tru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0" t="s">
        <v>296</v>
      </c>
      <c r="K9" s="180"/>
      <c r="L9" s="184" t="n">
        <v>0</v>
      </c>
      <c r="M9" s="184"/>
      <c r="N9" s="184"/>
      <c r="O9" s="184"/>
    </row>
    <row r="10" customFormat="false" ht="24" hidden="false" customHeight="true" outlineLevel="0" collapsed="false">
      <c r="A10" s="182"/>
      <c r="B10" s="183"/>
      <c r="C10" s="183"/>
      <c r="D10" s="183"/>
      <c r="E10" s="183"/>
      <c r="F10" s="183"/>
      <c r="G10" s="183"/>
      <c r="H10" s="183"/>
      <c r="I10" s="183"/>
      <c r="J10" s="180" t="s">
        <v>297</v>
      </c>
      <c r="K10" s="180"/>
      <c r="L10" s="184" t="n">
        <v>0</v>
      </c>
      <c r="M10" s="184"/>
      <c r="N10" s="184"/>
      <c r="O10" s="184"/>
    </row>
    <row r="11" customFormat="false" ht="24" hidden="false" customHeight="true" outlineLevel="0" collapsed="false">
      <c r="A11" s="185" t="s">
        <v>298</v>
      </c>
      <c r="B11" s="185" t="s">
        <v>299</v>
      </c>
      <c r="C11" s="185" t="s">
        <v>300</v>
      </c>
      <c r="D11" s="185" t="s">
        <v>258</v>
      </c>
      <c r="E11" s="185" t="s">
        <v>301</v>
      </c>
      <c r="F11" s="185" t="s">
        <v>259</v>
      </c>
      <c r="G11" s="185" t="s">
        <v>302</v>
      </c>
      <c r="H11" s="185" t="s">
        <v>303</v>
      </c>
      <c r="I11" s="185" t="s">
        <v>304</v>
      </c>
      <c r="J11" s="177"/>
      <c r="K11" s="186"/>
      <c r="L11" s="186"/>
      <c r="M11" s="186"/>
      <c r="N11" s="186"/>
      <c r="O11" s="186"/>
    </row>
    <row r="12" customFormat="false" ht="24" hidden="false" customHeight="true" outlineLevel="0" collapsed="false">
      <c r="A12" s="187" t="s">
        <v>305</v>
      </c>
      <c r="B12" s="188" t="s">
        <v>306</v>
      </c>
      <c r="C12" s="188" t="s">
        <v>307</v>
      </c>
      <c r="D12" s="189"/>
      <c r="E12" s="189"/>
      <c r="F12" s="188" t="n">
        <v>80</v>
      </c>
      <c r="G12" s="188" t="s">
        <v>308</v>
      </c>
      <c r="H12" s="181" t="n">
        <v>60</v>
      </c>
      <c r="I12" s="189"/>
      <c r="J12" s="189"/>
      <c r="K12" s="189"/>
      <c r="L12" s="189"/>
      <c r="M12" s="189"/>
      <c r="N12" s="189"/>
      <c r="O12" s="189"/>
    </row>
    <row r="13" customFormat="false" ht="24" hidden="false" customHeight="true" outlineLevel="0" collapsed="false">
      <c r="A13" s="187" t="s">
        <v>309</v>
      </c>
      <c r="B13" s="188" t="s">
        <v>310</v>
      </c>
      <c r="C13" s="188" t="s">
        <v>311</v>
      </c>
      <c r="D13" s="189"/>
      <c r="E13" s="189"/>
      <c r="F13" s="188" t="s">
        <v>312</v>
      </c>
      <c r="G13" s="188"/>
      <c r="H13" s="190" t="n">
        <v>20</v>
      </c>
      <c r="I13" s="189"/>
      <c r="J13" s="189"/>
      <c r="K13" s="189"/>
      <c r="L13" s="189"/>
      <c r="M13" s="189"/>
      <c r="N13" s="189"/>
      <c r="O13" s="189"/>
    </row>
    <row r="14" customFormat="false" ht="24" hidden="false" customHeight="true" outlineLevel="0" collapsed="false">
      <c r="A14" s="187" t="s">
        <v>313</v>
      </c>
      <c r="B14" s="188" t="s">
        <v>314</v>
      </c>
      <c r="C14" s="188" t="s">
        <v>315</v>
      </c>
      <c r="D14" s="189"/>
      <c r="E14" s="189"/>
      <c r="F14" s="191" t="n">
        <v>95</v>
      </c>
      <c r="G14" s="192" t="s">
        <v>316</v>
      </c>
      <c r="H14" s="193" t="n">
        <v>10</v>
      </c>
      <c r="I14" s="189"/>
      <c r="J14" s="189"/>
      <c r="K14" s="189"/>
      <c r="L14" s="189"/>
      <c r="M14" s="189"/>
      <c r="N14" s="189"/>
      <c r="O14" s="189"/>
    </row>
    <row r="15" customFormat="false" ht="24" hidden="false" customHeight="true" outlineLevel="0" collapsed="false">
      <c r="A15" s="189"/>
      <c r="B15" s="186"/>
      <c r="C15" s="186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24" hidden="false" customHeight="true" outlineLevel="0" collapsed="false">
      <c r="A16" s="194"/>
      <c r="B16" s="195"/>
      <c r="C16" s="195"/>
      <c r="D16" s="195"/>
      <c r="E16" s="196"/>
      <c r="F16" s="196"/>
      <c r="G16" s="196"/>
      <c r="H16" s="196"/>
      <c r="I16" s="196"/>
      <c r="J16" s="195"/>
      <c r="K16" s="196"/>
      <c r="L16" s="196"/>
      <c r="M16" s="196"/>
      <c r="N16" s="196"/>
      <c r="O16" s="196"/>
    </row>
    <row r="17" customFormat="false" ht="24" hidden="false" customHeight="true" outlineLevel="0" collapsed="false">
      <c r="A17" s="197" t="s">
        <v>317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</row>
    <row r="18" customFormat="false" ht="11.25" hidden="false" customHeight="fals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3" width="17.99"/>
    <col collapsed="false" customWidth="false" hidden="false" outlineLevel="0" max="257" min="8" style="173" width="9.32"/>
  </cols>
  <sheetData>
    <row r="1" s="173" customFormat="true" ht="18" hidden="false" customHeight="true" outlineLevel="0" collapsed="false">
      <c r="A1" s="174" t="s">
        <v>277</v>
      </c>
      <c r="B1" s="174"/>
    </row>
    <row r="2" s="173" customFormat="true" ht="12" hidden="false" customHeight="false" outlineLevel="0" collapsed="false">
      <c r="A2" s="175"/>
      <c r="B2" s="175"/>
      <c r="C2" s="175"/>
      <c r="D2" s="175"/>
      <c r="E2" s="175"/>
      <c r="F2" s="175"/>
      <c r="G2" s="175"/>
    </row>
    <row r="3" s="173" customFormat="true" ht="42" hidden="false" customHeight="true" outlineLevel="0" collapsed="false">
      <c r="A3" s="176" t="s">
        <v>27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s="173" customFormat="true" ht="24" hidden="false" customHeight="true" outlineLevel="0" collapsed="false">
      <c r="A4" s="177" t="s">
        <v>279</v>
      </c>
      <c r="B4" s="178" t="s">
        <v>250</v>
      </c>
      <c r="C4" s="178"/>
      <c r="D4" s="177" t="s">
        <v>280</v>
      </c>
      <c r="E4" s="179" t="s">
        <v>318</v>
      </c>
      <c r="F4" s="179"/>
      <c r="G4" s="179"/>
      <c r="H4" s="179"/>
      <c r="I4" s="179"/>
      <c r="J4" s="180" t="s">
        <v>282</v>
      </c>
      <c r="K4" s="180"/>
      <c r="L4" s="179"/>
      <c r="M4" s="179"/>
      <c r="N4" s="179"/>
      <c r="O4" s="179"/>
    </row>
    <row r="5" s="173" customFormat="true" ht="24" hidden="false" customHeight="true" outlineLevel="0" collapsed="false">
      <c r="A5" s="177" t="s">
        <v>283</v>
      </c>
      <c r="B5" s="178" t="s">
        <v>284</v>
      </c>
      <c r="C5" s="178"/>
      <c r="D5" s="177" t="s">
        <v>285</v>
      </c>
      <c r="E5" s="178" t="s">
        <v>286</v>
      </c>
      <c r="F5" s="178"/>
      <c r="G5" s="178"/>
      <c r="H5" s="178"/>
      <c r="I5" s="178"/>
      <c r="J5" s="180" t="s">
        <v>287</v>
      </c>
      <c r="K5" s="180"/>
      <c r="L5" s="181" t="n">
        <v>18.24</v>
      </c>
      <c r="M5" s="181"/>
      <c r="N5" s="181"/>
      <c r="O5" s="181"/>
    </row>
    <row r="6" s="173" customFormat="true" ht="24" hidden="false" customHeight="true" outlineLevel="0" collapsed="false">
      <c r="A6" s="177" t="s">
        <v>288</v>
      </c>
      <c r="B6" s="178" t="n">
        <v>10</v>
      </c>
      <c r="C6" s="178"/>
      <c r="D6" s="177" t="s">
        <v>289</v>
      </c>
      <c r="E6" s="179" t="n">
        <v>17784780111</v>
      </c>
      <c r="F6" s="179"/>
      <c r="G6" s="179"/>
      <c r="H6" s="179"/>
      <c r="I6" s="179"/>
      <c r="J6" s="180" t="s">
        <v>290</v>
      </c>
      <c r="K6" s="180" t="s">
        <v>291</v>
      </c>
      <c r="L6" s="181" t="n">
        <v>18.24</v>
      </c>
      <c r="M6" s="181"/>
      <c r="N6" s="181"/>
      <c r="O6" s="181"/>
    </row>
    <row r="7" s="173" customFormat="true" ht="24" hidden="false" customHeight="true" outlineLevel="0" collapsed="false">
      <c r="A7" s="182" t="s">
        <v>292</v>
      </c>
      <c r="B7" s="183" t="s">
        <v>319</v>
      </c>
      <c r="C7" s="183"/>
      <c r="D7" s="183"/>
      <c r="E7" s="183"/>
      <c r="F7" s="183"/>
      <c r="G7" s="183"/>
      <c r="H7" s="183"/>
      <c r="I7" s="183"/>
      <c r="J7" s="180" t="s">
        <v>294</v>
      </c>
      <c r="K7" s="180"/>
      <c r="L7" s="184" t="n">
        <v>0</v>
      </c>
      <c r="M7" s="184"/>
      <c r="N7" s="184"/>
      <c r="O7" s="184"/>
    </row>
    <row r="8" s="173" customFormat="true" ht="24" hidden="false" customHeight="tru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0" t="s">
        <v>295</v>
      </c>
      <c r="K8" s="180"/>
      <c r="L8" s="184" t="n">
        <v>0</v>
      </c>
      <c r="M8" s="184"/>
      <c r="N8" s="184"/>
      <c r="O8" s="184"/>
    </row>
    <row r="9" s="173" customFormat="true" ht="24" hidden="false" customHeight="tru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0" t="s">
        <v>296</v>
      </c>
      <c r="K9" s="180"/>
      <c r="L9" s="184" t="n">
        <v>0</v>
      </c>
      <c r="M9" s="184"/>
      <c r="N9" s="184"/>
      <c r="O9" s="184"/>
    </row>
    <row r="10" s="173" customFormat="true" ht="24" hidden="false" customHeight="true" outlineLevel="0" collapsed="false">
      <c r="A10" s="182"/>
      <c r="B10" s="183"/>
      <c r="C10" s="183"/>
      <c r="D10" s="183"/>
      <c r="E10" s="183"/>
      <c r="F10" s="183"/>
      <c r="G10" s="183"/>
      <c r="H10" s="183"/>
      <c r="I10" s="183"/>
      <c r="J10" s="180" t="s">
        <v>297</v>
      </c>
      <c r="K10" s="180"/>
      <c r="L10" s="184" t="n">
        <v>0</v>
      </c>
      <c r="M10" s="184"/>
      <c r="N10" s="184"/>
      <c r="O10" s="184"/>
    </row>
    <row r="11" s="173" customFormat="true" ht="24" hidden="false" customHeight="true" outlineLevel="0" collapsed="false">
      <c r="A11" s="185" t="s">
        <v>298</v>
      </c>
      <c r="B11" s="185" t="s">
        <v>299</v>
      </c>
      <c r="C11" s="185" t="s">
        <v>300</v>
      </c>
      <c r="D11" s="185" t="s">
        <v>258</v>
      </c>
      <c r="E11" s="185" t="s">
        <v>301</v>
      </c>
      <c r="F11" s="185" t="s">
        <v>259</v>
      </c>
      <c r="G11" s="185" t="s">
        <v>302</v>
      </c>
      <c r="H11" s="185" t="s">
        <v>303</v>
      </c>
      <c r="I11" s="185" t="s">
        <v>304</v>
      </c>
      <c r="J11" s="177"/>
      <c r="K11" s="186"/>
      <c r="L11" s="186"/>
      <c r="M11" s="186"/>
      <c r="N11" s="186"/>
      <c r="O11" s="186"/>
    </row>
    <row r="12" s="173" customFormat="true" ht="24" hidden="false" customHeight="true" outlineLevel="0" collapsed="false">
      <c r="A12" s="187" t="s">
        <v>305</v>
      </c>
      <c r="B12" s="188" t="s">
        <v>306</v>
      </c>
      <c r="C12" s="188" t="s">
        <v>307</v>
      </c>
      <c r="D12" s="189"/>
      <c r="E12" s="189"/>
      <c r="F12" s="188" t="n">
        <v>380</v>
      </c>
      <c r="G12" s="188" t="s">
        <v>308</v>
      </c>
      <c r="H12" s="181" t="n">
        <v>60</v>
      </c>
      <c r="I12" s="189"/>
      <c r="J12" s="189"/>
      <c r="K12" s="189"/>
      <c r="L12" s="189"/>
      <c r="M12" s="189"/>
      <c r="N12" s="189"/>
      <c r="O12" s="189"/>
    </row>
    <row r="13" s="173" customFormat="true" ht="24" hidden="false" customHeight="true" outlineLevel="0" collapsed="false">
      <c r="A13" s="187" t="s">
        <v>309</v>
      </c>
      <c r="B13" s="188" t="s">
        <v>310</v>
      </c>
      <c r="C13" s="188" t="s">
        <v>311</v>
      </c>
      <c r="D13" s="189"/>
      <c r="E13" s="189"/>
      <c r="F13" s="188" t="s">
        <v>312</v>
      </c>
      <c r="G13" s="188"/>
      <c r="H13" s="190" t="n">
        <v>20</v>
      </c>
      <c r="I13" s="189"/>
      <c r="J13" s="189"/>
      <c r="K13" s="189"/>
      <c r="L13" s="189"/>
      <c r="M13" s="189"/>
      <c r="N13" s="189"/>
      <c r="O13" s="189"/>
    </row>
    <row r="14" s="173" customFormat="true" ht="24" hidden="false" customHeight="true" outlineLevel="0" collapsed="false">
      <c r="A14" s="187" t="s">
        <v>313</v>
      </c>
      <c r="B14" s="188" t="s">
        <v>314</v>
      </c>
      <c r="C14" s="188" t="s">
        <v>315</v>
      </c>
      <c r="D14" s="189"/>
      <c r="E14" s="189"/>
      <c r="F14" s="191" t="n">
        <v>95</v>
      </c>
      <c r="G14" s="192" t="s">
        <v>316</v>
      </c>
      <c r="H14" s="193" t="n">
        <v>10</v>
      </c>
      <c r="I14" s="189"/>
      <c r="J14" s="189"/>
      <c r="K14" s="189"/>
      <c r="L14" s="189"/>
      <c r="M14" s="189"/>
      <c r="N14" s="189"/>
      <c r="O14" s="189"/>
    </row>
    <row r="15" s="173" customFormat="true" ht="24" hidden="false" customHeight="true" outlineLevel="0" collapsed="false">
      <c r="A15" s="189"/>
      <c r="B15" s="186"/>
      <c r="C15" s="186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s="173" customFormat="true" ht="24" hidden="false" customHeight="true" outlineLevel="0" collapsed="false">
      <c r="A16" s="194"/>
      <c r="B16" s="195"/>
      <c r="C16" s="195"/>
      <c r="D16" s="195"/>
      <c r="E16" s="196"/>
      <c r="F16" s="196"/>
      <c r="G16" s="196"/>
      <c r="H16" s="196"/>
      <c r="I16" s="196"/>
      <c r="J16" s="195"/>
      <c r="K16" s="196"/>
      <c r="L16" s="196"/>
      <c r="M16" s="196"/>
      <c r="N16" s="196"/>
      <c r="O16" s="196"/>
    </row>
    <row r="17" s="173" customFormat="true" ht="24" hidden="false" customHeight="true" outlineLevel="0" collapsed="false">
      <c r="A17" s="197" t="s">
        <v>317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</row>
    <row r="18" s="173" customFormat="true" ht="11.25" hidden="false" customHeight="fals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:O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3" width="17.99"/>
    <col collapsed="false" customWidth="false" hidden="false" outlineLevel="0" max="257" min="8" style="173" width="9.32"/>
  </cols>
  <sheetData>
    <row r="1" s="173" customFormat="true" ht="18" hidden="false" customHeight="true" outlineLevel="0" collapsed="false">
      <c r="A1" s="174" t="s">
        <v>277</v>
      </c>
      <c r="B1" s="174"/>
    </row>
    <row r="2" s="173" customFormat="true" ht="12" hidden="false" customHeight="false" outlineLevel="0" collapsed="false">
      <c r="A2" s="175"/>
      <c r="B2" s="175"/>
      <c r="C2" s="175"/>
      <c r="D2" s="175"/>
      <c r="E2" s="175"/>
      <c r="F2" s="175"/>
      <c r="G2" s="175"/>
    </row>
    <row r="3" s="173" customFormat="true" ht="42" hidden="false" customHeight="true" outlineLevel="0" collapsed="false">
      <c r="A3" s="176" t="s">
        <v>27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s="173" customFormat="true" ht="24" hidden="false" customHeight="true" outlineLevel="0" collapsed="false">
      <c r="A4" s="177" t="s">
        <v>279</v>
      </c>
      <c r="B4" s="178" t="s">
        <v>250</v>
      </c>
      <c r="C4" s="178"/>
      <c r="D4" s="177" t="s">
        <v>280</v>
      </c>
      <c r="E4" s="179" t="s">
        <v>320</v>
      </c>
      <c r="F4" s="179"/>
      <c r="G4" s="179"/>
      <c r="H4" s="179"/>
      <c r="I4" s="179"/>
      <c r="J4" s="180" t="s">
        <v>282</v>
      </c>
      <c r="K4" s="180"/>
      <c r="L4" s="179"/>
      <c r="M4" s="179"/>
      <c r="N4" s="179"/>
      <c r="O4" s="179"/>
    </row>
    <row r="5" s="173" customFormat="true" ht="24" hidden="false" customHeight="true" outlineLevel="0" collapsed="false">
      <c r="A5" s="177" t="s">
        <v>283</v>
      </c>
      <c r="B5" s="178" t="s">
        <v>284</v>
      </c>
      <c r="C5" s="178"/>
      <c r="D5" s="177" t="s">
        <v>285</v>
      </c>
      <c r="E5" s="178" t="s">
        <v>286</v>
      </c>
      <c r="F5" s="178"/>
      <c r="G5" s="178"/>
      <c r="H5" s="178"/>
      <c r="I5" s="178"/>
      <c r="J5" s="180" t="s">
        <v>287</v>
      </c>
      <c r="K5" s="180"/>
      <c r="L5" s="181" t="n">
        <v>2.19</v>
      </c>
      <c r="M5" s="181"/>
      <c r="N5" s="181"/>
      <c r="O5" s="181"/>
    </row>
    <row r="6" s="173" customFormat="true" ht="24" hidden="false" customHeight="true" outlineLevel="0" collapsed="false">
      <c r="A6" s="177" t="s">
        <v>288</v>
      </c>
      <c r="B6" s="178" t="n">
        <v>10</v>
      </c>
      <c r="C6" s="178"/>
      <c r="D6" s="177" t="s">
        <v>289</v>
      </c>
      <c r="E6" s="179" t="n">
        <v>17784780111</v>
      </c>
      <c r="F6" s="179"/>
      <c r="G6" s="179"/>
      <c r="H6" s="179"/>
      <c r="I6" s="179"/>
      <c r="J6" s="180" t="s">
        <v>290</v>
      </c>
      <c r="K6" s="180" t="s">
        <v>291</v>
      </c>
      <c r="L6" s="181" t="n">
        <v>2.19</v>
      </c>
      <c r="M6" s="181"/>
      <c r="N6" s="181"/>
      <c r="O6" s="181"/>
    </row>
    <row r="7" s="173" customFormat="true" ht="24" hidden="false" customHeight="true" outlineLevel="0" collapsed="false">
      <c r="A7" s="182" t="s">
        <v>292</v>
      </c>
      <c r="B7" s="183" t="s">
        <v>319</v>
      </c>
      <c r="C7" s="183"/>
      <c r="D7" s="183"/>
      <c r="E7" s="183"/>
      <c r="F7" s="183"/>
      <c r="G7" s="183"/>
      <c r="H7" s="183"/>
      <c r="I7" s="183"/>
      <c r="J7" s="180" t="s">
        <v>294</v>
      </c>
      <c r="K7" s="180"/>
      <c r="L7" s="184" t="n">
        <v>0</v>
      </c>
      <c r="M7" s="184"/>
      <c r="N7" s="184"/>
      <c r="O7" s="184"/>
    </row>
    <row r="8" s="173" customFormat="true" ht="24" hidden="false" customHeight="tru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0" t="s">
        <v>295</v>
      </c>
      <c r="K8" s="180"/>
      <c r="L8" s="184" t="n">
        <v>0</v>
      </c>
      <c r="M8" s="184"/>
      <c r="N8" s="184"/>
      <c r="O8" s="184"/>
    </row>
    <row r="9" s="173" customFormat="true" ht="24" hidden="false" customHeight="tru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0" t="s">
        <v>296</v>
      </c>
      <c r="K9" s="180"/>
      <c r="L9" s="184" t="n">
        <v>0</v>
      </c>
      <c r="M9" s="184"/>
      <c r="N9" s="184"/>
      <c r="O9" s="184"/>
    </row>
    <row r="10" s="173" customFormat="true" ht="24" hidden="false" customHeight="true" outlineLevel="0" collapsed="false">
      <c r="A10" s="182"/>
      <c r="B10" s="183"/>
      <c r="C10" s="183"/>
      <c r="D10" s="183"/>
      <c r="E10" s="183"/>
      <c r="F10" s="183"/>
      <c r="G10" s="183"/>
      <c r="H10" s="183"/>
      <c r="I10" s="183"/>
      <c r="J10" s="180" t="s">
        <v>297</v>
      </c>
      <c r="K10" s="180"/>
      <c r="L10" s="184" t="n">
        <v>0</v>
      </c>
      <c r="M10" s="184"/>
      <c r="N10" s="184"/>
      <c r="O10" s="184"/>
    </row>
    <row r="11" s="173" customFormat="true" ht="24" hidden="false" customHeight="true" outlineLevel="0" collapsed="false">
      <c r="A11" s="185" t="s">
        <v>298</v>
      </c>
      <c r="B11" s="185" t="s">
        <v>299</v>
      </c>
      <c r="C11" s="185" t="s">
        <v>300</v>
      </c>
      <c r="D11" s="185" t="s">
        <v>258</v>
      </c>
      <c r="E11" s="185" t="s">
        <v>301</v>
      </c>
      <c r="F11" s="185" t="s">
        <v>259</v>
      </c>
      <c r="G11" s="185" t="s">
        <v>302</v>
      </c>
      <c r="H11" s="185" t="s">
        <v>303</v>
      </c>
      <c r="I11" s="185" t="s">
        <v>304</v>
      </c>
      <c r="J11" s="177"/>
      <c r="K11" s="186"/>
      <c r="L11" s="186"/>
      <c r="M11" s="186"/>
      <c r="N11" s="186"/>
      <c r="O11" s="186"/>
    </row>
    <row r="12" s="173" customFormat="true" ht="24" hidden="false" customHeight="true" outlineLevel="0" collapsed="false">
      <c r="A12" s="187" t="s">
        <v>305</v>
      </c>
      <c r="B12" s="188" t="s">
        <v>306</v>
      </c>
      <c r="C12" s="188" t="s">
        <v>307</v>
      </c>
      <c r="D12" s="189"/>
      <c r="E12" s="189"/>
      <c r="F12" s="188" t="n">
        <v>380</v>
      </c>
      <c r="G12" s="188" t="s">
        <v>308</v>
      </c>
      <c r="H12" s="181" t="n">
        <v>60</v>
      </c>
      <c r="I12" s="189"/>
      <c r="J12" s="189"/>
      <c r="K12" s="189"/>
      <c r="L12" s="189"/>
      <c r="M12" s="189"/>
      <c r="N12" s="189"/>
      <c r="O12" s="189"/>
    </row>
    <row r="13" s="173" customFormat="true" ht="24" hidden="false" customHeight="true" outlineLevel="0" collapsed="false">
      <c r="A13" s="187" t="s">
        <v>309</v>
      </c>
      <c r="B13" s="188" t="s">
        <v>310</v>
      </c>
      <c r="C13" s="188" t="s">
        <v>311</v>
      </c>
      <c r="D13" s="189"/>
      <c r="E13" s="189"/>
      <c r="F13" s="188" t="s">
        <v>312</v>
      </c>
      <c r="G13" s="188"/>
      <c r="H13" s="190" t="n">
        <v>20</v>
      </c>
      <c r="I13" s="189"/>
      <c r="J13" s="189"/>
      <c r="K13" s="189"/>
      <c r="L13" s="189"/>
      <c r="M13" s="189"/>
      <c r="N13" s="189"/>
      <c r="O13" s="189"/>
    </row>
    <row r="14" s="173" customFormat="true" ht="24" hidden="false" customHeight="true" outlineLevel="0" collapsed="false">
      <c r="A14" s="187" t="s">
        <v>313</v>
      </c>
      <c r="B14" s="188" t="s">
        <v>314</v>
      </c>
      <c r="C14" s="188" t="s">
        <v>315</v>
      </c>
      <c r="D14" s="189"/>
      <c r="E14" s="189"/>
      <c r="F14" s="191" t="n">
        <v>95</v>
      </c>
      <c r="G14" s="192" t="s">
        <v>316</v>
      </c>
      <c r="H14" s="193" t="n">
        <v>10</v>
      </c>
      <c r="I14" s="189"/>
      <c r="J14" s="189"/>
      <c r="K14" s="189"/>
      <c r="L14" s="189"/>
      <c r="M14" s="189"/>
      <c r="N14" s="189"/>
      <c r="O14" s="189"/>
    </row>
    <row r="15" s="173" customFormat="true" ht="24" hidden="false" customHeight="true" outlineLevel="0" collapsed="false">
      <c r="A15" s="189"/>
      <c r="B15" s="186"/>
      <c r="C15" s="186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s="173" customFormat="true" ht="24" hidden="false" customHeight="true" outlineLevel="0" collapsed="false">
      <c r="A16" s="194"/>
      <c r="B16" s="195"/>
      <c r="C16" s="195"/>
      <c r="D16" s="195"/>
      <c r="E16" s="196"/>
      <c r="F16" s="196"/>
      <c r="G16" s="196"/>
      <c r="H16" s="196"/>
      <c r="I16" s="196"/>
      <c r="J16" s="195"/>
      <c r="K16" s="196"/>
      <c r="L16" s="196"/>
      <c r="M16" s="196"/>
      <c r="N16" s="196"/>
      <c r="O16" s="196"/>
    </row>
    <row r="17" s="173" customFormat="true" ht="24" hidden="false" customHeight="true" outlineLevel="0" collapsed="false">
      <c r="A17" s="197" t="s">
        <v>317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</row>
    <row r="18" s="173" customFormat="true" ht="11.25" hidden="false" customHeight="fals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3" width="17.99"/>
    <col collapsed="false" customWidth="false" hidden="false" outlineLevel="0" max="257" min="8" style="173" width="9.32"/>
  </cols>
  <sheetData>
    <row r="1" s="173" customFormat="true" ht="18" hidden="false" customHeight="true" outlineLevel="0" collapsed="false">
      <c r="A1" s="174" t="s">
        <v>277</v>
      </c>
      <c r="B1" s="174"/>
    </row>
    <row r="2" s="173" customFormat="true" ht="12" hidden="false" customHeight="false" outlineLevel="0" collapsed="false">
      <c r="A2" s="175"/>
      <c r="B2" s="175"/>
      <c r="C2" s="175"/>
      <c r="D2" s="175"/>
      <c r="E2" s="175"/>
      <c r="F2" s="175"/>
      <c r="G2" s="175"/>
    </row>
    <row r="3" s="173" customFormat="true" ht="42" hidden="false" customHeight="true" outlineLevel="0" collapsed="false">
      <c r="A3" s="176" t="s">
        <v>27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s="173" customFormat="true" ht="24" hidden="false" customHeight="true" outlineLevel="0" collapsed="false">
      <c r="A4" s="177" t="s">
        <v>279</v>
      </c>
      <c r="B4" s="178" t="s">
        <v>250</v>
      </c>
      <c r="C4" s="178"/>
      <c r="D4" s="177" t="s">
        <v>280</v>
      </c>
      <c r="E4" s="178" t="s">
        <v>321</v>
      </c>
      <c r="F4" s="178"/>
      <c r="G4" s="178"/>
      <c r="H4" s="178"/>
      <c r="I4" s="178"/>
      <c r="J4" s="180" t="s">
        <v>282</v>
      </c>
      <c r="K4" s="180"/>
      <c r="L4" s="179"/>
      <c r="M4" s="179"/>
      <c r="N4" s="179"/>
      <c r="O4" s="179"/>
    </row>
    <row r="5" s="173" customFormat="true" ht="24" hidden="false" customHeight="true" outlineLevel="0" collapsed="false">
      <c r="A5" s="177" t="s">
        <v>283</v>
      </c>
      <c r="B5" s="178" t="s">
        <v>284</v>
      </c>
      <c r="C5" s="178"/>
      <c r="D5" s="177" t="s">
        <v>285</v>
      </c>
      <c r="E5" s="178" t="s">
        <v>286</v>
      </c>
      <c r="F5" s="178"/>
      <c r="G5" s="178"/>
      <c r="H5" s="178"/>
      <c r="I5" s="178"/>
      <c r="J5" s="180" t="s">
        <v>287</v>
      </c>
      <c r="K5" s="180"/>
      <c r="L5" s="181" t="n">
        <v>30</v>
      </c>
      <c r="M5" s="181"/>
      <c r="N5" s="181"/>
      <c r="O5" s="181"/>
    </row>
    <row r="6" s="173" customFormat="true" ht="24" hidden="false" customHeight="true" outlineLevel="0" collapsed="false">
      <c r="A6" s="177" t="s">
        <v>288</v>
      </c>
      <c r="B6" s="178" t="n">
        <v>10</v>
      </c>
      <c r="C6" s="178"/>
      <c r="D6" s="177" t="s">
        <v>289</v>
      </c>
      <c r="E6" s="178" t="n">
        <v>17784780111</v>
      </c>
      <c r="F6" s="178"/>
      <c r="G6" s="178"/>
      <c r="H6" s="178"/>
      <c r="I6" s="178"/>
      <c r="J6" s="180" t="s">
        <v>290</v>
      </c>
      <c r="K6" s="180" t="s">
        <v>291</v>
      </c>
      <c r="L6" s="181" t="n">
        <v>30</v>
      </c>
      <c r="M6" s="181"/>
      <c r="N6" s="181"/>
      <c r="O6" s="181"/>
    </row>
    <row r="7" s="173" customFormat="true" ht="24" hidden="false" customHeight="true" outlineLevel="0" collapsed="false">
      <c r="A7" s="182" t="s">
        <v>292</v>
      </c>
      <c r="B7" s="183" t="s">
        <v>322</v>
      </c>
      <c r="C7" s="183"/>
      <c r="D7" s="183"/>
      <c r="E7" s="183"/>
      <c r="F7" s="183"/>
      <c r="G7" s="183"/>
      <c r="H7" s="183"/>
      <c r="I7" s="183"/>
      <c r="J7" s="180" t="s">
        <v>294</v>
      </c>
      <c r="K7" s="180"/>
      <c r="L7" s="184" t="n">
        <v>0</v>
      </c>
      <c r="M7" s="184"/>
      <c r="N7" s="184"/>
      <c r="O7" s="184"/>
    </row>
    <row r="8" s="173" customFormat="true" ht="24" hidden="false" customHeight="tru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0" t="s">
        <v>295</v>
      </c>
      <c r="K8" s="180"/>
      <c r="L8" s="184" t="n">
        <v>0</v>
      </c>
      <c r="M8" s="184"/>
      <c r="N8" s="184"/>
      <c r="O8" s="184"/>
    </row>
    <row r="9" s="173" customFormat="true" ht="24" hidden="false" customHeight="tru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0" t="s">
        <v>296</v>
      </c>
      <c r="K9" s="180"/>
      <c r="L9" s="184" t="n">
        <v>0</v>
      </c>
      <c r="M9" s="184"/>
      <c r="N9" s="184"/>
      <c r="O9" s="184"/>
    </row>
    <row r="10" s="173" customFormat="true" ht="24" hidden="false" customHeight="true" outlineLevel="0" collapsed="false">
      <c r="A10" s="182"/>
      <c r="B10" s="183"/>
      <c r="C10" s="183"/>
      <c r="D10" s="183"/>
      <c r="E10" s="183"/>
      <c r="F10" s="183"/>
      <c r="G10" s="183"/>
      <c r="H10" s="183"/>
      <c r="I10" s="183"/>
      <c r="J10" s="180" t="s">
        <v>297</v>
      </c>
      <c r="K10" s="180"/>
      <c r="L10" s="184" t="n">
        <v>0</v>
      </c>
      <c r="M10" s="184"/>
      <c r="N10" s="184"/>
      <c r="O10" s="184"/>
    </row>
    <row r="11" s="173" customFormat="true" ht="24" hidden="false" customHeight="true" outlineLevel="0" collapsed="false">
      <c r="A11" s="185" t="s">
        <v>298</v>
      </c>
      <c r="B11" s="185" t="s">
        <v>299</v>
      </c>
      <c r="C11" s="185" t="s">
        <v>300</v>
      </c>
      <c r="D11" s="185" t="s">
        <v>258</v>
      </c>
      <c r="E11" s="185" t="s">
        <v>301</v>
      </c>
      <c r="F11" s="185" t="s">
        <v>259</v>
      </c>
      <c r="G11" s="185" t="s">
        <v>302</v>
      </c>
      <c r="H11" s="185" t="s">
        <v>303</v>
      </c>
      <c r="I11" s="185" t="s">
        <v>304</v>
      </c>
      <c r="J11" s="177"/>
      <c r="K11" s="186"/>
      <c r="L11" s="186"/>
      <c r="M11" s="186"/>
      <c r="N11" s="186"/>
      <c r="O11" s="186"/>
    </row>
    <row r="12" s="173" customFormat="true" ht="24" hidden="false" customHeight="true" outlineLevel="0" collapsed="false">
      <c r="A12" s="187" t="s">
        <v>305</v>
      </c>
      <c r="B12" s="188" t="s">
        <v>306</v>
      </c>
      <c r="C12" s="188" t="s">
        <v>307</v>
      </c>
      <c r="D12" s="189"/>
      <c r="E12" s="189"/>
      <c r="F12" s="188" t="n">
        <v>300</v>
      </c>
      <c r="G12" s="188" t="s">
        <v>308</v>
      </c>
      <c r="H12" s="181" t="n">
        <v>60</v>
      </c>
      <c r="I12" s="189"/>
      <c r="J12" s="189"/>
      <c r="K12" s="189"/>
      <c r="L12" s="189"/>
      <c r="M12" s="189"/>
      <c r="N12" s="189"/>
      <c r="O12" s="189"/>
    </row>
    <row r="13" s="173" customFormat="true" ht="24" hidden="false" customHeight="true" outlineLevel="0" collapsed="false">
      <c r="A13" s="187" t="s">
        <v>309</v>
      </c>
      <c r="B13" s="188" t="s">
        <v>310</v>
      </c>
      <c r="C13" s="188" t="s">
        <v>311</v>
      </c>
      <c r="D13" s="189"/>
      <c r="E13" s="189"/>
      <c r="F13" s="188" t="s">
        <v>312</v>
      </c>
      <c r="G13" s="188"/>
      <c r="H13" s="190" t="n">
        <v>20</v>
      </c>
      <c r="I13" s="189"/>
      <c r="J13" s="189"/>
      <c r="K13" s="189"/>
      <c r="L13" s="189"/>
      <c r="M13" s="189"/>
      <c r="N13" s="189"/>
      <c r="O13" s="189"/>
    </row>
    <row r="14" s="173" customFormat="true" ht="24" hidden="false" customHeight="true" outlineLevel="0" collapsed="false">
      <c r="A14" s="187" t="s">
        <v>313</v>
      </c>
      <c r="B14" s="188" t="s">
        <v>314</v>
      </c>
      <c r="C14" s="188" t="s">
        <v>315</v>
      </c>
      <c r="D14" s="189"/>
      <c r="E14" s="189"/>
      <c r="F14" s="191" t="n">
        <v>95</v>
      </c>
      <c r="G14" s="192" t="s">
        <v>316</v>
      </c>
      <c r="H14" s="193" t="n">
        <v>10</v>
      </c>
      <c r="I14" s="189"/>
      <c r="J14" s="189"/>
      <c r="K14" s="189"/>
      <c r="L14" s="189"/>
      <c r="M14" s="189"/>
      <c r="N14" s="189"/>
      <c r="O14" s="189"/>
    </row>
    <row r="15" s="173" customFormat="true" ht="24" hidden="false" customHeight="true" outlineLevel="0" collapsed="false">
      <c r="A15" s="189"/>
      <c r="B15" s="186"/>
      <c r="C15" s="186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s="173" customFormat="true" ht="24" hidden="false" customHeight="true" outlineLevel="0" collapsed="false">
      <c r="A16" s="194"/>
      <c r="B16" s="195"/>
      <c r="C16" s="195"/>
      <c r="D16" s="195"/>
      <c r="E16" s="196"/>
      <c r="F16" s="196"/>
      <c r="G16" s="196"/>
      <c r="H16" s="196"/>
      <c r="I16" s="196"/>
      <c r="J16" s="195"/>
      <c r="K16" s="196"/>
      <c r="L16" s="196"/>
      <c r="M16" s="196"/>
      <c r="N16" s="196"/>
      <c r="O16" s="196"/>
    </row>
    <row r="17" s="173" customFormat="true" ht="24" hidden="false" customHeight="true" outlineLevel="0" collapsed="false">
      <c r="A17" s="197" t="s">
        <v>317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</row>
    <row r="18" s="173" customFormat="true" ht="11.25" hidden="false" customHeight="fals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:H1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3" width="17.99"/>
    <col collapsed="false" customWidth="false" hidden="false" outlineLevel="0" max="257" min="8" style="173" width="9.32"/>
  </cols>
  <sheetData>
    <row r="1" s="173" customFormat="true" ht="18" hidden="false" customHeight="true" outlineLevel="0" collapsed="false">
      <c r="A1" s="174" t="s">
        <v>277</v>
      </c>
      <c r="B1" s="174"/>
    </row>
    <row r="2" s="173" customFormat="true" ht="12" hidden="false" customHeight="false" outlineLevel="0" collapsed="false">
      <c r="A2" s="175"/>
      <c r="B2" s="175"/>
      <c r="C2" s="175"/>
      <c r="D2" s="175"/>
      <c r="E2" s="175"/>
      <c r="F2" s="175"/>
      <c r="G2" s="175"/>
    </row>
    <row r="3" s="173" customFormat="true" ht="42" hidden="false" customHeight="true" outlineLevel="0" collapsed="false">
      <c r="A3" s="176" t="s">
        <v>27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s="173" customFormat="true" ht="24" hidden="false" customHeight="true" outlineLevel="0" collapsed="false">
      <c r="A4" s="177" t="s">
        <v>279</v>
      </c>
      <c r="B4" s="178" t="s">
        <v>250</v>
      </c>
      <c r="C4" s="178"/>
      <c r="D4" s="177" t="s">
        <v>280</v>
      </c>
      <c r="E4" s="178" t="s">
        <v>323</v>
      </c>
      <c r="F4" s="178"/>
      <c r="G4" s="178"/>
      <c r="H4" s="178"/>
      <c r="I4" s="178"/>
      <c r="J4" s="180" t="s">
        <v>282</v>
      </c>
      <c r="K4" s="180"/>
      <c r="L4" s="179"/>
      <c r="M4" s="179"/>
      <c r="N4" s="179"/>
      <c r="O4" s="179"/>
    </row>
    <row r="5" s="173" customFormat="true" ht="24" hidden="false" customHeight="true" outlineLevel="0" collapsed="false">
      <c r="A5" s="177" t="s">
        <v>283</v>
      </c>
      <c r="B5" s="178" t="s">
        <v>284</v>
      </c>
      <c r="C5" s="178"/>
      <c r="D5" s="177" t="s">
        <v>285</v>
      </c>
      <c r="E5" s="178" t="s">
        <v>286</v>
      </c>
      <c r="F5" s="178"/>
      <c r="G5" s="178"/>
      <c r="H5" s="178"/>
      <c r="I5" s="178"/>
      <c r="J5" s="180" t="s">
        <v>287</v>
      </c>
      <c r="K5" s="180"/>
      <c r="L5" s="181" t="n">
        <v>25</v>
      </c>
      <c r="M5" s="181"/>
      <c r="N5" s="181"/>
      <c r="O5" s="181"/>
    </row>
    <row r="6" s="173" customFormat="true" ht="24" hidden="false" customHeight="true" outlineLevel="0" collapsed="false">
      <c r="A6" s="177" t="s">
        <v>288</v>
      </c>
      <c r="B6" s="178" t="n">
        <v>10</v>
      </c>
      <c r="C6" s="178"/>
      <c r="D6" s="177" t="s">
        <v>289</v>
      </c>
      <c r="E6" s="178" t="n">
        <v>17784780111</v>
      </c>
      <c r="F6" s="178"/>
      <c r="G6" s="178"/>
      <c r="H6" s="178"/>
      <c r="I6" s="178"/>
      <c r="J6" s="180" t="s">
        <v>290</v>
      </c>
      <c r="K6" s="180" t="s">
        <v>291</v>
      </c>
      <c r="L6" s="181" t="n">
        <v>25</v>
      </c>
      <c r="M6" s="181"/>
      <c r="N6" s="181"/>
      <c r="O6" s="181"/>
    </row>
    <row r="7" s="173" customFormat="true" ht="24" hidden="false" customHeight="true" outlineLevel="0" collapsed="false">
      <c r="A7" s="182" t="s">
        <v>292</v>
      </c>
      <c r="B7" s="183" t="s">
        <v>322</v>
      </c>
      <c r="C7" s="183"/>
      <c r="D7" s="183"/>
      <c r="E7" s="183"/>
      <c r="F7" s="183"/>
      <c r="G7" s="183"/>
      <c r="H7" s="183"/>
      <c r="I7" s="183"/>
      <c r="J7" s="180" t="s">
        <v>294</v>
      </c>
      <c r="K7" s="180"/>
      <c r="L7" s="184" t="n">
        <v>0</v>
      </c>
      <c r="M7" s="184"/>
      <c r="N7" s="184"/>
      <c r="O7" s="184"/>
    </row>
    <row r="8" s="173" customFormat="true" ht="24" hidden="false" customHeight="tru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0" t="s">
        <v>295</v>
      </c>
      <c r="K8" s="180"/>
      <c r="L8" s="184" t="n">
        <v>0</v>
      </c>
      <c r="M8" s="184"/>
      <c r="N8" s="184"/>
      <c r="O8" s="184"/>
    </row>
    <row r="9" s="173" customFormat="true" ht="24" hidden="false" customHeight="tru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0" t="s">
        <v>296</v>
      </c>
      <c r="K9" s="180"/>
      <c r="L9" s="184" t="n">
        <v>0</v>
      </c>
      <c r="M9" s="184"/>
      <c r="N9" s="184"/>
      <c r="O9" s="184"/>
    </row>
    <row r="10" s="173" customFormat="true" ht="24" hidden="false" customHeight="true" outlineLevel="0" collapsed="false">
      <c r="A10" s="182"/>
      <c r="B10" s="183"/>
      <c r="C10" s="183"/>
      <c r="D10" s="183"/>
      <c r="E10" s="183"/>
      <c r="F10" s="183"/>
      <c r="G10" s="183"/>
      <c r="H10" s="183"/>
      <c r="I10" s="183"/>
      <c r="J10" s="180" t="s">
        <v>297</v>
      </c>
      <c r="K10" s="180"/>
      <c r="L10" s="184" t="n">
        <v>0</v>
      </c>
      <c r="M10" s="184"/>
      <c r="N10" s="184"/>
      <c r="O10" s="184"/>
    </row>
    <row r="11" s="173" customFormat="true" ht="24" hidden="false" customHeight="true" outlineLevel="0" collapsed="false">
      <c r="A11" s="185" t="s">
        <v>298</v>
      </c>
      <c r="B11" s="185" t="s">
        <v>299</v>
      </c>
      <c r="C11" s="185" t="s">
        <v>300</v>
      </c>
      <c r="D11" s="185" t="s">
        <v>258</v>
      </c>
      <c r="E11" s="185" t="s">
        <v>301</v>
      </c>
      <c r="F11" s="185" t="s">
        <v>259</v>
      </c>
      <c r="G11" s="185" t="s">
        <v>302</v>
      </c>
      <c r="H11" s="185" t="s">
        <v>303</v>
      </c>
      <c r="I11" s="185" t="s">
        <v>304</v>
      </c>
      <c r="J11" s="177"/>
      <c r="K11" s="186"/>
      <c r="L11" s="186"/>
      <c r="M11" s="186"/>
      <c r="N11" s="186"/>
      <c r="O11" s="186"/>
    </row>
    <row r="12" s="173" customFormat="true" ht="24" hidden="false" customHeight="true" outlineLevel="0" collapsed="false">
      <c r="A12" s="187" t="s">
        <v>305</v>
      </c>
      <c r="B12" s="188" t="s">
        <v>306</v>
      </c>
      <c r="C12" s="188" t="s">
        <v>307</v>
      </c>
      <c r="D12" s="189"/>
      <c r="E12" s="189"/>
      <c r="F12" s="188" t="n">
        <v>300</v>
      </c>
      <c r="G12" s="188" t="s">
        <v>308</v>
      </c>
      <c r="H12" s="181" t="n">
        <v>60</v>
      </c>
      <c r="I12" s="189"/>
      <c r="J12" s="189"/>
      <c r="K12" s="189"/>
      <c r="L12" s="189"/>
      <c r="M12" s="189"/>
      <c r="N12" s="189"/>
      <c r="O12" s="189"/>
    </row>
    <row r="13" s="173" customFormat="true" ht="24" hidden="false" customHeight="true" outlineLevel="0" collapsed="false">
      <c r="A13" s="187" t="s">
        <v>309</v>
      </c>
      <c r="B13" s="188" t="s">
        <v>310</v>
      </c>
      <c r="C13" s="188" t="s">
        <v>311</v>
      </c>
      <c r="D13" s="189"/>
      <c r="E13" s="189"/>
      <c r="F13" s="188" t="s">
        <v>312</v>
      </c>
      <c r="G13" s="188"/>
      <c r="H13" s="190" t="n">
        <v>20</v>
      </c>
      <c r="I13" s="189"/>
      <c r="J13" s="189"/>
      <c r="K13" s="189"/>
      <c r="L13" s="189"/>
      <c r="M13" s="189"/>
      <c r="N13" s="189"/>
      <c r="O13" s="189"/>
    </row>
    <row r="14" s="173" customFormat="true" ht="24" hidden="false" customHeight="true" outlineLevel="0" collapsed="false">
      <c r="A14" s="187" t="s">
        <v>313</v>
      </c>
      <c r="B14" s="188" t="s">
        <v>314</v>
      </c>
      <c r="C14" s="188" t="s">
        <v>315</v>
      </c>
      <c r="D14" s="189"/>
      <c r="E14" s="189"/>
      <c r="F14" s="191" t="n">
        <v>95</v>
      </c>
      <c r="G14" s="192" t="s">
        <v>316</v>
      </c>
      <c r="H14" s="193" t="n">
        <v>10</v>
      </c>
      <c r="I14" s="189"/>
      <c r="J14" s="189"/>
      <c r="K14" s="189"/>
      <c r="L14" s="189"/>
      <c r="M14" s="189"/>
      <c r="N14" s="189"/>
      <c r="O14" s="189"/>
    </row>
    <row r="15" s="173" customFormat="true" ht="24" hidden="false" customHeight="true" outlineLevel="0" collapsed="false">
      <c r="A15" s="189"/>
      <c r="B15" s="186"/>
      <c r="C15" s="186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s="173" customFormat="true" ht="24" hidden="false" customHeight="true" outlineLevel="0" collapsed="false">
      <c r="A16" s="194"/>
      <c r="B16" s="195"/>
      <c r="C16" s="195"/>
      <c r="D16" s="195"/>
      <c r="E16" s="196"/>
      <c r="F16" s="196"/>
      <c r="G16" s="196"/>
      <c r="H16" s="196"/>
      <c r="I16" s="196"/>
      <c r="J16" s="195"/>
      <c r="K16" s="196"/>
      <c r="L16" s="196"/>
      <c r="M16" s="196"/>
      <c r="N16" s="196"/>
      <c r="O16" s="196"/>
    </row>
    <row r="17" s="173" customFormat="true" ht="24" hidden="false" customHeight="true" outlineLevel="0" collapsed="false">
      <c r="A17" s="197" t="s">
        <v>317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</row>
    <row r="18" s="173" customFormat="true" ht="11.25" hidden="false" customHeight="fals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5.75" hidden="false" customHeight="false" outlineLevel="0" collapsed="false">
      <c r="A8" s="13" t="s">
        <v>14</v>
      </c>
      <c r="B8" s="14" t="n">
        <f aca="false">SUM(B9:B11)</f>
        <v>1044.36</v>
      </c>
      <c r="C8" s="15" t="s">
        <v>15</v>
      </c>
      <c r="D8" s="16" t="n">
        <v>1044.36</v>
      </c>
      <c r="E8" s="16" t="n">
        <v>1044.36</v>
      </c>
      <c r="F8" s="17"/>
      <c r="G8" s="18"/>
    </row>
    <row r="9" customFormat="false" ht="13.9" hidden="false" customHeight="true" outlineLevel="0" collapsed="false">
      <c r="A9" s="13" t="s">
        <v>11</v>
      </c>
      <c r="B9" s="16" t="n">
        <v>1044.36</v>
      </c>
      <c r="C9" s="19" t="s">
        <v>16</v>
      </c>
      <c r="D9" s="14" t="n">
        <f aca="false">SUM(E9:G9)</f>
        <v>3.56</v>
      </c>
      <c r="E9" s="16" t="n">
        <v>3.56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782.63</v>
      </c>
      <c r="E13" s="16" t="n">
        <v>782.63</v>
      </c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84.43</v>
      </c>
      <c r="E16" s="16" t="n">
        <v>184.43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34.07</v>
      </c>
      <c r="E17" s="16" t="n">
        <v>34.07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39.69</v>
      </c>
      <c r="E27" s="16" t="n">
        <v>39.69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044.36</v>
      </c>
      <c r="C35" s="29" t="s">
        <v>45</v>
      </c>
      <c r="D35" s="28" t="n">
        <v>1044.36</v>
      </c>
      <c r="E35" s="28" t="n">
        <v>1044.36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4" min="3" style="0" width="21.49"/>
    <col collapsed="false" customWidth="true" hidden="false" outlineLevel="0" max="5" min="5" style="0" width="13.9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</row>
    <row r="3" s="36" customFormat="true" ht="23.45" hidden="false" customHeight="true" outlineLevel="0" collapsed="false">
      <c r="A3" s="34"/>
      <c r="B3" s="34"/>
      <c r="C3" s="34"/>
      <c r="D3" s="34"/>
      <c r="E3" s="35" t="s">
        <v>2</v>
      </c>
    </row>
    <row r="4" s="39" customFormat="true" ht="20.25" hidden="false" customHeight="true" outlineLevel="0" collapsed="false">
      <c r="A4" s="37" t="s">
        <v>49</v>
      </c>
      <c r="B4" s="37"/>
      <c r="C4" s="38" t="s">
        <v>50</v>
      </c>
      <c r="D4" s="38"/>
      <c r="E4" s="38"/>
    </row>
    <row r="5" s="39" customFormat="true" ht="20.25" hidden="false" customHeight="true" outlineLevel="0" collapsed="false">
      <c r="A5" s="37" t="s">
        <v>51</v>
      </c>
      <c r="B5" s="37" t="s">
        <v>52</v>
      </c>
      <c r="C5" s="37" t="s">
        <v>53</v>
      </c>
      <c r="D5" s="37" t="s">
        <v>54</v>
      </c>
      <c r="E5" s="37" t="s">
        <v>55</v>
      </c>
    </row>
    <row r="6" s="39" customFormat="true" ht="20.25" hidden="false" customHeight="true" outlineLevel="0" collapsed="false">
      <c r="A6" s="40" t="s">
        <v>56</v>
      </c>
      <c r="B6" s="40"/>
      <c r="C6" s="41" t="n">
        <v>1044.36</v>
      </c>
      <c r="D6" s="41" t="n">
        <v>981.51</v>
      </c>
      <c r="E6" s="41" t="n">
        <v>62.86</v>
      </c>
    </row>
    <row r="7" s="39" customFormat="true" ht="20.25" hidden="false" customHeight="true" outlineLevel="0" collapsed="false">
      <c r="A7" s="42" t="s">
        <v>57</v>
      </c>
      <c r="B7" s="43" t="s">
        <v>58</v>
      </c>
      <c r="C7" s="44" t="n">
        <v>3.56</v>
      </c>
      <c r="D7" s="44" t="n">
        <v>3.56</v>
      </c>
      <c r="E7" s="44"/>
    </row>
    <row r="8" s="39" customFormat="true" ht="20.25" hidden="false" customHeight="true" outlineLevel="0" collapsed="false">
      <c r="A8" s="45" t="s">
        <v>59</v>
      </c>
      <c r="B8" s="46" t="s">
        <v>60</v>
      </c>
      <c r="C8" s="44" t="n">
        <v>3.56</v>
      </c>
      <c r="D8" s="44" t="n">
        <v>3.56</v>
      </c>
      <c r="E8" s="44"/>
    </row>
    <row r="9" s="39" customFormat="true" ht="20.25" hidden="false" customHeight="true" outlineLevel="0" collapsed="false">
      <c r="A9" s="45" t="s">
        <v>61</v>
      </c>
      <c r="B9" s="46" t="s">
        <v>62</v>
      </c>
      <c r="C9" s="44" t="n">
        <v>3.56</v>
      </c>
      <c r="D9" s="44" t="n">
        <v>3.56</v>
      </c>
      <c r="E9" s="44"/>
    </row>
    <row r="10" s="39" customFormat="true" ht="20.25" hidden="false" customHeight="true" outlineLevel="0" collapsed="false">
      <c r="A10" s="42" t="s">
        <v>63</v>
      </c>
      <c r="B10" s="43" t="s">
        <v>64</v>
      </c>
      <c r="C10" s="44" t="n">
        <v>782.63</v>
      </c>
      <c r="D10" s="44" t="n">
        <v>719.77</v>
      </c>
      <c r="E10" s="44" t="n">
        <v>62.86</v>
      </c>
    </row>
    <row r="11" s="39" customFormat="true" ht="20.25" hidden="false" customHeight="true" outlineLevel="0" collapsed="false">
      <c r="A11" s="45" t="s">
        <v>65</v>
      </c>
      <c r="B11" s="46" t="s">
        <v>66</v>
      </c>
      <c r="C11" s="44" t="n">
        <v>782.63</v>
      </c>
      <c r="D11" s="44" t="n">
        <v>719.77</v>
      </c>
      <c r="E11" s="44" t="n">
        <v>62.86</v>
      </c>
    </row>
    <row r="12" s="39" customFormat="true" ht="20.25" hidden="false" customHeight="true" outlineLevel="0" collapsed="false">
      <c r="A12" s="45" t="s">
        <v>67</v>
      </c>
      <c r="B12" s="46" t="s">
        <v>68</v>
      </c>
      <c r="C12" s="44" t="n">
        <v>62.52</v>
      </c>
      <c r="D12" s="44" t="n">
        <v>4.05</v>
      </c>
      <c r="E12" s="44" t="n">
        <v>58.47</v>
      </c>
    </row>
    <row r="13" s="39" customFormat="true" ht="20.25" hidden="false" customHeight="true" outlineLevel="0" collapsed="false">
      <c r="A13" s="45" t="s">
        <v>69</v>
      </c>
      <c r="B13" s="46" t="s">
        <v>70</v>
      </c>
      <c r="C13" s="44" t="n">
        <v>720.1</v>
      </c>
      <c r="D13" s="44" t="n">
        <v>715.72</v>
      </c>
      <c r="E13" s="44" t="n">
        <v>4.38</v>
      </c>
    </row>
    <row r="14" s="39" customFormat="true" ht="20.25" hidden="false" customHeight="true" outlineLevel="0" collapsed="false">
      <c r="A14" s="42" t="s">
        <v>71</v>
      </c>
      <c r="B14" s="43" t="s">
        <v>72</v>
      </c>
      <c r="C14" s="44" t="n">
        <v>184.43</v>
      </c>
      <c r="D14" s="44" t="n">
        <v>184.43</v>
      </c>
      <c r="E14" s="44"/>
    </row>
    <row r="15" s="39" customFormat="true" ht="20.25" hidden="false" customHeight="true" outlineLevel="0" collapsed="false">
      <c r="A15" s="45" t="s">
        <v>73</v>
      </c>
      <c r="B15" s="46" t="s">
        <v>74</v>
      </c>
      <c r="C15" s="44" t="n">
        <v>184.43</v>
      </c>
      <c r="D15" s="44" t="n">
        <v>184.43</v>
      </c>
      <c r="E15" s="44"/>
    </row>
    <row r="16" s="39" customFormat="true" ht="20.25" hidden="false" customHeight="true" outlineLevel="0" collapsed="false">
      <c r="A16" s="45" t="s">
        <v>75</v>
      </c>
      <c r="B16" s="46" t="s">
        <v>76</v>
      </c>
      <c r="C16" s="44" t="n">
        <v>75.42</v>
      </c>
      <c r="D16" s="44" t="n">
        <v>75.42</v>
      </c>
      <c r="E16" s="44"/>
    </row>
    <row r="17" s="39" customFormat="true" ht="20.25" hidden="false" customHeight="true" outlineLevel="0" collapsed="false">
      <c r="A17" s="45" t="s">
        <v>77</v>
      </c>
      <c r="B17" s="46" t="s">
        <v>78</v>
      </c>
      <c r="C17" s="44" t="n">
        <v>37.71</v>
      </c>
      <c r="D17" s="44" t="n">
        <v>37.71</v>
      </c>
      <c r="E17" s="44"/>
    </row>
    <row r="18" s="39" customFormat="true" ht="20.25" hidden="false" customHeight="true" outlineLevel="0" collapsed="false">
      <c r="A18" s="45" t="s">
        <v>79</v>
      </c>
      <c r="B18" s="46" t="s">
        <v>80</v>
      </c>
      <c r="C18" s="44" t="n">
        <v>71.3</v>
      </c>
      <c r="D18" s="44" t="n">
        <v>71.3</v>
      </c>
      <c r="E18" s="44"/>
    </row>
    <row r="19" s="39" customFormat="true" ht="20.25" hidden="false" customHeight="true" outlineLevel="0" collapsed="false">
      <c r="A19" s="42" t="s">
        <v>81</v>
      </c>
      <c r="B19" s="43" t="s">
        <v>82</v>
      </c>
      <c r="C19" s="44" t="n">
        <v>34.07</v>
      </c>
      <c r="D19" s="44" t="n">
        <v>34.07</v>
      </c>
      <c r="E19" s="44"/>
    </row>
    <row r="20" s="39" customFormat="true" ht="20.25" hidden="false" customHeight="true" outlineLevel="0" collapsed="false">
      <c r="A20" s="45" t="s">
        <v>83</v>
      </c>
      <c r="B20" s="46" t="s">
        <v>84</v>
      </c>
      <c r="C20" s="44" t="n">
        <v>34.07</v>
      </c>
      <c r="D20" s="44" t="n">
        <v>34.07</v>
      </c>
      <c r="E20" s="44"/>
    </row>
    <row r="21" s="39" customFormat="true" ht="20.25" hidden="false" customHeight="true" outlineLevel="0" collapsed="false">
      <c r="A21" s="45" t="s">
        <v>85</v>
      </c>
      <c r="B21" s="46" t="s">
        <v>86</v>
      </c>
      <c r="C21" s="44" t="n">
        <v>28.11</v>
      </c>
      <c r="D21" s="44" t="n">
        <v>28.11</v>
      </c>
      <c r="E21" s="44"/>
    </row>
    <row r="22" s="39" customFormat="true" ht="20.25" hidden="false" customHeight="true" outlineLevel="0" collapsed="false">
      <c r="A22" s="45" t="s">
        <v>87</v>
      </c>
      <c r="B22" s="46" t="s">
        <v>88</v>
      </c>
      <c r="C22" s="44" t="n">
        <v>5.95</v>
      </c>
      <c r="D22" s="44" t="n">
        <v>5.95</v>
      </c>
      <c r="E22" s="44"/>
    </row>
    <row r="23" s="39" customFormat="true" ht="20.25" hidden="false" customHeight="true" outlineLevel="0" collapsed="false">
      <c r="A23" s="42" t="s">
        <v>89</v>
      </c>
      <c r="B23" s="43" t="s">
        <v>90</v>
      </c>
      <c r="C23" s="44" t="n">
        <v>39.69</v>
      </c>
      <c r="D23" s="44" t="n">
        <v>39.69</v>
      </c>
      <c r="E23" s="44"/>
    </row>
    <row r="24" s="39" customFormat="true" ht="20.25" hidden="false" customHeight="true" outlineLevel="0" collapsed="false">
      <c r="A24" s="45" t="s">
        <v>91</v>
      </c>
      <c r="B24" s="46" t="s">
        <v>92</v>
      </c>
      <c r="C24" s="44" t="n">
        <v>39.69</v>
      </c>
      <c r="D24" s="44" t="n">
        <v>39.69</v>
      </c>
      <c r="E24" s="44"/>
    </row>
    <row r="25" s="39" customFormat="true" ht="20.25" hidden="false" customHeight="true" outlineLevel="0" collapsed="false">
      <c r="A25" s="45" t="s">
        <v>93</v>
      </c>
      <c r="B25" s="46" t="s">
        <v>94</v>
      </c>
      <c r="C25" s="44" t="n">
        <v>39.69</v>
      </c>
      <c r="D25" s="44" t="n">
        <v>39.69</v>
      </c>
      <c r="E25" s="44"/>
    </row>
    <row r="26" customFormat="false" ht="12.75" hidden="false" customHeight="true" outlineLevel="0" collapsed="false">
      <c r="A26" s="47" t="s">
        <v>95</v>
      </c>
      <c r="B26" s="47"/>
      <c r="C26" s="47"/>
      <c r="D26" s="47"/>
      <c r="E26" s="47"/>
    </row>
  </sheetData>
  <mergeCells count="6">
    <mergeCell ref="A1:D1"/>
    <mergeCell ref="A2:E2"/>
    <mergeCell ref="A4:B4"/>
    <mergeCell ref="C4:E4"/>
    <mergeCell ref="A6:B6"/>
    <mergeCell ref="A26:E26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4.99"/>
    <col collapsed="false" customWidth="true" hidden="false" outlineLevel="0" max="3" min="3" style="0" width="29.16"/>
    <col collapsed="false" customWidth="true" hidden="false" outlineLevel="0" max="4" min="4" style="0" width="20.16"/>
    <col collapsed="false" customWidth="true" hidden="false" outlineLevel="0" max="5" min="5" style="0" width="18.65"/>
  </cols>
  <sheetData>
    <row r="1" customFormat="false" ht="18" hidden="false" customHeight="false" outlineLevel="0" collapsed="false">
      <c r="A1" s="32" t="s">
        <v>96</v>
      </c>
      <c r="B1" s="32"/>
      <c r="C1" s="32"/>
      <c r="D1" s="32"/>
    </row>
    <row r="2" customFormat="false" ht="95.1" hidden="false" customHeight="true" outlineLevel="0" collapsed="false">
      <c r="A2" s="33" t="s">
        <v>97</v>
      </c>
      <c r="B2" s="33"/>
      <c r="C2" s="33"/>
      <c r="D2" s="33"/>
      <c r="E2" s="33"/>
    </row>
    <row r="3" customFormat="false" ht="12" hidden="false" customHeight="false" outlineLevel="0" collapsed="false">
      <c r="A3" s="48"/>
      <c r="B3" s="48"/>
      <c r="C3" s="48"/>
      <c r="D3" s="48"/>
      <c r="E3" s="35" t="s">
        <v>2</v>
      </c>
    </row>
    <row r="4" customFormat="false" ht="15.75" hidden="false" customHeight="false" outlineLevel="0" collapsed="false">
      <c r="A4" s="49" t="s">
        <v>98</v>
      </c>
      <c r="B4" s="49"/>
      <c r="C4" s="50" t="s">
        <v>99</v>
      </c>
      <c r="D4" s="50"/>
      <c r="E4" s="50"/>
    </row>
    <row r="5" customFormat="false" ht="15.75" hidden="false" customHeight="false" outlineLevel="0" collapsed="false">
      <c r="A5" s="49" t="s">
        <v>100</v>
      </c>
      <c r="B5" s="49" t="s">
        <v>52</v>
      </c>
      <c r="C5" s="49" t="s">
        <v>53</v>
      </c>
      <c r="D5" s="49" t="s">
        <v>101</v>
      </c>
      <c r="E5" s="49" t="s">
        <v>102</v>
      </c>
    </row>
    <row r="6" customFormat="false" ht="12.75" hidden="false" customHeight="false" outlineLevel="0" collapsed="false">
      <c r="A6" s="51" t="s">
        <v>56</v>
      </c>
      <c r="B6" s="51"/>
      <c r="C6" s="52" t="n">
        <v>981.51</v>
      </c>
      <c r="D6" s="52" t="n">
        <v>916.95</v>
      </c>
      <c r="E6" s="52" t="n">
        <v>64.56</v>
      </c>
    </row>
    <row r="7" customFormat="false" ht="12.75" hidden="false" customHeight="false" outlineLevel="0" collapsed="false">
      <c r="A7" s="42" t="s">
        <v>103</v>
      </c>
      <c r="B7" s="43" t="s">
        <v>104</v>
      </c>
      <c r="C7" s="53" t="n">
        <v>840.43</v>
      </c>
      <c r="D7" s="53" t="n">
        <v>840.43</v>
      </c>
      <c r="E7" s="53"/>
    </row>
    <row r="8" customFormat="false" ht="12.75" hidden="false" customHeight="false" outlineLevel="0" collapsed="false">
      <c r="A8" s="45" t="s">
        <v>105</v>
      </c>
      <c r="B8" s="46" t="s">
        <v>106</v>
      </c>
      <c r="C8" s="53" t="n">
        <v>177.92</v>
      </c>
      <c r="D8" s="53" t="n">
        <v>177.92</v>
      </c>
      <c r="E8" s="53"/>
    </row>
    <row r="9" customFormat="false" ht="12.75" hidden="false" customHeight="false" outlineLevel="0" collapsed="false">
      <c r="A9" s="45" t="s">
        <v>107</v>
      </c>
      <c r="B9" s="46" t="s">
        <v>108</v>
      </c>
      <c r="C9" s="53" t="n">
        <v>54.82</v>
      </c>
      <c r="D9" s="53" t="n">
        <v>54.82</v>
      </c>
      <c r="E9" s="53"/>
    </row>
    <row r="10" customFormat="false" ht="12.75" hidden="false" customHeight="false" outlineLevel="0" collapsed="false">
      <c r="A10" s="45" t="s">
        <v>109</v>
      </c>
      <c r="B10" s="46" t="s">
        <v>110</v>
      </c>
      <c r="C10" s="53" t="n">
        <v>420.81</v>
      </c>
      <c r="D10" s="53" t="n">
        <v>420.81</v>
      </c>
      <c r="E10" s="53"/>
    </row>
    <row r="11" customFormat="false" ht="12.75" hidden="false" customHeight="false" outlineLevel="0" collapsed="false">
      <c r="A11" s="45" t="s">
        <v>111</v>
      </c>
      <c r="B11" s="46" t="s">
        <v>112</v>
      </c>
      <c r="C11" s="53" t="n">
        <v>75.42</v>
      </c>
      <c r="D11" s="53" t="n">
        <v>75.42</v>
      </c>
      <c r="E11" s="53"/>
    </row>
    <row r="12" customFormat="false" ht="12.75" hidden="false" customHeight="false" outlineLevel="0" collapsed="false">
      <c r="A12" s="45" t="s">
        <v>113</v>
      </c>
      <c r="B12" s="46" t="s">
        <v>114</v>
      </c>
      <c r="C12" s="53" t="n">
        <v>37.71</v>
      </c>
      <c r="D12" s="53" t="n">
        <v>37.71</v>
      </c>
      <c r="E12" s="53"/>
    </row>
    <row r="13" customFormat="false" ht="12.75" hidden="false" customHeight="false" outlineLevel="0" collapsed="false">
      <c r="A13" s="45" t="s">
        <v>115</v>
      </c>
      <c r="B13" s="46" t="s">
        <v>116</v>
      </c>
      <c r="C13" s="53" t="n">
        <v>28.11</v>
      </c>
      <c r="D13" s="53" t="n">
        <v>28.11</v>
      </c>
      <c r="E13" s="53"/>
    </row>
    <row r="14" customFormat="false" ht="12.75" hidden="false" customHeight="false" outlineLevel="0" collapsed="false">
      <c r="A14" s="45" t="s">
        <v>117</v>
      </c>
      <c r="B14" s="46" t="s">
        <v>118</v>
      </c>
      <c r="C14" s="53" t="n">
        <v>5.95</v>
      </c>
      <c r="D14" s="53" t="n">
        <v>5.95</v>
      </c>
      <c r="E14" s="53"/>
    </row>
    <row r="15" customFormat="false" ht="12.75" hidden="false" customHeight="false" outlineLevel="0" collapsed="false">
      <c r="A15" s="45" t="s">
        <v>119</v>
      </c>
      <c r="B15" s="46" t="s">
        <v>120</v>
      </c>
      <c r="C15" s="53" t="n">
        <v>39.69</v>
      </c>
      <c r="D15" s="53" t="n">
        <v>39.69</v>
      </c>
      <c r="E15" s="53"/>
    </row>
    <row r="16" customFormat="false" ht="12.75" hidden="false" customHeight="false" outlineLevel="0" collapsed="false">
      <c r="A16" s="42" t="s">
        <v>121</v>
      </c>
      <c r="B16" s="43" t="s">
        <v>122</v>
      </c>
      <c r="C16" s="53" t="n">
        <v>64.56</v>
      </c>
      <c r="D16" s="53"/>
      <c r="E16" s="53" t="n">
        <v>64.56</v>
      </c>
    </row>
    <row r="17" customFormat="false" ht="12.75" hidden="false" customHeight="false" outlineLevel="0" collapsed="false">
      <c r="A17" s="45" t="s">
        <v>123</v>
      </c>
      <c r="B17" s="46" t="s">
        <v>124</v>
      </c>
      <c r="C17" s="53" t="n">
        <v>31.4</v>
      </c>
      <c r="D17" s="53"/>
      <c r="E17" s="53" t="n">
        <v>31.4</v>
      </c>
    </row>
    <row r="18" customFormat="false" ht="12.75" hidden="false" customHeight="false" outlineLevel="0" collapsed="false">
      <c r="A18" s="45" t="s">
        <v>125</v>
      </c>
      <c r="B18" s="46" t="s">
        <v>126</v>
      </c>
      <c r="C18" s="53" t="n">
        <v>0.2</v>
      </c>
      <c r="D18" s="53"/>
      <c r="E18" s="53" t="n">
        <v>0.2</v>
      </c>
    </row>
    <row r="19" customFormat="false" ht="12.75" hidden="false" customHeight="false" outlineLevel="0" collapsed="false">
      <c r="A19" s="45" t="s">
        <v>127</v>
      </c>
      <c r="B19" s="46" t="s">
        <v>128</v>
      </c>
      <c r="C19" s="53" t="n">
        <v>1.5</v>
      </c>
      <c r="D19" s="53"/>
      <c r="E19" s="53" t="n">
        <v>1.5</v>
      </c>
    </row>
    <row r="20" customFormat="false" ht="12.75" hidden="false" customHeight="false" outlineLevel="0" collapsed="false">
      <c r="A20" s="45" t="s">
        <v>129</v>
      </c>
      <c r="B20" s="46" t="s">
        <v>130</v>
      </c>
      <c r="C20" s="53" t="n">
        <v>4</v>
      </c>
      <c r="D20" s="53"/>
      <c r="E20" s="53" t="n">
        <v>4</v>
      </c>
    </row>
    <row r="21" customFormat="false" ht="12.75" hidden="false" customHeight="false" outlineLevel="0" collapsed="false">
      <c r="A21" s="45" t="s">
        <v>131</v>
      </c>
      <c r="B21" s="46" t="s">
        <v>132</v>
      </c>
      <c r="C21" s="53" t="n">
        <v>5.5</v>
      </c>
      <c r="D21" s="53"/>
      <c r="E21" s="53" t="n">
        <v>5.5</v>
      </c>
    </row>
    <row r="22" customFormat="false" ht="12.75" hidden="false" customHeight="false" outlineLevel="0" collapsed="false">
      <c r="A22" s="45" t="s">
        <v>133</v>
      </c>
      <c r="B22" s="46" t="s">
        <v>134</v>
      </c>
      <c r="C22" s="53" t="n">
        <v>3</v>
      </c>
      <c r="D22" s="53"/>
      <c r="E22" s="53" t="n">
        <v>3</v>
      </c>
    </row>
    <row r="23" customFormat="false" ht="12.75" hidden="false" customHeight="false" outlineLevel="0" collapsed="false">
      <c r="A23" s="45" t="s">
        <v>135</v>
      </c>
      <c r="B23" s="46" t="s">
        <v>136</v>
      </c>
      <c r="C23" s="53" t="n">
        <v>2</v>
      </c>
      <c r="D23" s="53"/>
      <c r="E23" s="53" t="n">
        <v>2</v>
      </c>
    </row>
    <row r="24" customFormat="false" ht="12.75" hidden="false" customHeight="false" outlineLevel="0" collapsed="false">
      <c r="A24" s="45" t="s">
        <v>137</v>
      </c>
      <c r="B24" s="46" t="s">
        <v>138</v>
      </c>
      <c r="C24" s="53" t="n">
        <v>3</v>
      </c>
      <c r="D24" s="53"/>
      <c r="E24" s="53" t="n">
        <v>3</v>
      </c>
    </row>
    <row r="25" customFormat="false" ht="12.75" hidden="false" customHeight="false" outlineLevel="0" collapsed="false">
      <c r="A25" s="45" t="s">
        <v>139</v>
      </c>
      <c r="B25" s="46" t="s">
        <v>140</v>
      </c>
      <c r="C25" s="53" t="n">
        <v>1.5</v>
      </c>
      <c r="D25" s="53"/>
      <c r="E25" s="53" t="n">
        <v>1.5</v>
      </c>
    </row>
    <row r="26" customFormat="false" ht="12.75" hidden="false" customHeight="false" outlineLevel="0" collapsed="false">
      <c r="A26" s="45" t="s">
        <v>141</v>
      </c>
      <c r="B26" s="46" t="s">
        <v>142</v>
      </c>
      <c r="C26" s="53" t="n">
        <v>8.9</v>
      </c>
      <c r="D26" s="53"/>
      <c r="E26" s="53" t="n">
        <v>8.9</v>
      </c>
    </row>
    <row r="27" customFormat="false" ht="12.75" hidden="false" customHeight="false" outlineLevel="0" collapsed="false">
      <c r="A27" s="45" t="s">
        <v>143</v>
      </c>
      <c r="B27" s="46" t="s">
        <v>144</v>
      </c>
      <c r="C27" s="53" t="n">
        <v>3.56</v>
      </c>
      <c r="D27" s="53"/>
      <c r="E27" s="53" t="n">
        <v>3.56</v>
      </c>
    </row>
    <row r="28" customFormat="false" ht="12.75" hidden="false" customHeight="false" outlineLevel="0" collapsed="false">
      <c r="A28" s="42" t="s">
        <v>145</v>
      </c>
      <c r="B28" s="43" t="s">
        <v>146</v>
      </c>
      <c r="C28" s="53" t="n">
        <v>76.52</v>
      </c>
      <c r="D28" s="53" t="n">
        <v>76.52</v>
      </c>
      <c r="E28" s="53"/>
    </row>
    <row r="29" customFormat="false" ht="12.75" hidden="false" customHeight="false" outlineLevel="0" collapsed="false">
      <c r="A29" s="45" t="s">
        <v>147</v>
      </c>
      <c r="B29" s="46" t="s">
        <v>148</v>
      </c>
      <c r="C29" s="53" t="n">
        <v>76.52</v>
      </c>
      <c r="D29" s="53" t="n">
        <v>76.52</v>
      </c>
      <c r="E29" s="53"/>
    </row>
  </sheetData>
  <mergeCells count="5">
    <mergeCell ref="A1:D1"/>
    <mergeCell ref="A2:E2"/>
    <mergeCell ref="A4:B4"/>
    <mergeCell ref="C4:E4"/>
    <mergeCell ref="A6:B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4" customFormat="true" ht="24" hidden="false" customHeight="true" outlineLevel="0" collapsed="false">
      <c r="A1" s="32" t="s">
        <v>149</v>
      </c>
      <c r="B1" s="32"/>
    </row>
    <row r="2" customFormat="false" ht="69" hidden="false" customHeight="true" outlineLevel="0" collapsed="false">
      <c r="A2" s="55" t="s">
        <v>150</v>
      </c>
      <c r="B2" s="55"/>
      <c r="C2" s="55"/>
      <c r="D2" s="55"/>
      <c r="E2" s="55"/>
      <c r="F2" s="55"/>
    </row>
    <row r="3" s="57" customFormat="true" ht="19.5" hidden="false" customHeight="true" outlineLevel="0" collapsed="false">
      <c r="A3" s="56"/>
      <c r="F3" s="58" t="s">
        <v>2</v>
      </c>
    </row>
    <row r="4" customFormat="false" ht="42" hidden="false" customHeight="true" outlineLevel="0" collapsed="false">
      <c r="A4" s="59" t="s">
        <v>151</v>
      </c>
      <c r="B4" s="59"/>
      <c r="C4" s="59"/>
      <c r="D4" s="59"/>
      <c r="E4" s="59"/>
      <c r="F4" s="59"/>
      <c r="G4" s="60"/>
    </row>
    <row r="5" customFormat="false" ht="42" hidden="false" customHeight="true" outlineLevel="0" collapsed="false">
      <c r="A5" s="61" t="s">
        <v>56</v>
      </c>
      <c r="B5" s="62" t="s">
        <v>152</v>
      </c>
      <c r="C5" s="61" t="s">
        <v>153</v>
      </c>
      <c r="D5" s="61"/>
      <c r="E5" s="61"/>
      <c r="F5" s="61" t="s">
        <v>154</v>
      </c>
      <c r="G5" s="60"/>
    </row>
    <row r="6" customFormat="false" ht="42" hidden="false" customHeight="true" outlineLevel="0" collapsed="false">
      <c r="A6" s="61"/>
      <c r="B6" s="62"/>
      <c r="C6" s="61" t="s">
        <v>10</v>
      </c>
      <c r="D6" s="62" t="s">
        <v>155</v>
      </c>
      <c r="E6" s="62" t="s">
        <v>156</v>
      </c>
      <c r="F6" s="61"/>
      <c r="G6" s="60"/>
    </row>
    <row r="7" customFormat="false" ht="42" hidden="false" customHeight="true" outlineLevel="0" collapsed="false">
      <c r="A7" s="63" t="n">
        <v>0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4" width="20.99"/>
    <col collapsed="false" customWidth="true" hidden="false" outlineLevel="0" max="2" min="2" style="64" width="55.16"/>
    <col collapsed="false" customWidth="true" hidden="false" outlineLevel="0" max="3" min="3" style="65" width="21.16"/>
    <col collapsed="false" customWidth="true" hidden="false" outlineLevel="0" max="4" min="4" style="65" width="18.32"/>
    <col collapsed="false" customWidth="true" hidden="false" outlineLevel="0" max="5" min="5" style="65" width="19.15"/>
    <col collapsed="false" customWidth="false" hidden="false" outlineLevel="0" max="257" min="6" style="64" width="9.32"/>
  </cols>
  <sheetData>
    <row r="1" customFormat="false" ht="18.75" hidden="false" customHeight="false" outlineLevel="0" collapsed="false">
      <c r="A1" s="66" t="s">
        <v>157</v>
      </c>
      <c r="B1" s="66"/>
      <c r="C1" s="66"/>
      <c r="D1" s="66"/>
      <c r="E1" s="66"/>
      <c r="F1" s="67"/>
      <c r="G1" s="67"/>
    </row>
    <row r="2" customFormat="false" ht="24" hidden="false" customHeight="false" outlineLevel="0" collapsed="false">
      <c r="A2" s="68" t="s">
        <v>158</v>
      </c>
      <c r="B2" s="68"/>
      <c r="C2" s="68"/>
      <c r="D2" s="68"/>
      <c r="E2" s="68"/>
    </row>
    <row r="3" customFormat="false" ht="15" hidden="false" customHeight="false" outlineLevel="0" collapsed="false">
      <c r="B3" s="69"/>
      <c r="D3" s="70" t="s">
        <v>2</v>
      </c>
      <c r="E3" s="70"/>
    </row>
    <row r="4" customFormat="false" ht="20.25" hidden="false" customHeight="true" outlineLevel="0" collapsed="false">
      <c r="A4" s="71" t="s">
        <v>100</v>
      </c>
      <c r="B4" s="72" t="s">
        <v>159</v>
      </c>
      <c r="C4" s="73" t="s">
        <v>160</v>
      </c>
      <c r="D4" s="73"/>
      <c r="E4" s="73"/>
    </row>
    <row r="5" customFormat="false" ht="20.25" hidden="false" customHeight="true" outlineLevel="0" collapsed="false">
      <c r="A5" s="71"/>
      <c r="B5" s="72"/>
      <c r="C5" s="74" t="s">
        <v>56</v>
      </c>
      <c r="D5" s="75" t="s">
        <v>161</v>
      </c>
      <c r="E5" s="76" t="s">
        <v>162</v>
      </c>
    </row>
    <row r="6" customFormat="false" ht="20.25" hidden="false" customHeight="true" outlineLevel="0" collapsed="false">
      <c r="A6" s="77"/>
      <c r="B6" s="78" t="s">
        <v>56</v>
      </c>
      <c r="C6" s="78" t="n">
        <f aca="false">D6+E6</f>
        <v>0</v>
      </c>
      <c r="D6" s="79"/>
      <c r="E6" s="80"/>
    </row>
    <row r="7" customFormat="false" ht="20.25" hidden="false" customHeight="true" outlineLevel="0" collapsed="false">
      <c r="A7" s="81" t="n">
        <v>208</v>
      </c>
      <c r="B7" s="82" t="s">
        <v>163</v>
      </c>
      <c r="C7" s="78" t="n">
        <f aca="false">D7+E7</f>
        <v>0</v>
      </c>
      <c r="D7" s="83"/>
      <c r="E7" s="84"/>
    </row>
    <row r="8" customFormat="false" ht="20.25" hidden="false" customHeight="true" outlineLevel="0" collapsed="false">
      <c r="A8" s="81" t="n">
        <v>20822</v>
      </c>
      <c r="B8" s="82" t="s">
        <v>164</v>
      </c>
      <c r="C8" s="78" t="n">
        <f aca="false">D8+E8</f>
        <v>0</v>
      </c>
      <c r="D8" s="83"/>
      <c r="E8" s="84"/>
    </row>
    <row r="9" customFormat="false" ht="20.25" hidden="false" customHeight="true" outlineLevel="0" collapsed="false">
      <c r="A9" s="85" t="n">
        <v>2082201</v>
      </c>
      <c r="B9" s="82" t="s">
        <v>165</v>
      </c>
      <c r="C9" s="78" t="n">
        <f aca="false">D9+E9</f>
        <v>0</v>
      </c>
      <c r="D9" s="83"/>
      <c r="E9" s="84"/>
    </row>
    <row r="10" customFormat="false" ht="20.25" hidden="false" customHeight="true" outlineLevel="0" collapsed="false">
      <c r="A10" s="86" t="n">
        <v>2082202</v>
      </c>
      <c r="B10" s="82" t="s">
        <v>166</v>
      </c>
      <c r="C10" s="78" t="n">
        <f aca="false">D10+E10</f>
        <v>0</v>
      </c>
      <c r="D10" s="83"/>
      <c r="E10" s="84"/>
    </row>
    <row r="11" customFormat="false" ht="20.25" hidden="false" customHeight="true" outlineLevel="0" collapsed="false">
      <c r="A11" s="81"/>
      <c r="B11" s="87" t="s">
        <v>167</v>
      </c>
      <c r="C11" s="78" t="n">
        <f aca="false">D11+E11</f>
        <v>0</v>
      </c>
      <c r="D11" s="83"/>
      <c r="E11" s="84"/>
    </row>
    <row r="12" customFormat="false" ht="20.25" hidden="false" customHeight="true" outlineLevel="0" collapsed="false">
      <c r="A12" s="81" t="n">
        <v>212</v>
      </c>
      <c r="B12" s="82" t="s">
        <v>168</v>
      </c>
      <c r="C12" s="78" t="n">
        <f aca="false">D12+E12</f>
        <v>0</v>
      </c>
      <c r="D12" s="83"/>
      <c r="E12" s="84"/>
    </row>
    <row r="13" customFormat="false" ht="20.25" hidden="false" customHeight="true" outlineLevel="0" collapsed="false">
      <c r="A13" s="81" t="n">
        <v>21208</v>
      </c>
      <c r="B13" s="82" t="s">
        <v>169</v>
      </c>
      <c r="C13" s="78" t="n">
        <f aca="false">D13+E13</f>
        <v>0</v>
      </c>
      <c r="D13" s="83"/>
      <c r="E13" s="84"/>
    </row>
    <row r="14" customFormat="false" ht="20.25" hidden="false" customHeight="true" outlineLevel="0" collapsed="false">
      <c r="A14" s="85" t="n">
        <v>2120801</v>
      </c>
      <c r="B14" s="82" t="s">
        <v>170</v>
      </c>
      <c r="C14" s="78" t="n">
        <f aca="false">D14+E14</f>
        <v>0</v>
      </c>
      <c r="D14" s="83"/>
      <c r="E14" s="84"/>
    </row>
    <row r="15" customFormat="false" ht="20.25" hidden="false" customHeight="true" outlineLevel="0" collapsed="false">
      <c r="A15" s="86" t="n">
        <v>2120802</v>
      </c>
      <c r="B15" s="82" t="s">
        <v>171</v>
      </c>
      <c r="C15" s="78" t="n">
        <f aca="false">D15+E15</f>
        <v>0</v>
      </c>
      <c r="D15" s="83"/>
      <c r="E15" s="84"/>
    </row>
    <row r="16" customFormat="false" ht="20.25" hidden="false" customHeight="true" outlineLevel="0" collapsed="false">
      <c r="A16" s="81"/>
      <c r="B16" s="87" t="s">
        <v>167</v>
      </c>
      <c r="C16" s="78" t="n">
        <f aca="false">D16+E16</f>
        <v>0</v>
      </c>
      <c r="D16" s="83"/>
      <c r="E16" s="84"/>
    </row>
    <row r="17" customFormat="false" ht="20.25" hidden="false" customHeight="true" outlineLevel="0" collapsed="false">
      <c r="A17" s="81" t="n">
        <v>213</v>
      </c>
      <c r="B17" s="82" t="s">
        <v>172</v>
      </c>
      <c r="C17" s="78" t="n">
        <f aca="false">D17+E17</f>
        <v>0</v>
      </c>
      <c r="D17" s="83"/>
      <c r="E17" s="84"/>
    </row>
    <row r="18" customFormat="false" ht="20.25" hidden="false" customHeight="true" outlineLevel="0" collapsed="false">
      <c r="A18" s="81" t="n">
        <v>21364</v>
      </c>
      <c r="B18" s="88" t="s">
        <v>173</v>
      </c>
      <c r="C18" s="78" t="n">
        <f aca="false">D18+E18</f>
        <v>0</v>
      </c>
      <c r="D18" s="83"/>
      <c r="E18" s="84"/>
    </row>
    <row r="19" customFormat="false" ht="20.25" hidden="false" customHeight="true" outlineLevel="0" collapsed="false">
      <c r="A19" s="85" t="n">
        <v>2136401</v>
      </c>
      <c r="B19" s="82" t="s">
        <v>174</v>
      </c>
      <c r="C19" s="78" t="n">
        <f aca="false">D19+E19</f>
        <v>0</v>
      </c>
      <c r="D19" s="83"/>
      <c r="E19" s="84"/>
    </row>
    <row r="20" customFormat="false" ht="20.25" hidden="false" customHeight="true" outlineLevel="0" collapsed="false">
      <c r="A20" s="86" t="n">
        <v>2136402</v>
      </c>
      <c r="B20" s="82" t="s">
        <v>175</v>
      </c>
      <c r="C20" s="78" t="n">
        <f aca="false">D20+E20</f>
        <v>0</v>
      </c>
      <c r="D20" s="83"/>
      <c r="E20" s="84"/>
    </row>
    <row r="21" customFormat="false" ht="20.25" hidden="false" customHeight="true" outlineLevel="0" collapsed="false">
      <c r="A21" s="81"/>
      <c r="B21" s="87" t="s">
        <v>167</v>
      </c>
      <c r="C21" s="78" t="n">
        <f aca="false">D21+E21</f>
        <v>0</v>
      </c>
      <c r="D21" s="83"/>
      <c r="E21" s="84"/>
    </row>
    <row r="22" customFormat="false" ht="20.25" hidden="false" customHeight="true" outlineLevel="0" collapsed="false">
      <c r="A22" s="81" t="n">
        <v>214</v>
      </c>
      <c r="B22" s="82" t="s">
        <v>176</v>
      </c>
      <c r="C22" s="78" t="n">
        <f aca="false">D22+E22</f>
        <v>0</v>
      </c>
      <c r="D22" s="83"/>
      <c r="E22" s="84"/>
    </row>
    <row r="23" customFormat="false" ht="20.25" hidden="false" customHeight="true" outlineLevel="0" collapsed="false">
      <c r="A23" s="81" t="n">
        <v>21462</v>
      </c>
      <c r="B23" s="82" t="s">
        <v>177</v>
      </c>
      <c r="C23" s="78" t="n">
        <f aca="false">D23+E23</f>
        <v>0</v>
      </c>
      <c r="D23" s="83"/>
      <c r="E23" s="84"/>
    </row>
    <row r="24" customFormat="false" ht="20.25" hidden="false" customHeight="true" outlineLevel="0" collapsed="false">
      <c r="A24" s="85" t="n">
        <v>2146201</v>
      </c>
      <c r="B24" s="82" t="s">
        <v>178</v>
      </c>
      <c r="C24" s="78" t="n">
        <f aca="false">D24+E24</f>
        <v>0</v>
      </c>
      <c r="D24" s="83"/>
      <c r="E24" s="84"/>
    </row>
    <row r="25" customFormat="false" ht="20.25" hidden="false" customHeight="true" outlineLevel="0" collapsed="false">
      <c r="A25" s="86" t="n">
        <v>2146202</v>
      </c>
      <c r="B25" s="82" t="s">
        <v>179</v>
      </c>
      <c r="C25" s="78" t="n">
        <f aca="false">D25+E25</f>
        <v>0</v>
      </c>
      <c r="D25" s="83"/>
      <c r="E25" s="84"/>
    </row>
    <row r="26" customFormat="false" ht="20.25" hidden="false" customHeight="true" outlineLevel="0" collapsed="false">
      <c r="A26" s="89"/>
      <c r="B26" s="90" t="s">
        <v>167</v>
      </c>
      <c r="C26" s="91" t="n">
        <f aca="false">D26+E26</f>
        <v>0</v>
      </c>
      <c r="D26" s="92"/>
      <c r="E26" s="93"/>
    </row>
    <row r="27" customFormat="false" ht="18.75" hidden="false" customHeight="false" outlineLevel="0" collapsed="false">
      <c r="A27" s="94" t="s">
        <v>180</v>
      </c>
      <c r="B27" s="69"/>
      <c r="D27" s="95"/>
    </row>
    <row r="30" s="96" customFormat="true" ht="14.25" hidden="false" customHeight="false" outlineLevel="0" collapsed="false">
      <c r="B30" s="64"/>
      <c r="C30" s="65"/>
      <c r="D30" s="65"/>
      <c r="E30" s="9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98" t="s">
        <v>181</v>
      </c>
    </row>
    <row r="2" customFormat="false" ht="27" hidden="false" customHeight="false" outlineLevel="0" collapsed="false">
      <c r="A2" s="2" t="s">
        <v>182</v>
      </c>
      <c r="B2" s="2"/>
      <c r="C2" s="2"/>
      <c r="D2" s="2"/>
    </row>
    <row r="3" customFormat="false" ht="12.75" hidden="false" customHeight="false" outlineLevel="0" collapsed="false">
      <c r="A3" s="99"/>
      <c r="B3" s="99"/>
      <c r="C3" s="99"/>
      <c r="D3" s="4" t="s">
        <v>2</v>
      </c>
    </row>
    <row r="4" customFormat="false" ht="16.15" hidden="false" customHeight="true" outlineLevel="0" collapsed="false">
      <c r="A4" s="5" t="s">
        <v>183</v>
      </c>
      <c r="B4" s="5"/>
      <c r="C4" s="100" t="s">
        <v>184</v>
      </c>
      <c r="D4" s="100"/>
    </row>
    <row r="5" customFormat="false" ht="16.15" hidden="false" customHeight="true" outlineLevel="0" collapsed="false">
      <c r="A5" s="101" t="s">
        <v>185</v>
      </c>
      <c r="B5" s="102" t="s">
        <v>186</v>
      </c>
      <c r="C5" s="103" t="s">
        <v>187</v>
      </c>
      <c r="D5" s="104" t="s">
        <v>186</v>
      </c>
    </row>
    <row r="6" customFormat="false" ht="16.15" hidden="false" customHeight="true" outlineLevel="0" collapsed="false">
      <c r="A6" s="105" t="s">
        <v>188</v>
      </c>
      <c r="B6" s="16" t="n">
        <v>1044.36</v>
      </c>
      <c r="C6" s="106" t="s">
        <v>189</v>
      </c>
      <c r="D6" s="16" t="n">
        <v>3.56</v>
      </c>
    </row>
    <row r="7" customFormat="false" ht="16.15" hidden="false" customHeight="true" outlineLevel="0" collapsed="false">
      <c r="A7" s="105" t="s">
        <v>190</v>
      </c>
      <c r="B7" s="14"/>
      <c r="C7" s="106" t="s">
        <v>191</v>
      </c>
      <c r="D7" s="107"/>
    </row>
    <row r="8" customFormat="false" ht="16.15" hidden="false" customHeight="true" outlineLevel="0" collapsed="false">
      <c r="A8" s="105" t="s">
        <v>192</v>
      </c>
      <c r="B8" s="14"/>
      <c r="C8" s="106" t="s">
        <v>193</v>
      </c>
      <c r="D8" s="107"/>
    </row>
    <row r="9" customFormat="false" ht="16.15" hidden="false" customHeight="true" outlineLevel="0" collapsed="false">
      <c r="A9" s="105" t="s">
        <v>194</v>
      </c>
      <c r="B9" s="14"/>
      <c r="C9" s="106" t="s">
        <v>195</v>
      </c>
      <c r="D9" s="107" t="s">
        <v>196</v>
      </c>
    </row>
    <row r="10" customFormat="false" ht="16.15" hidden="false" customHeight="true" outlineLevel="0" collapsed="false">
      <c r="A10" s="105" t="s">
        <v>197</v>
      </c>
      <c r="B10" s="14"/>
      <c r="C10" s="106" t="s">
        <v>198</v>
      </c>
      <c r="D10" s="16" t="n">
        <v>782.63</v>
      </c>
    </row>
    <row r="11" customFormat="false" ht="16.15" hidden="false" customHeight="true" outlineLevel="0" collapsed="false">
      <c r="A11" s="105" t="s">
        <v>199</v>
      </c>
      <c r="B11" s="14"/>
      <c r="C11" s="106" t="s">
        <v>200</v>
      </c>
      <c r="D11" s="107"/>
    </row>
    <row r="12" customFormat="false" ht="16.15" hidden="false" customHeight="true" outlineLevel="0" collapsed="false">
      <c r="A12" s="105"/>
      <c r="B12" s="14"/>
      <c r="C12" s="106" t="s">
        <v>201</v>
      </c>
      <c r="D12" s="107"/>
    </row>
    <row r="13" customFormat="false" ht="16.15" hidden="false" customHeight="true" outlineLevel="0" collapsed="false">
      <c r="A13" s="13"/>
      <c r="B13" s="21"/>
      <c r="C13" s="106" t="s">
        <v>202</v>
      </c>
      <c r="D13" s="16" t="n">
        <v>184.43</v>
      </c>
    </row>
    <row r="14" customFormat="false" ht="16.15" hidden="false" customHeight="true" outlineLevel="0" collapsed="false">
      <c r="A14" s="105"/>
      <c r="B14" s="21"/>
      <c r="C14" s="106" t="s">
        <v>203</v>
      </c>
      <c r="D14" s="16" t="n">
        <v>34.07</v>
      </c>
    </row>
    <row r="15" customFormat="false" ht="16.15" hidden="false" customHeight="true" outlineLevel="0" collapsed="false">
      <c r="A15" s="105"/>
      <c r="B15" s="21"/>
      <c r="C15" s="106" t="s">
        <v>204</v>
      </c>
      <c r="D15" s="107"/>
    </row>
    <row r="16" customFormat="false" ht="16.15" hidden="false" customHeight="true" outlineLevel="0" collapsed="false">
      <c r="A16" s="105"/>
      <c r="B16" s="21"/>
      <c r="C16" s="106" t="s">
        <v>205</v>
      </c>
      <c r="D16" s="107"/>
    </row>
    <row r="17" customFormat="false" ht="16.15" hidden="false" customHeight="true" outlineLevel="0" collapsed="false">
      <c r="A17" s="105"/>
      <c r="B17" s="21"/>
      <c r="C17" s="106" t="s">
        <v>206</v>
      </c>
      <c r="D17" s="107"/>
    </row>
    <row r="18" customFormat="false" ht="16.15" hidden="false" customHeight="true" outlineLevel="0" collapsed="false">
      <c r="A18" s="105"/>
      <c r="B18" s="21"/>
      <c r="C18" s="106" t="s">
        <v>207</v>
      </c>
      <c r="D18" s="107"/>
    </row>
    <row r="19" customFormat="false" ht="16.15" hidden="false" customHeight="true" outlineLevel="0" collapsed="false">
      <c r="A19" s="105"/>
      <c r="B19" s="21"/>
      <c r="C19" s="106" t="s">
        <v>208</v>
      </c>
      <c r="D19" s="107"/>
    </row>
    <row r="20" customFormat="false" ht="16.15" hidden="false" customHeight="true" outlineLevel="0" collapsed="false">
      <c r="A20" s="105"/>
      <c r="B20" s="21"/>
      <c r="C20" s="106" t="s">
        <v>209</v>
      </c>
      <c r="D20" s="107"/>
    </row>
    <row r="21" customFormat="false" ht="16.15" hidden="false" customHeight="true" outlineLevel="0" collapsed="false">
      <c r="A21" s="105"/>
      <c r="B21" s="21"/>
      <c r="C21" s="106" t="s">
        <v>210</v>
      </c>
      <c r="D21" s="107"/>
    </row>
    <row r="22" customFormat="false" ht="16.15" hidden="false" customHeight="true" outlineLevel="0" collapsed="false">
      <c r="A22" s="105"/>
      <c r="B22" s="21"/>
      <c r="C22" s="106" t="s">
        <v>211</v>
      </c>
      <c r="D22" s="107"/>
    </row>
    <row r="23" customFormat="false" ht="16.15" hidden="false" customHeight="true" outlineLevel="0" collapsed="false">
      <c r="A23" s="105"/>
      <c r="B23" s="21"/>
      <c r="C23" s="108" t="s">
        <v>212</v>
      </c>
      <c r="D23" s="25"/>
    </row>
    <row r="24" customFormat="false" ht="16.15" hidden="false" customHeight="true" outlineLevel="0" collapsed="false">
      <c r="A24" s="105"/>
      <c r="B24" s="21"/>
      <c r="C24" s="108" t="s">
        <v>213</v>
      </c>
      <c r="D24" s="16" t="n">
        <v>39.69</v>
      </c>
    </row>
    <row r="25" customFormat="false" ht="16.15" hidden="false" customHeight="true" outlineLevel="0" collapsed="false">
      <c r="A25" s="105"/>
      <c r="B25" s="21"/>
      <c r="C25" s="108" t="s">
        <v>214</v>
      </c>
      <c r="D25" s="25"/>
    </row>
    <row r="26" customFormat="false" ht="16.15" hidden="false" customHeight="true" outlineLevel="0" collapsed="false">
      <c r="A26" s="105"/>
      <c r="B26" s="21"/>
      <c r="C26" s="108" t="s">
        <v>215</v>
      </c>
      <c r="D26" s="25"/>
    </row>
    <row r="27" customFormat="false" ht="16.15" hidden="false" customHeight="true" outlineLevel="0" collapsed="false">
      <c r="A27" s="105"/>
      <c r="B27" s="21"/>
      <c r="C27" s="108" t="s">
        <v>216</v>
      </c>
      <c r="D27" s="25"/>
    </row>
    <row r="28" customFormat="false" ht="16.15" hidden="false" customHeight="true" outlineLevel="0" collapsed="false">
      <c r="A28" s="105"/>
      <c r="B28" s="21"/>
      <c r="C28" s="108" t="s">
        <v>217</v>
      </c>
      <c r="D28" s="25"/>
    </row>
    <row r="29" customFormat="false" ht="16.15" hidden="false" customHeight="true" outlineLevel="0" collapsed="false">
      <c r="A29" s="105"/>
      <c r="B29" s="21"/>
      <c r="C29" s="108" t="s">
        <v>218</v>
      </c>
      <c r="D29" s="25"/>
    </row>
    <row r="30" customFormat="false" ht="16.15" hidden="false" customHeight="true" outlineLevel="0" collapsed="false">
      <c r="A30" s="109"/>
      <c r="B30" s="21"/>
      <c r="C30" s="110"/>
      <c r="D30" s="25"/>
    </row>
    <row r="31" customFormat="false" ht="16.15" hidden="false" customHeight="true" outlineLevel="0" collapsed="false">
      <c r="A31" s="111" t="s">
        <v>219</v>
      </c>
      <c r="B31" s="14" t="n">
        <f aca="false">SUM(B6:B30)</f>
        <v>1044.36</v>
      </c>
      <c r="C31" s="112" t="s">
        <v>220</v>
      </c>
      <c r="D31" s="113" t="n">
        <v>1044.36</v>
      </c>
    </row>
    <row r="32" customFormat="false" ht="16.15" hidden="false" customHeight="true" outlineLevel="0" collapsed="false">
      <c r="A32" s="111" t="s">
        <v>221</v>
      </c>
      <c r="B32" s="21"/>
      <c r="C32" s="114" t="s">
        <v>222</v>
      </c>
      <c r="D32" s="115"/>
    </row>
    <row r="33" customFormat="false" ht="16.15" hidden="false" customHeight="true" outlineLevel="0" collapsed="false">
      <c r="A33" s="111" t="s">
        <v>223</v>
      </c>
      <c r="B33" s="21"/>
      <c r="C33" s="114"/>
      <c r="D33" s="116"/>
    </row>
    <row r="34" customFormat="false" ht="16.15" hidden="false" customHeight="true" outlineLevel="0" collapsed="false">
      <c r="A34" s="117" t="s">
        <v>44</v>
      </c>
      <c r="B34" s="28" t="n">
        <f aca="false">B31+B32+B33</f>
        <v>1044.36</v>
      </c>
      <c r="C34" s="118" t="s">
        <v>224</v>
      </c>
      <c r="D34" s="119" t="n">
        <f aca="false">D31+D33</f>
        <v>1044.36</v>
      </c>
    </row>
    <row r="35" customFormat="false" ht="24.6" hidden="false" customHeight="true" outlineLevel="0" collapsed="false">
      <c r="A35" s="120" t="s">
        <v>225</v>
      </c>
      <c r="B35" s="99"/>
      <c r="C35" s="99"/>
      <c r="D35" s="99"/>
      <c r="E35" s="99"/>
      <c r="F35" s="99"/>
    </row>
    <row r="36" customFormat="false" ht="24.6" hidden="false" customHeight="true" outlineLevel="0" collapsed="false">
      <c r="A36" s="121" t="s">
        <v>226</v>
      </c>
      <c r="B36" s="121"/>
      <c r="C36" s="121"/>
      <c r="D36" s="121"/>
      <c r="E36" s="121"/>
      <c r="F36" s="121"/>
    </row>
    <row r="37" customFormat="false" ht="24.6" hidden="false" customHeight="true" outlineLevel="0" collapsed="false">
      <c r="A37" s="122" t="s">
        <v>227</v>
      </c>
      <c r="B37" s="99"/>
      <c r="C37" s="99"/>
      <c r="D37" s="99"/>
      <c r="E37" s="99"/>
      <c r="F37" s="99"/>
    </row>
    <row r="38" customFormat="false" ht="25.15" hidden="false" customHeight="true" outlineLevel="0" collapsed="false">
      <c r="A38" s="123"/>
      <c r="B38" s="123"/>
      <c r="C38" s="123"/>
      <c r="D38" s="123"/>
      <c r="E38" s="123"/>
    </row>
    <row r="49" customFormat="false" ht="11.25" hidden="false" customHeight="false" outlineLevel="0" collapsed="false">
      <c r="F49" s="12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谢洪平</cp:lastModifiedBy>
  <cp:lastPrinted>2017-01-17T00:46:33Z</cp:lastPrinted>
  <dcterms:modified xsi:type="dcterms:W3CDTF">2025-06-05T04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F91C60F684AABAD179BED0DE7B36E_13</vt:lpwstr>
  </property>
  <property fmtid="{D5CDD505-2E9C-101B-9397-08002B2CF9AE}" pid="3" name="KSOProductBuildVer">
    <vt:lpwstr>2052-12.1.0.20784</vt:lpwstr>
  </property>
</Properties>
</file>