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原乡企非在编人员养老和医疗补助）" sheetId="14" state="visible" r:id="rId15"/>
    <sheet name="11.项目绩效目标表（中小微企业服务）" sheetId="15" state="visible" r:id="rId16"/>
    <sheet name="11.项目绩效目标表（经信系统行业企业安全监管）" sheetId="16" state="visible" r:id="rId17"/>
    <sheet name="11.项目绩效目标表（矿产品加工等高污染行业生态环境保护）" sheetId="17" state="visible" r:id="rId18"/>
    <sheet name="11.项目绩效目标表（矿产品加工等高能耗领域节能降耗）" sheetId="18" state="visible" r:id="rId19"/>
    <sheet name="11.项目绩效目标表（政务信息资源共享交换平台运维）" sheetId="19" state="visible" r:id="rId20"/>
    <sheet name="11.项目绩效目标表（企业管理人才培训）" sheetId="20" state="visible" r:id="rId21"/>
    <sheet name="11.项目绩效目标表（2023年科技成果转化与扩散）" sheetId="21" state="visible" r:id="rId22"/>
    <sheet name="11.项目绩效目标表（2023年市级引导区县科技发展）" sheetId="22" state="visible" r:id="rId23"/>
    <sheet name="11.项目绩效目标表（2023年“三区”科技人才支持）" sheetId="23" state="visible" r:id="rId24"/>
    <sheet name="11.项目绩效目标表（2023年市中小微企业发展专项）" sheetId="24" state="visible" r:id="rId25"/>
    <sheet name="11.项目绩效目标表（2023年市工业和信息化专项资）" sheetId="25" state="visible" r:id="rId26"/>
  </sheets>
  <definedNames>
    <definedName function="false" hidden="false" name="含公式的单元格" vbProcedure="false">#NAME!()</definedName>
    <definedName function="false" hidden="false" localSheetId="8" name="Print_Area" vbProcedure="false">'6.部门收支总表'!$A$1:$D$38</definedName>
    <definedName function="false" hidden="false" localSheetId="11" name="Print_Area" vbProcedure="false">9政府采购预算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30">
  <si>
    <t xml:space="preserve">表一</t>
  </si>
  <si>
    <r>
      <rPr>
        <sz val="20"/>
        <rFont val="Noto Sans"/>
        <family val="2"/>
      </rPr>
      <t xml:space="preserve">城口县经济和信息化委员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18"/>
        <rFont val="Noto Sans"/>
        <family val="2"/>
      </rPr>
      <t xml:space="preserve">城口县经济和信息化委员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科学技术</t>
  </si>
  <si>
    <t xml:space="preserve">技术研究与开发</t>
  </si>
  <si>
    <t xml:space="preserve">科技成果转化与扩散</t>
  </si>
  <si>
    <t xml:space="preserve">科学技术普及</t>
  </si>
  <si>
    <t xml:space="preserve">科普活动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资源勘探工业信息等支出</t>
  </si>
  <si>
    <t xml:space="preserve">工业和信息产业监管</t>
  </si>
  <si>
    <t xml:space="preserve">行政运行</t>
  </si>
  <si>
    <t xml:space="preserve">事业运行</t>
  </si>
  <si>
    <t xml:space="preserve">一般行政管理事务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</t>
  </si>
  <si>
    <t xml:space="preserve">商业流通事务</t>
  </si>
  <si>
    <t xml:space="preserve">其他商业流通事务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县经济和信息化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经济和信息化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经济和信息化委员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经济和信息化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经济和信息化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经济和信息化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经济和信息化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经济和信息化委员会</t>
  </si>
  <si>
    <t xml:space="preserve">支出预算总量</t>
  </si>
  <si>
    <t xml:space="preserve">其中：部门预算支出</t>
  </si>
  <si>
    <t xml:space="preserve">当年整体绩效目标</t>
  </si>
  <si>
    <t xml:space="preserve">坚持以习近平新时代中国特色社会主义思想为指引，全面贯彻落实党的二十大精神，深刻领会中央经济工作会议精神，认真落实市第六次党代会、市委六届二次全会、市委经济工作会议精神及县委经济工作会议、县委十四届五次全会、县“两会”部署要求，坚持稳中求进工作总基调，完整、准确、全面贯彻新发展理念，积极服务和融入新发展格局，统筹疫情防控和经济社会发展，统筹发展和安全，有效防范化解重大风险，突出目标导向、问题导向、结果导向“三个导向”，围绕市场主体培育、园区建设加速、招商引资落地、科技数字赋能“四条主线”，夯实党建引领、安全稳定和团队建设“三大保障”，努力实现经信系统工作全面提质、全面提效、全面提能、全面提位，全力推进“三县一城一枢纽”建设，为新时代新征程全面建设社会主义现代化新城口开好局起好步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Times New Roman"/>
        <family val="1"/>
      </rPr>
      <t xml:space="preserve">/12</t>
    </r>
  </si>
  <si>
    <t xml:space="preserve">往来账款变动率</t>
  </si>
  <si>
    <t xml:space="preserve">年度任务计划或月度工作计划完成适效性</t>
  </si>
  <si>
    <t xml:space="preserve">各项目收支及管理规范合理性</t>
  </si>
  <si>
    <t xml:space="preserve">社会公众或服务对象满意度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50001-</t>
    </r>
    <r>
      <rPr>
        <sz val="9"/>
        <color rgb="FF000000"/>
        <rFont val="Noto Sans"/>
        <family val="2"/>
      </rPr>
      <t xml:space="preserve">城口县经济和信息化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原乡企非在编人员养老和医疗补助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6-</t>
    </r>
    <r>
      <rPr>
        <sz val="9"/>
        <color rgb="FF000000"/>
        <rFont val="Noto Sans"/>
        <family val="2"/>
      </rPr>
      <t xml:space="preserve">消化解决遗留问题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50-</t>
    </r>
    <r>
      <rPr>
        <sz val="9"/>
        <color rgb="FF000000"/>
        <rFont val="Noto Sans"/>
        <family val="2"/>
      </rPr>
      <t xml:space="preserve">城口县经济和信息化委员会</t>
    </r>
  </si>
  <si>
    <t xml:space="preserve">项目经办人：</t>
  </si>
  <si>
    <t xml:space="preserve">曾明超</t>
  </si>
  <si>
    <t xml:space="preserve">项目总额：</t>
  </si>
  <si>
    <t xml:space="preserve">2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996613720</t>
  </si>
  <si>
    <t xml:space="preserve">其中：</t>
  </si>
  <si>
    <t xml:space="preserve">财政资金：</t>
  </si>
  <si>
    <t xml:space="preserve">200000 </t>
  </si>
  <si>
    <t xml:space="preserve">整体目标：</t>
  </si>
  <si>
    <r>
      <rPr>
        <sz val="9"/>
        <color rgb="FF000000"/>
        <rFont val="Noto Sans"/>
        <family val="2"/>
      </rPr>
      <t xml:space="preserve">对原乡镇企办室非在编人员服务年限进行养老和医疗补助（补助标准为每服务一年补助养老补贴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，医疗补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），妥善解决原乡镇企办室非在编人员养老保险和医疗补助问题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补助人数</t>
  </si>
  <si>
    <t xml:space="preserve">＝</t>
  </si>
  <si>
    <t xml:space="preserve">93</t>
  </si>
  <si>
    <t xml:space="preserve">人</t>
  </si>
  <si>
    <t xml:space="preserve">20</t>
  </si>
  <si>
    <t xml:space="preserve">时效指标</t>
  </si>
  <si>
    <t xml:space="preserve">补助资金到位率</t>
  </si>
  <si>
    <t xml:space="preserve">100</t>
  </si>
  <si>
    <t xml:space="preserve">效益指标</t>
  </si>
  <si>
    <t xml:space="preserve">社会效益指标</t>
  </si>
  <si>
    <t xml:space="preserve">补助政策知晓率</t>
  </si>
  <si>
    <t xml:space="preserve">满意度指标</t>
  </si>
  <si>
    <t xml:space="preserve">服务对象满意度指标</t>
  </si>
  <si>
    <t xml:space="preserve">服务对象满意度</t>
  </si>
  <si>
    <t xml:space="preserve">95</t>
  </si>
  <si>
    <t xml:space="preserve">10</t>
  </si>
  <si>
    <t xml:space="preserve">成本指标</t>
  </si>
  <si>
    <t xml:space="preserve">经济成本指标</t>
  </si>
  <si>
    <t xml:space="preserve">资金投入金额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中小微企业服务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中小微企业发展</t>
    </r>
  </si>
  <si>
    <r>
      <rPr>
        <sz val="9"/>
        <color rgb="FF000000"/>
        <rFont val="Noto Sans"/>
        <family val="2"/>
      </rPr>
      <t xml:space="preserve">一是负责中小微企业运行监测、预警分析及信息发布。负责中小微企业发展服务体系建设工作。二是小微企业发展提供服务。负责中小微企业创新创业工作。负责培育各类民营市场主体。编制微型企业发展规划及创业投资计划，指导微型企业创业扶持工作，开展创业培训及微型企业孵化工作。组织实施本县各类所有制企业的企业负担监督管理工作，承担中小微企业维权投诉工作。指导企业加强管理，建立现代企业制度。指导企业质量品牌建设和标准化工作。三是做好中小企业政策宣传。进一步加大中小企业政策宣传力度，营造良好舆论氛围，将中小企业政策落到实处，增强中小企业发展信心，促进中小企业健康稳定发展。为各项中小企业政策的落实奠定了基础。四是落实中小企业运行监测。利用中小微企业运行监测平台对重点中小企业进行运行监测。五是定期开展中小企业服务。定期下沉企业一线，指导解决企业生产运行中存在的问题，将重点企业纳入定点联系帮扶名单，每户企业确定一个联系领导和一个蹲点联系人，开展精准调度，实施蹲点联系、问题化解工作，每周收集企业运行情况和存在的问题。六是抓好中小企业培训工作。定期开展中小企业统计工作和中小企业监测平台业务培训，每年组织中小企业培训人数达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上。
</t>
    </r>
  </si>
  <si>
    <t xml:space="preserve">效果指标</t>
  </si>
  <si>
    <t xml:space="preserve">定期经济运行调度覆盖率</t>
  </si>
  <si>
    <t xml:space="preserve">98</t>
  </si>
  <si>
    <t xml:space="preserve">质量指标</t>
  </si>
  <si>
    <t xml:space="preserve">其他中小企业日常承担工作完成率</t>
  </si>
  <si>
    <t xml:space="preserve">政策知晓率</t>
  </si>
  <si>
    <t xml:space="preserve">90</t>
  </si>
  <si>
    <t xml:space="preserve">辖区企业满意度</t>
  </si>
  <si>
    <t xml:space="preserve">企业服务成本投入</t>
  </si>
  <si>
    <t xml:space="preserve">万元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经信系统行业企业安全监管</t>
    </r>
  </si>
  <si>
    <r>
      <rPr>
        <sz val="9"/>
        <color rgb="FF000000"/>
        <rFont val="宋体"/>
        <family val="0"/>
        <charset val="134"/>
      </rPr>
      <t xml:space="preserve">16-</t>
    </r>
    <r>
      <rPr>
        <sz val="9"/>
        <color rgb="FF000000"/>
        <rFont val="Noto Sans"/>
        <family val="2"/>
      </rPr>
      <t xml:space="preserve">工业安全和环保节能服务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安全环保监督管理</t>
    </r>
  </si>
  <si>
    <t xml:space="preserve">景光斌</t>
  </si>
  <si>
    <t xml:space="preserve">150000
</t>
  </si>
  <si>
    <t xml:space="preserve">15330488980</t>
  </si>
  <si>
    <t xml:space="preserve">150000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动落实经信系统行业企业和园区内工业企业安全生产工作责任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重要时段经信系统行业领域安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动安全生产标准化建设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开展现场监管检查监督执法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行业领域隐患排查治理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提升经信系统行业领域应急管理水平和开展安全宣传。
</t>
    </r>
  </si>
  <si>
    <t xml:space="preserve">安全监督检查和行政执法覆盖率和完成率</t>
  </si>
  <si>
    <t xml:space="preserve">安全隐患排查整治整改率</t>
  </si>
  <si>
    <t xml:space="preserve">应急演练参与率</t>
  </si>
  <si>
    <t xml:space="preserve">安全知识宣传教育和人员培训参与率和知晓率</t>
  </si>
  <si>
    <t xml:space="preserve">人民群众满意度</t>
  </si>
  <si>
    <t xml:space="preserve">安全监管成本投入</t>
  </si>
  <si>
    <t xml:space="preserve">15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城口矿产品加工等高污染行业生态环境保护</t>
    </r>
  </si>
  <si>
    <t xml:space="preserve">60000
</t>
  </si>
  <si>
    <t xml:space="preserve">60000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行业领域暨工业园区内的环境保护工作目标管理，确定重点工作任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严格执行生态环境保护政策，推动工业结构调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重点企业排放监督管理，统筹淘汰落后产能、化解过剩产能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指导和督促工业园区落实环境保护监管责任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生态环境保护宣传、培训，推动企业绿色发展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调整能源结构，推进天然气产供储销体系建设，发展清洁能源工作。
</t>
    </r>
  </si>
  <si>
    <t xml:space="preserve">工业企业、通信行业、工业园区内、天然气（清洁能源）领域的生态环境保护问题隐患排查整治整改率</t>
  </si>
  <si>
    <t xml:space="preserve">工业企业、通信行业、工业园区内、天然气（清洁能源）等领域的监督检查和行政执法覆盖率和完成率</t>
  </si>
  <si>
    <t xml:space="preserve">工业企业、通信行业、工业园区内、天然气（清洁能源）领域生态环境保护知识宣传教育和人员培训参与率和知晓率</t>
  </si>
  <si>
    <t xml:space="preserve">生态环境保护成本投入</t>
  </si>
  <si>
    <t xml:space="preserve">6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城口矿产品加工等高能耗领域节能降耗</t>
    </r>
  </si>
  <si>
    <t xml:space="preserve">90000
</t>
  </si>
  <si>
    <t xml:space="preserve">90000 </t>
  </si>
  <si>
    <t xml:space="preserve">节能、节水、降耗和减排领域的监督检查和行政执法覆盖率和完成率</t>
  </si>
  <si>
    <t xml:space="preserve">能耗设施设备和排放隐患排查整治整改率</t>
  </si>
  <si>
    <t xml:space="preserve">节能、节水、降耗和减排知识宣传教育和人员培训参与率和知晓率</t>
  </si>
  <si>
    <t xml:space="preserve">节能降耗成本投入</t>
  </si>
  <si>
    <t xml:space="preserve">9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城口政务信息资源共享交换平台运维</t>
    </r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信息化管理（以大数据智能化为引领的创新驱动 发展战略行动、无线电管理）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大数据智能化项目建设</t>
    </r>
  </si>
  <si>
    <t xml:space="preserve">王泽莲</t>
  </si>
  <si>
    <t xml:space="preserve">300000
</t>
  </si>
  <si>
    <t xml:space="preserve">17358331991</t>
  </si>
  <si>
    <t xml:space="preserve">300000 </t>
  </si>
  <si>
    <t xml:space="preserve">租用云资源服务、网络信息安全三级等保测评、升级完善部分功能工作，确保城口政务信息资源共享交换平台正常运行。
</t>
  </si>
  <si>
    <t xml:space="preserve">年稳定运行天数</t>
  </si>
  <si>
    <t xml:space="preserve">365</t>
  </si>
  <si>
    <t xml:space="preserve">天</t>
  </si>
  <si>
    <t xml:space="preserve">40</t>
  </si>
  <si>
    <t xml:space="preserve">系统运行维护响应时间</t>
  </si>
  <si>
    <t xml:space="preserve">24</t>
  </si>
  <si>
    <t xml:space="preserve">小时</t>
  </si>
  <si>
    <t xml:space="preserve">可持续发展指标</t>
  </si>
  <si>
    <t xml:space="preserve">系统正常使用年限</t>
  </si>
  <si>
    <t xml:space="preserve">1</t>
  </si>
  <si>
    <t xml:space="preserve">年</t>
  </si>
  <si>
    <t xml:space="preserve">系统使用满意度</t>
  </si>
  <si>
    <t xml:space="preserve">5</t>
  </si>
  <si>
    <t xml:space="preserve">平台运维成本</t>
  </si>
  <si>
    <t xml:space="preserve">3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企业管理人才培训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工业经济运行调度和要素保障</t>
    </r>
  </si>
  <si>
    <t xml:space="preserve">100000
</t>
  </si>
  <si>
    <t xml:space="preserve">100000 </t>
  </si>
  <si>
    <r>
      <rPr>
        <sz val="9"/>
        <color rgb="FF000000"/>
        <rFont val="Noto Sans"/>
        <family val="2"/>
      </rPr>
      <t xml:space="preserve">根据市经济信息委要求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培训中小企业经营管理人才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；培训对象主要针对成长性好、创新能力强，在区域或行业中处于龙头骨干地位的中小企业管理者，发展潜力大的初创小微企业经营管理人员；培训方式主要采用集中培训与实践相结合，课堂教学与实际应用相结合等方式，围绕中小企业经营管理者的重点领域和薄弱环节，着力提升企业经营管理者的专业素质和水平，以为我县经济社会发展做出贡献；培训师资主要从从事培训的中介机构、重庆市中小企业服务平台、西南大学、重庆大学等市经济信息委推荐的师资力量，并结合城口需求实际选取培训老师。
</t>
    </r>
  </si>
  <si>
    <t xml:space="preserve">培训场次</t>
  </si>
  <si>
    <t xml:space="preserve">4</t>
  </si>
  <si>
    <t xml:space="preserve">场次</t>
  </si>
  <si>
    <t xml:space="preserve">培训人次</t>
  </si>
  <si>
    <t xml:space="preserve">人次</t>
  </si>
  <si>
    <t xml:space="preserve">企业经营管理专业素质和水平提升程度</t>
  </si>
  <si>
    <t xml:space="preserve">定性</t>
  </si>
  <si>
    <t xml:space="preserve">很好</t>
  </si>
  <si>
    <r>
      <rPr>
        <sz val="9"/>
        <color rgb="FF000000"/>
        <rFont val="Noto Sans"/>
        <family val="2"/>
      </rPr>
      <t xml:space="preserve">很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较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</t>
    </r>
  </si>
  <si>
    <t xml:space="preserve">企业满意度</t>
  </si>
  <si>
    <t xml:space="preserve">平均培训标准</t>
  </si>
  <si>
    <t xml:space="preserve">2.5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科技成果转化与扩散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科技创新与发展科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科技项目支持和实施</t>
    </r>
  </si>
  <si>
    <t xml:space="preserve">赵静</t>
  </si>
  <si>
    <t xml:space="preserve">3000000
</t>
  </si>
  <si>
    <t xml:space="preserve">13752889092</t>
  </si>
  <si>
    <t xml:space="preserve">3000000 </t>
  </si>
  <si>
    <t xml:space="preserve">建立以创新驱动发展为目标，以政府引导和服务为支撑，以企业为主体，以高校、科研院所为创新源头和依托的协作互动、互惠共赢的产学研协同创新机制，支撑县域主导产业科技创新。
</t>
  </si>
  <si>
    <t xml:space="preserve">补助企业数量</t>
  </si>
  <si>
    <t xml:space="preserve">家</t>
  </si>
  <si>
    <t xml:space="preserve">企业自主创新个数</t>
  </si>
  <si>
    <t xml:space="preserve">23</t>
  </si>
  <si>
    <t xml:space="preserve">个</t>
  </si>
  <si>
    <t xml:space="preserve">80</t>
  </si>
  <si>
    <t xml:space="preserve">科技成果转化与扩散成本</t>
  </si>
  <si>
    <t xml:space="preserve">3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市级引导区县科技发展</t>
    </r>
  </si>
  <si>
    <r>
      <rPr>
        <sz val="9"/>
        <color rgb="FF000000"/>
        <rFont val="Noto Sans"/>
        <family val="2"/>
      </rPr>
      <t xml:space="preserve">根据重庆市财政局《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市级引导区县科技发展资金预算的通知》（渝财教〔</t>
    </r>
    <r>
      <rPr>
        <sz val="9"/>
        <color rgb="FF000000"/>
        <rFont val="宋体"/>
        <family val="0"/>
        <charset val="134"/>
      </rPr>
      <t xml:space="preserve">2021﹞190</t>
    </r>
    <r>
      <rPr>
        <sz val="9"/>
        <color rgb="FF000000"/>
        <rFont val="Noto Sans"/>
        <family val="2"/>
      </rPr>
      <t xml:space="preserve">号）和《支持科技创新若干财政金融政策》（渝府办发〔</t>
    </r>
    <r>
      <rPr>
        <sz val="9"/>
        <color rgb="FF000000"/>
        <rFont val="宋体"/>
        <family val="0"/>
        <charset val="134"/>
      </rPr>
      <t xml:space="preserve">2021﹞47</t>
    </r>
    <r>
      <rPr>
        <sz val="9"/>
        <color rgb="FF000000"/>
        <rFont val="Noto Sans"/>
        <family val="2"/>
      </rPr>
      <t xml:space="preserve">号）文件要求，开展本县各项科技发展工作，用于科学技术支出。</t>
    </r>
  </si>
  <si>
    <t xml:space="preserve">资金兑付率</t>
  </si>
  <si>
    <t xml:space="preserve">年市级引导区县科技发展资金投入</t>
  </si>
  <si>
    <t xml:space="preserve">=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“三区”科技人才支持</t>
    </r>
  </si>
  <si>
    <r>
      <rPr>
        <sz val="9"/>
        <color rgb="FF000000"/>
        <rFont val="Noto Sans"/>
        <family val="2"/>
      </rPr>
      <t xml:space="preserve">根据重庆市财政局《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“三区”科技人才支持计划预算的通知》（渝财教〔</t>
    </r>
    <r>
      <rPr>
        <sz val="9"/>
        <color rgb="FF000000"/>
        <rFont val="宋体"/>
        <family val="0"/>
        <charset val="134"/>
      </rPr>
      <t xml:space="preserve">2021﹞189</t>
    </r>
    <r>
      <rPr>
        <sz val="9"/>
        <color rgb="FF000000"/>
        <rFont val="Noto Sans"/>
        <family val="2"/>
      </rPr>
      <t xml:space="preserve">号）文件要求，组织开展科技工作者选派和培育工作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。</t>
    </r>
  </si>
  <si>
    <t xml:space="preserve">选派培育“三区”科技人才人数</t>
  </si>
  <si>
    <t xml:space="preserve">资金在规定时间内支付到位率</t>
  </si>
  <si>
    <t xml:space="preserve">标准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市中小微企业发展专项资金</t>
    </r>
  </si>
  <si>
    <t xml:space="preserve">为认真贯彻落实市委、市政府有关工作部署和重庆市推动制造业高质量发展大会精神，促进中小微企业高质量发展。项目重点用于助推企业成长、支持企业创业创新、加强公共服务、降低融资成本等领域。具体项目申报方向以指南为准。</t>
  </si>
  <si>
    <t xml:space="preserve">中小微企业发展资金投入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市工业和信息化专项资金</t>
    </r>
  </si>
  <si>
    <t xml:space="preserve">为支持渝东北渝东南地区部分区县特色绿色产业发展，缩小地区差距，发挥财政资金引导示范作用，推动渝东北渝东南地区工业经济转型升级和高质量发展。</t>
  </si>
  <si>
    <t xml:space="preserve">工业和信息化专项资金投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.00_ ;_ * \-#,##0.00_ ;_ * \-??_ ;_ @_ 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5</v>
      </c>
    </row>
    <row r="2" customFormat="false" ht="41.4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197</v>
      </c>
      <c r="B5" s="5" t="s">
        <v>153</v>
      </c>
      <c r="C5" s="147" t="s">
        <v>186</v>
      </c>
      <c r="D5" s="147" t="s">
        <v>190</v>
      </c>
      <c r="E5" s="147" t="s">
        <v>198</v>
      </c>
      <c r="F5" s="147" t="s">
        <v>199</v>
      </c>
      <c r="G5" s="147" t="s">
        <v>200</v>
      </c>
      <c r="H5" s="147" t="s">
        <v>201</v>
      </c>
      <c r="I5" s="147"/>
      <c r="J5" s="147" t="s">
        <v>202</v>
      </c>
      <c r="K5" s="147" t="s">
        <v>203</v>
      </c>
      <c r="L5" s="148" t="s">
        <v>188</v>
      </c>
    </row>
    <row r="6" customFormat="false" ht="12" hidden="false" customHeight="true" outlineLevel="0" collapsed="false">
      <c r="A6" s="7" t="s">
        <v>204</v>
      </c>
      <c r="B6" s="124" t="s">
        <v>205</v>
      </c>
      <c r="C6" s="147" t="s">
        <v>186</v>
      </c>
      <c r="D6" s="147"/>
      <c r="E6" s="147" t="s">
        <v>206</v>
      </c>
      <c r="F6" s="147"/>
      <c r="G6" s="147" t="s">
        <v>207</v>
      </c>
      <c r="H6" s="9" t="s">
        <v>208</v>
      </c>
      <c r="I6" s="9" t="s">
        <v>209</v>
      </c>
      <c r="J6" s="147" t="s">
        <v>210</v>
      </c>
      <c r="K6" s="147" t="s">
        <v>203</v>
      </c>
      <c r="L6" s="148" t="s">
        <v>203</v>
      </c>
    </row>
    <row r="7" customFormat="false" ht="12" hidden="false" customHeight="true" outlineLevel="0" collapsed="false">
      <c r="A7" s="7" t="s">
        <v>204</v>
      </c>
      <c r="B7" s="124" t="s">
        <v>205</v>
      </c>
      <c r="C7" s="147" t="s">
        <v>186</v>
      </c>
      <c r="D7" s="147"/>
      <c r="E7" s="147" t="s">
        <v>206</v>
      </c>
      <c r="F7" s="147"/>
      <c r="G7" s="147" t="s">
        <v>207</v>
      </c>
      <c r="H7" s="9"/>
      <c r="I7" s="9"/>
      <c r="J7" s="147" t="s">
        <v>210</v>
      </c>
      <c r="K7" s="147" t="s">
        <v>203</v>
      </c>
      <c r="L7" s="148" t="s">
        <v>203</v>
      </c>
    </row>
    <row r="8" customFormat="false" ht="7.15" hidden="false" customHeight="true" outlineLevel="0" collapsed="false">
      <c r="A8" s="7" t="s">
        <v>204</v>
      </c>
      <c r="B8" s="124" t="s">
        <v>205</v>
      </c>
      <c r="C8" s="147" t="s">
        <v>186</v>
      </c>
      <c r="D8" s="147"/>
      <c r="E8" s="147" t="s">
        <v>206</v>
      </c>
      <c r="F8" s="147"/>
      <c r="G8" s="147" t="s">
        <v>207</v>
      </c>
      <c r="H8" s="9"/>
      <c r="I8" s="9"/>
      <c r="J8" s="147" t="s">
        <v>210</v>
      </c>
      <c r="K8" s="147" t="s">
        <v>203</v>
      </c>
      <c r="L8" s="148" t="s">
        <v>203</v>
      </c>
    </row>
    <row r="9" customFormat="false" ht="14.45" hidden="false" customHeight="true" outlineLevel="0" collapsed="false">
      <c r="A9" s="149"/>
      <c r="B9" s="124" t="s">
        <v>52</v>
      </c>
      <c r="C9" s="150" t="n">
        <f aca="false">+D9+E9</f>
        <v>1952.473876</v>
      </c>
      <c r="D9" s="150" t="n">
        <f aca="false">+D10+D13+D18+D23+D28+D40+D37</f>
        <v>169.55</v>
      </c>
      <c r="E9" s="150" t="n">
        <f aca="false">+E10+E13+E18+E23+E28+E40</f>
        <v>1782.923876</v>
      </c>
      <c r="F9" s="151"/>
      <c r="G9" s="151"/>
      <c r="H9" s="151"/>
      <c r="I9" s="151"/>
      <c r="J9" s="151"/>
      <c r="K9" s="151"/>
      <c r="L9" s="152"/>
    </row>
    <row r="10" customFormat="false" ht="14.45" hidden="false" customHeight="true" outlineLevel="0" collapsed="false">
      <c r="A10" s="153" t="n">
        <v>201</v>
      </c>
      <c r="B10" s="154" t="s">
        <v>55</v>
      </c>
      <c r="C10" s="150" t="n">
        <f aca="false">+D10+E10</f>
        <v>2.175792</v>
      </c>
      <c r="D10" s="155"/>
      <c r="E10" s="155" t="n">
        <v>2.175792</v>
      </c>
      <c r="F10" s="155"/>
      <c r="G10" s="155"/>
      <c r="H10" s="155"/>
      <c r="I10" s="155"/>
      <c r="J10" s="155"/>
      <c r="K10" s="155"/>
      <c r="L10" s="156"/>
    </row>
    <row r="11" customFormat="false" ht="14.45" hidden="false" customHeight="true" outlineLevel="0" collapsed="false">
      <c r="A11" s="153" t="n">
        <v>20136</v>
      </c>
      <c r="B11" s="154" t="s">
        <v>56</v>
      </c>
      <c r="C11" s="150" t="n">
        <f aca="false">+D11+E11</f>
        <v>2.175792</v>
      </c>
      <c r="D11" s="155"/>
      <c r="E11" s="155" t="n">
        <v>2.175792</v>
      </c>
      <c r="F11" s="155"/>
      <c r="G11" s="155"/>
      <c r="H11" s="155"/>
      <c r="I11" s="155"/>
      <c r="J11" s="155"/>
      <c r="K11" s="155"/>
      <c r="L11" s="156"/>
    </row>
    <row r="12" customFormat="false" ht="14.45" hidden="false" customHeight="true" outlineLevel="0" collapsed="false">
      <c r="A12" s="153" t="n">
        <v>2013699</v>
      </c>
      <c r="B12" s="154" t="s">
        <v>56</v>
      </c>
      <c r="C12" s="150" t="n">
        <f aca="false">+D12+E12</f>
        <v>2.175792</v>
      </c>
      <c r="D12" s="155"/>
      <c r="E12" s="155" t="n">
        <v>2.175792</v>
      </c>
      <c r="F12" s="155"/>
      <c r="G12" s="155"/>
      <c r="H12" s="155"/>
      <c r="I12" s="155"/>
      <c r="J12" s="155"/>
      <c r="K12" s="155"/>
      <c r="L12" s="156"/>
    </row>
    <row r="13" customFormat="false" ht="14.45" hidden="false" customHeight="true" outlineLevel="0" collapsed="false">
      <c r="A13" s="153" t="n">
        <v>206</v>
      </c>
      <c r="B13" s="154" t="s">
        <v>57</v>
      </c>
      <c r="C13" s="150" t="n">
        <f aca="false">+D13+E13</f>
        <v>492.08</v>
      </c>
      <c r="D13" s="155" t="n">
        <v>90.08</v>
      </c>
      <c r="E13" s="155" t="n">
        <v>402</v>
      </c>
      <c r="F13" s="155"/>
      <c r="G13" s="155"/>
      <c r="H13" s="155"/>
      <c r="I13" s="155"/>
      <c r="J13" s="155"/>
      <c r="K13" s="155"/>
      <c r="L13" s="156"/>
    </row>
    <row r="14" customFormat="false" ht="14.45" hidden="false" customHeight="true" outlineLevel="0" collapsed="false">
      <c r="A14" s="153" t="n">
        <v>20604</v>
      </c>
      <c r="B14" s="154" t="s">
        <v>58</v>
      </c>
      <c r="C14" s="150" t="n">
        <f aca="false">+D14+E14</f>
        <v>462.08</v>
      </c>
      <c r="D14" s="155" t="n">
        <v>90.08</v>
      </c>
      <c r="E14" s="155" t="n">
        <v>372</v>
      </c>
      <c r="F14" s="155"/>
      <c r="G14" s="155"/>
      <c r="H14" s="155"/>
      <c r="I14" s="155"/>
      <c r="J14" s="155"/>
      <c r="K14" s="155"/>
      <c r="L14" s="156"/>
    </row>
    <row r="15" customFormat="false" ht="14.45" hidden="false" customHeight="true" outlineLevel="0" collapsed="false">
      <c r="A15" s="153" t="n">
        <v>2060404</v>
      </c>
      <c r="B15" s="154" t="s">
        <v>59</v>
      </c>
      <c r="C15" s="150" t="n">
        <f aca="false">+D15+E15</f>
        <v>462.08</v>
      </c>
      <c r="D15" s="155" t="n">
        <v>90.08</v>
      </c>
      <c r="E15" s="155" t="n">
        <v>372</v>
      </c>
      <c r="F15" s="155"/>
      <c r="G15" s="155"/>
      <c r="H15" s="155"/>
      <c r="I15" s="155"/>
      <c r="J15" s="155"/>
      <c r="K15" s="155"/>
      <c r="L15" s="156"/>
    </row>
    <row r="16" customFormat="false" ht="14.45" hidden="false" customHeight="true" outlineLevel="0" collapsed="false">
      <c r="A16" s="153" t="n">
        <v>20607</v>
      </c>
      <c r="B16" s="154" t="s">
        <v>60</v>
      </c>
      <c r="C16" s="150" t="n">
        <f aca="false">+D16+E16</f>
        <v>30</v>
      </c>
      <c r="D16" s="155"/>
      <c r="E16" s="155" t="n">
        <v>30</v>
      </c>
      <c r="F16" s="155"/>
      <c r="G16" s="155"/>
      <c r="H16" s="155"/>
      <c r="I16" s="155"/>
      <c r="J16" s="155"/>
      <c r="K16" s="155"/>
      <c r="L16" s="156"/>
    </row>
    <row r="17" customFormat="false" ht="14.45" hidden="false" customHeight="true" outlineLevel="0" collapsed="false">
      <c r="A17" s="153" t="n">
        <v>20600702</v>
      </c>
      <c r="B17" s="154" t="s">
        <v>61</v>
      </c>
      <c r="C17" s="150" t="n">
        <f aca="false">+D17+E17</f>
        <v>30</v>
      </c>
      <c r="D17" s="155"/>
      <c r="E17" s="155" t="n">
        <v>30</v>
      </c>
      <c r="F17" s="155"/>
      <c r="G17" s="155"/>
      <c r="H17" s="155"/>
      <c r="I17" s="155"/>
      <c r="J17" s="155"/>
      <c r="K17" s="155"/>
      <c r="L17" s="156"/>
    </row>
    <row r="18" customFormat="false" ht="14.45" hidden="false" customHeight="true" outlineLevel="0" collapsed="false">
      <c r="A18" s="153" t="n">
        <v>208</v>
      </c>
      <c r="B18" s="154" t="s">
        <v>62</v>
      </c>
      <c r="C18" s="150" t="n">
        <f aca="false">+D18+E18</f>
        <v>161.081164</v>
      </c>
      <c r="D18" s="155"/>
      <c r="E18" s="155" t="n">
        <v>161.081164</v>
      </c>
      <c r="F18" s="155"/>
      <c r="G18" s="155"/>
      <c r="H18" s="155"/>
      <c r="I18" s="155"/>
      <c r="J18" s="155"/>
      <c r="K18" s="155"/>
      <c r="L18" s="156"/>
    </row>
    <row r="19" customFormat="false" ht="14.45" hidden="false" customHeight="true" outlineLevel="0" collapsed="false">
      <c r="A19" s="153" t="n">
        <v>20805</v>
      </c>
      <c r="B19" s="154" t="s">
        <v>63</v>
      </c>
      <c r="C19" s="150" t="n">
        <f aca="false">+D19+E19</f>
        <v>161.081164</v>
      </c>
      <c r="D19" s="155"/>
      <c r="E19" s="155" t="n">
        <v>161.081164</v>
      </c>
      <c r="F19" s="155"/>
      <c r="G19" s="155"/>
      <c r="H19" s="155"/>
      <c r="I19" s="155"/>
      <c r="J19" s="155"/>
      <c r="K19" s="155"/>
      <c r="L19" s="156"/>
    </row>
    <row r="20" customFormat="false" ht="14.45" hidden="false" customHeight="true" outlineLevel="0" collapsed="false">
      <c r="A20" s="153" t="n">
        <v>2080505</v>
      </c>
      <c r="B20" s="154" t="s">
        <v>64</v>
      </c>
      <c r="C20" s="150" t="n">
        <f aca="false">+D20+E20</f>
        <v>40.791984</v>
      </c>
      <c r="D20" s="155"/>
      <c r="E20" s="155" t="n">
        <v>40.791984</v>
      </c>
      <c r="F20" s="155"/>
      <c r="G20" s="155"/>
      <c r="H20" s="155"/>
      <c r="I20" s="155"/>
      <c r="J20" s="155"/>
      <c r="K20" s="155"/>
      <c r="L20" s="156"/>
    </row>
    <row r="21" customFormat="false" ht="14.45" hidden="false" customHeight="true" outlineLevel="0" collapsed="false">
      <c r="A21" s="153" t="n">
        <v>2080506</v>
      </c>
      <c r="B21" s="154" t="s">
        <v>65</v>
      </c>
      <c r="C21" s="150" t="n">
        <f aca="false">+D21+E21</f>
        <v>16.834392</v>
      </c>
      <c r="D21" s="155"/>
      <c r="E21" s="155" t="n">
        <v>16.834392</v>
      </c>
      <c r="F21" s="155"/>
      <c r="G21" s="155"/>
      <c r="H21" s="155"/>
      <c r="I21" s="155"/>
      <c r="J21" s="155"/>
      <c r="K21" s="155"/>
      <c r="L21" s="156"/>
    </row>
    <row r="22" customFormat="false" ht="14.45" hidden="false" customHeight="true" outlineLevel="0" collapsed="false">
      <c r="A22" s="153" t="n">
        <v>2080599</v>
      </c>
      <c r="B22" s="154" t="s">
        <v>66</v>
      </c>
      <c r="C22" s="150" t="n">
        <f aca="false">+D22+E22</f>
        <v>103.454788</v>
      </c>
      <c r="D22" s="155"/>
      <c r="E22" s="155" t="n">
        <v>103.454788</v>
      </c>
      <c r="F22" s="155"/>
      <c r="G22" s="155"/>
      <c r="H22" s="155"/>
      <c r="I22" s="155"/>
      <c r="J22" s="155"/>
      <c r="K22" s="155"/>
      <c r="L22" s="156"/>
    </row>
    <row r="23" customFormat="false" ht="14.45" hidden="false" customHeight="true" outlineLevel="0" collapsed="false">
      <c r="A23" s="153" t="n">
        <v>210</v>
      </c>
      <c r="B23" s="154" t="s">
        <v>67</v>
      </c>
      <c r="C23" s="150" t="n">
        <f aca="false">+D23+E23</f>
        <v>21.675073</v>
      </c>
      <c r="D23" s="155"/>
      <c r="E23" s="155" t="n">
        <v>21.675073</v>
      </c>
      <c r="F23" s="155"/>
      <c r="G23" s="155"/>
      <c r="H23" s="155"/>
      <c r="I23" s="155"/>
      <c r="J23" s="155"/>
      <c r="K23" s="155"/>
      <c r="L23" s="156"/>
    </row>
    <row r="24" customFormat="false" ht="14.45" hidden="false" customHeight="true" outlineLevel="0" collapsed="false">
      <c r="A24" s="153" t="n">
        <v>21011</v>
      </c>
      <c r="B24" s="154" t="s">
        <v>68</v>
      </c>
      <c r="C24" s="150" t="n">
        <f aca="false">+D24+E24</f>
        <v>21.675073</v>
      </c>
      <c r="D24" s="155"/>
      <c r="E24" s="155" t="n">
        <v>21.675073</v>
      </c>
      <c r="F24" s="155"/>
      <c r="G24" s="155"/>
      <c r="H24" s="155"/>
      <c r="I24" s="155"/>
      <c r="J24" s="155"/>
      <c r="K24" s="155"/>
      <c r="L24" s="156"/>
    </row>
    <row r="25" customFormat="false" ht="14.45" hidden="false" customHeight="true" outlineLevel="0" collapsed="false">
      <c r="A25" s="153" t="n">
        <v>2101101</v>
      </c>
      <c r="B25" s="154" t="s">
        <v>69</v>
      </c>
      <c r="C25" s="150" t="n">
        <f aca="false">+D25+E25</f>
        <v>9.575551</v>
      </c>
      <c r="D25" s="155"/>
      <c r="E25" s="155" t="n">
        <v>9.575551</v>
      </c>
      <c r="F25" s="155"/>
      <c r="G25" s="155"/>
      <c r="H25" s="155"/>
      <c r="I25" s="155"/>
      <c r="J25" s="155"/>
      <c r="K25" s="155"/>
      <c r="L25" s="156"/>
    </row>
    <row r="26" customFormat="false" ht="14.45" hidden="false" customHeight="true" outlineLevel="0" collapsed="false">
      <c r="A26" s="153" t="n">
        <v>2101102</v>
      </c>
      <c r="B26" s="154" t="s">
        <v>70</v>
      </c>
      <c r="C26" s="150" t="n">
        <f aca="false">+D26+E26</f>
        <v>11.46744</v>
      </c>
      <c r="D26" s="155"/>
      <c r="E26" s="155" t="n">
        <v>11.46744</v>
      </c>
      <c r="F26" s="155"/>
      <c r="G26" s="155"/>
      <c r="H26" s="155"/>
      <c r="I26" s="155"/>
      <c r="J26" s="155"/>
      <c r="K26" s="155"/>
      <c r="L26" s="156"/>
    </row>
    <row r="27" customFormat="false" ht="14.45" hidden="false" customHeight="true" outlineLevel="0" collapsed="false">
      <c r="A27" s="153" t="n">
        <v>2101199</v>
      </c>
      <c r="B27" s="154" t="s">
        <v>71</v>
      </c>
      <c r="C27" s="150" t="n">
        <f aca="false">+D27+E27</f>
        <v>0.632082</v>
      </c>
      <c r="D27" s="155"/>
      <c r="E27" s="155" t="n">
        <v>0.632082</v>
      </c>
      <c r="F27" s="155"/>
      <c r="G27" s="155"/>
      <c r="H27" s="155"/>
      <c r="I27" s="155"/>
      <c r="J27" s="155"/>
      <c r="K27" s="155"/>
      <c r="L27" s="156"/>
    </row>
    <row r="28" customFormat="false" ht="14.45" hidden="false" customHeight="true" outlineLevel="0" collapsed="false">
      <c r="A28" s="153" t="n">
        <v>215</v>
      </c>
      <c r="B28" s="154" t="s">
        <v>72</v>
      </c>
      <c r="C28" s="150" t="n">
        <f aca="false">+D28+E28</f>
        <v>1239.721859</v>
      </c>
      <c r="D28" s="155" t="n">
        <v>76.22</v>
      </c>
      <c r="E28" s="155" t="n">
        <v>1163.501859</v>
      </c>
      <c r="F28" s="155"/>
      <c r="G28" s="155"/>
      <c r="H28" s="155"/>
      <c r="I28" s="155"/>
      <c r="J28" s="155"/>
      <c r="K28" s="155"/>
      <c r="L28" s="156"/>
    </row>
    <row r="29" customFormat="false" ht="14.45" hidden="false" customHeight="true" outlineLevel="0" collapsed="false">
      <c r="A29" s="153" t="n">
        <v>21505</v>
      </c>
      <c r="B29" s="154" t="s">
        <v>73</v>
      </c>
      <c r="C29" s="150" t="n">
        <f aca="false">+D29+E29</f>
        <v>639.721859</v>
      </c>
      <c r="D29" s="155" t="n">
        <v>76.22</v>
      </c>
      <c r="E29" s="155" t="n">
        <v>563.501859</v>
      </c>
      <c r="F29" s="155"/>
      <c r="G29" s="155"/>
      <c r="H29" s="155"/>
      <c r="I29" s="155"/>
      <c r="J29" s="155"/>
      <c r="K29" s="155"/>
      <c r="L29" s="156"/>
    </row>
    <row r="30" customFormat="false" ht="14.45" hidden="false" customHeight="true" outlineLevel="0" collapsed="false">
      <c r="A30" s="153" t="n">
        <v>2150501</v>
      </c>
      <c r="B30" s="154" t="s">
        <v>74</v>
      </c>
      <c r="C30" s="150" t="n">
        <f aca="false">+D30+E30</f>
        <v>219.600574</v>
      </c>
      <c r="D30" s="155"/>
      <c r="E30" s="155" t="n">
        <v>219.600574</v>
      </c>
      <c r="F30" s="155"/>
      <c r="G30" s="155"/>
      <c r="H30" s="155"/>
      <c r="I30" s="155"/>
      <c r="J30" s="155"/>
      <c r="K30" s="155"/>
      <c r="L30" s="156"/>
    </row>
    <row r="31" customFormat="false" ht="14.45" hidden="false" customHeight="true" outlineLevel="0" collapsed="false">
      <c r="A31" s="153" t="n">
        <v>2150550</v>
      </c>
      <c r="B31" s="154" t="s">
        <v>75</v>
      </c>
      <c r="C31" s="150" t="n">
        <f aca="false">+D31+E31</f>
        <v>243.901285</v>
      </c>
      <c r="D31" s="155"/>
      <c r="E31" s="155" t="n">
        <v>243.901285</v>
      </c>
      <c r="F31" s="155"/>
      <c r="G31" s="155"/>
      <c r="H31" s="155"/>
      <c r="I31" s="155"/>
      <c r="J31" s="155"/>
      <c r="K31" s="155"/>
      <c r="L31" s="156"/>
    </row>
    <row r="32" customFormat="false" ht="14.45" hidden="false" customHeight="true" outlineLevel="0" collapsed="false">
      <c r="A32" s="153" t="n">
        <v>2150502</v>
      </c>
      <c r="B32" s="154" t="s">
        <v>76</v>
      </c>
      <c r="C32" s="150" t="n">
        <f aca="false">+D32+E32</f>
        <v>80</v>
      </c>
      <c r="D32" s="155"/>
      <c r="E32" s="155" t="n">
        <v>80</v>
      </c>
      <c r="F32" s="155"/>
      <c r="G32" s="155"/>
      <c r="H32" s="155"/>
      <c r="I32" s="155"/>
      <c r="J32" s="155"/>
      <c r="K32" s="155"/>
      <c r="L32" s="156"/>
    </row>
    <row r="33" customFormat="false" ht="14.45" hidden="false" customHeight="true" outlineLevel="0" collapsed="false">
      <c r="A33" s="153" t="n">
        <v>2150599</v>
      </c>
      <c r="B33" s="154" t="s">
        <v>77</v>
      </c>
      <c r="C33" s="150" t="n">
        <f aca="false">+D33+E33</f>
        <v>96.22</v>
      </c>
      <c r="D33" s="155" t="n">
        <v>76.22</v>
      </c>
      <c r="E33" s="155" t="n">
        <v>20</v>
      </c>
      <c r="F33" s="155"/>
      <c r="G33" s="155"/>
      <c r="H33" s="155"/>
      <c r="I33" s="155"/>
      <c r="J33" s="155"/>
      <c r="K33" s="155"/>
      <c r="L33" s="156"/>
    </row>
    <row r="34" customFormat="false" ht="14.45" hidden="false" customHeight="true" outlineLevel="0" collapsed="false">
      <c r="A34" s="153" t="n">
        <v>21508</v>
      </c>
      <c r="B34" s="154" t="s">
        <v>78</v>
      </c>
      <c r="C34" s="150" t="n">
        <f aca="false">+D34+E34</f>
        <v>600</v>
      </c>
      <c r="D34" s="155"/>
      <c r="E34" s="155" t="n">
        <v>600</v>
      </c>
      <c r="F34" s="155"/>
      <c r="G34" s="155"/>
      <c r="H34" s="155"/>
      <c r="I34" s="155"/>
      <c r="J34" s="155"/>
      <c r="K34" s="155"/>
      <c r="L34" s="156"/>
    </row>
    <row r="35" customFormat="false" ht="14.45" hidden="false" customHeight="true" outlineLevel="0" collapsed="false">
      <c r="A35" s="153" t="n">
        <v>2150805</v>
      </c>
      <c r="B35" s="154" t="s">
        <v>79</v>
      </c>
      <c r="C35" s="150" t="n">
        <f aca="false">+D35+E35</f>
        <v>100</v>
      </c>
      <c r="D35" s="155"/>
      <c r="E35" s="155" t="n">
        <v>100</v>
      </c>
      <c r="F35" s="155"/>
      <c r="G35" s="155"/>
      <c r="H35" s="155"/>
      <c r="I35" s="155"/>
      <c r="J35" s="155"/>
      <c r="K35" s="155"/>
      <c r="L35" s="156"/>
    </row>
    <row r="36" customFormat="false" ht="14.45" hidden="false" customHeight="true" outlineLevel="0" collapsed="false">
      <c r="A36" s="153" t="n">
        <v>2150899</v>
      </c>
      <c r="B36" s="154" t="s">
        <v>80</v>
      </c>
      <c r="C36" s="150" t="n">
        <f aca="false">+D36+E36</f>
        <v>500</v>
      </c>
      <c r="D36" s="155"/>
      <c r="E36" s="155" t="n">
        <v>500</v>
      </c>
      <c r="F36" s="155"/>
      <c r="G36" s="155"/>
      <c r="H36" s="155"/>
      <c r="I36" s="155"/>
      <c r="J36" s="155"/>
      <c r="K36" s="155"/>
      <c r="L36" s="156"/>
    </row>
    <row r="37" customFormat="false" ht="14.45" hidden="false" customHeight="true" outlineLevel="0" collapsed="false">
      <c r="A37" s="153" t="n">
        <v>216</v>
      </c>
      <c r="B37" s="154" t="s">
        <v>81</v>
      </c>
      <c r="C37" s="150" t="n">
        <f aca="false">+D37+E37</f>
        <v>3.25</v>
      </c>
      <c r="D37" s="155" t="n">
        <v>3.25</v>
      </c>
      <c r="E37" s="155"/>
      <c r="F37" s="155"/>
      <c r="G37" s="155"/>
      <c r="H37" s="155"/>
      <c r="I37" s="155"/>
      <c r="J37" s="155"/>
      <c r="K37" s="155"/>
      <c r="L37" s="156"/>
    </row>
    <row r="38" customFormat="false" ht="14.45" hidden="false" customHeight="true" outlineLevel="0" collapsed="false">
      <c r="A38" s="153" t="n">
        <v>21602</v>
      </c>
      <c r="B38" s="154" t="s">
        <v>82</v>
      </c>
      <c r="C38" s="150" t="n">
        <f aca="false">+D38+E38</f>
        <v>3.25</v>
      </c>
      <c r="D38" s="155" t="n">
        <v>3.25</v>
      </c>
      <c r="E38" s="155"/>
      <c r="F38" s="155"/>
      <c r="G38" s="155"/>
      <c r="H38" s="155"/>
      <c r="I38" s="155"/>
      <c r="J38" s="155"/>
      <c r="K38" s="155"/>
      <c r="L38" s="156"/>
    </row>
    <row r="39" customFormat="false" ht="14.45" hidden="false" customHeight="true" outlineLevel="0" collapsed="false">
      <c r="A39" s="153" t="n">
        <v>2160299</v>
      </c>
      <c r="B39" s="154" t="s">
        <v>83</v>
      </c>
      <c r="C39" s="150" t="n">
        <f aca="false">+D39+E39</f>
        <v>3.25</v>
      </c>
      <c r="D39" s="155" t="n">
        <v>3.25</v>
      </c>
      <c r="E39" s="155"/>
      <c r="F39" s="155"/>
      <c r="G39" s="155"/>
      <c r="H39" s="155"/>
      <c r="I39" s="155"/>
      <c r="J39" s="155"/>
      <c r="K39" s="155"/>
      <c r="L39" s="156"/>
    </row>
    <row r="40" customFormat="false" ht="14.45" hidden="false" customHeight="true" outlineLevel="0" collapsed="false">
      <c r="A40" s="153" t="n">
        <v>221</v>
      </c>
      <c r="B40" s="154" t="s">
        <v>84</v>
      </c>
      <c r="C40" s="150" t="n">
        <f aca="false">+D40+E40</f>
        <v>32.489988</v>
      </c>
      <c r="D40" s="155"/>
      <c r="E40" s="155" t="n">
        <v>32.489988</v>
      </c>
      <c r="F40" s="155"/>
      <c r="G40" s="155"/>
      <c r="H40" s="155"/>
      <c r="I40" s="155"/>
      <c r="J40" s="155"/>
      <c r="K40" s="155"/>
      <c r="L40" s="156"/>
    </row>
    <row r="41" customFormat="false" ht="14.45" hidden="false" customHeight="true" outlineLevel="0" collapsed="false">
      <c r="A41" s="153" t="n">
        <v>22102</v>
      </c>
      <c r="B41" s="154" t="s">
        <v>85</v>
      </c>
      <c r="C41" s="150" t="n">
        <f aca="false">+D41+E41</f>
        <v>32.489988</v>
      </c>
      <c r="D41" s="155"/>
      <c r="E41" s="155" t="n">
        <v>32.489988</v>
      </c>
      <c r="F41" s="155"/>
      <c r="G41" s="155"/>
      <c r="H41" s="155"/>
      <c r="I41" s="155"/>
      <c r="J41" s="155"/>
      <c r="K41" s="155"/>
      <c r="L41" s="156"/>
    </row>
    <row r="42" customFormat="false" ht="14.45" hidden="false" customHeight="true" outlineLevel="0" collapsed="false">
      <c r="A42" s="71" t="n">
        <v>2210201</v>
      </c>
      <c r="B42" s="157" t="s">
        <v>86</v>
      </c>
      <c r="C42" s="158" t="n">
        <f aca="false">+D42+E42</f>
        <v>32.489988</v>
      </c>
      <c r="D42" s="159"/>
      <c r="E42" s="159" t="n">
        <v>32.489988</v>
      </c>
      <c r="F42" s="160"/>
      <c r="G42" s="160"/>
      <c r="H42" s="160"/>
      <c r="I42" s="160"/>
      <c r="J42" s="160"/>
      <c r="K42" s="160"/>
      <c r="L42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11</v>
      </c>
    </row>
    <row r="2" customFormat="false" ht="32.4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2" t="s">
        <v>2</v>
      </c>
      <c r="H4" s="162"/>
    </row>
    <row r="5" customFormat="false" ht="18" hidden="false" customHeight="true" outlineLevel="0" collapsed="false">
      <c r="A5" s="5" t="s">
        <v>153</v>
      </c>
      <c r="B5" s="5" t="s">
        <v>153</v>
      </c>
      <c r="C5" s="147" t="s">
        <v>187</v>
      </c>
      <c r="D5" s="147" t="s">
        <v>53</v>
      </c>
      <c r="E5" s="147" t="s">
        <v>54</v>
      </c>
      <c r="F5" s="147" t="s">
        <v>213</v>
      </c>
      <c r="G5" s="147" t="s">
        <v>214</v>
      </c>
      <c r="H5" s="148" t="s">
        <v>215</v>
      </c>
    </row>
    <row r="6" customFormat="false" ht="11.25" hidden="false" customHeight="true" outlineLevel="0" collapsed="false">
      <c r="A6" s="7" t="s">
        <v>204</v>
      </c>
      <c r="B6" s="124" t="s">
        <v>205</v>
      </c>
      <c r="C6" s="147" t="s">
        <v>187</v>
      </c>
      <c r="D6" s="147" t="s">
        <v>53</v>
      </c>
      <c r="E6" s="147" t="s">
        <v>54</v>
      </c>
      <c r="F6" s="147" t="s">
        <v>213</v>
      </c>
      <c r="G6" s="147" t="s">
        <v>216</v>
      </c>
      <c r="H6" s="148" t="s">
        <v>217</v>
      </c>
    </row>
    <row r="7" customFormat="false" ht="11.25" hidden="false" customHeight="false" outlineLevel="0" collapsed="false">
      <c r="A7" s="7" t="s">
        <v>204</v>
      </c>
      <c r="B7" s="124" t="s">
        <v>205</v>
      </c>
      <c r="C7" s="147" t="s">
        <v>187</v>
      </c>
      <c r="D7" s="147" t="s">
        <v>53</v>
      </c>
      <c r="E7" s="147" t="s">
        <v>54</v>
      </c>
      <c r="F7" s="147" t="s">
        <v>213</v>
      </c>
      <c r="G7" s="147" t="s">
        <v>216</v>
      </c>
      <c r="H7" s="148" t="s">
        <v>217</v>
      </c>
    </row>
    <row r="8" customFormat="false" ht="1.9" hidden="false" customHeight="true" outlineLevel="0" collapsed="false">
      <c r="A8" s="7" t="s">
        <v>204</v>
      </c>
      <c r="B8" s="124" t="s">
        <v>205</v>
      </c>
      <c r="C8" s="147" t="s">
        <v>187</v>
      </c>
      <c r="D8" s="147" t="s">
        <v>53</v>
      </c>
      <c r="E8" s="147" t="s">
        <v>54</v>
      </c>
      <c r="F8" s="147" t="s">
        <v>213</v>
      </c>
      <c r="G8" s="147" t="s">
        <v>216</v>
      </c>
      <c r="H8" s="148" t="s">
        <v>217</v>
      </c>
    </row>
    <row r="9" customFormat="false" ht="18.6" hidden="false" customHeight="true" outlineLevel="0" collapsed="false">
      <c r="A9" s="163"/>
      <c r="B9" s="124" t="s">
        <v>52</v>
      </c>
      <c r="C9" s="164" t="n">
        <f aca="false">SUM(D9:H9)</f>
        <v>1952.473876</v>
      </c>
      <c r="D9" s="164" t="n">
        <f aca="false">+D10+D13+D18+D23+D28+D40</f>
        <v>680.923876</v>
      </c>
      <c r="E9" s="164" t="n">
        <f aca="false">+E10+E13+E18+E23+E28+E40+E37</f>
        <v>1271.55</v>
      </c>
      <c r="F9" s="164" t="n">
        <f aca="false">+F10+F13+F18+F23+F28+F40+F37</f>
        <v>0</v>
      </c>
      <c r="G9" s="164" t="n">
        <f aca="false">+G10+G13+G18+G23+G28+G40+G37</f>
        <v>0</v>
      </c>
      <c r="H9" s="164" t="n">
        <f aca="false">+H10+H13+H18+H23+H28+H40+H37</f>
        <v>0</v>
      </c>
    </row>
    <row r="10" customFormat="false" ht="18.6" hidden="false" customHeight="true" outlineLevel="0" collapsed="false">
      <c r="A10" s="153" t="n">
        <v>201</v>
      </c>
      <c r="B10" s="154" t="s">
        <v>55</v>
      </c>
      <c r="C10" s="164" t="n">
        <f aca="false">SUM(D10:H10)</f>
        <v>2.175792</v>
      </c>
      <c r="D10" s="165" t="n">
        <v>2.175792</v>
      </c>
      <c r="E10" s="165"/>
      <c r="F10" s="165"/>
      <c r="G10" s="165"/>
      <c r="H10" s="166"/>
    </row>
    <row r="11" customFormat="false" ht="18.6" hidden="false" customHeight="true" outlineLevel="0" collapsed="false">
      <c r="A11" s="153" t="n">
        <v>20136</v>
      </c>
      <c r="B11" s="154" t="s">
        <v>56</v>
      </c>
      <c r="C11" s="164" t="n">
        <f aca="false">SUM(D11:H11)</f>
        <v>2.175792</v>
      </c>
      <c r="D11" s="165" t="n">
        <v>2.175792</v>
      </c>
      <c r="E11" s="165"/>
      <c r="F11" s="165"/>
      <c r="G11" s="165"/>
      <c r="H11" s="166"/>
    </row>
    <row r="12" customFormat="false" ht="18.6" hidden="false" customHeight="true" outlineLevel="0" collapsed="false">
      <c r="A12" s="153" t="n">
        <v>2013699</v>
      </c>
      <c r="B12" s="154" t="s">
        <v>56</v>
      </c>
      <c r="C12" s="164" t="n">
        <f aca="false">SUM(D12:H12)</f>
        <v>2.175792</v>
      </c>
      <c r="D12" s="165" t="n">
        <v>2.175792</v>
      </c>
      <c r="E12" s="165"/>
      <c r="F12" s="165"/>
      <c r="G12" s="165"/>
      <c r="H12" s="166"/>
    </row>
    <row r="13" customFormat="false" ht="18.6" hidden="false" customHeight="true" outlineLevel="0" collapsed="false">
      <c r="A13" s="153" t="n">
        <v>206</v>
      </c>
      <c r="B13" s="154" t="s">
        <v>57</v>
      </c>
      <c r="C13" s="164" t="n">
        <f aca="false">SUM(D13:H13)</f>
        <v>492.08</v>
      </c>
      <c r="D13" s="165"/>
      <c r="E13" s="165" t="n">
        <f aca="false">+E14+E16</f>
        <v>492.08</v>
      </c>
      <c r="F13" s="165"/>
      <c r="G13" s="165"/>
      <c r="H13" s="166"/>
    </row>
    <row r="14" customFormat="false" ht="18.6" hidden="false" customHeight="true" outlineLevel="0" collapsed="false">
      <c r="A14" s="153" t="n">
        <v>20604</v>
      </c>
      <c r="B14" s="154" t="s">
        <v>58</v>
      </c>
      <c r="C14" s="164" t="n">
        <f aca="false">SUM(D14:H14)</f>
        <v>462.08</v>
      </c>
      <c r="D14" s="165"/>
      <c r="E14" s="165" t="n">
        <f aca="false">372+90.08</f>
        <v>462.08</v>
      </c>
      <c r="F14" s="165"/>
      <c r="G14" s="165"/>
      <c r="H14" s="166"/>
    </row>
    <row r="15" customFormat="false" ht="18.6" hidden="false" customHeight="true" outlineLevel="0" collapsed="false">
      <c r="A15" s="153" t="n">
        <v>2060404</v>
      </c>
      <c r="B15" s="154" t="s">
        <v>59</v>
      </c>
      <c r="C15" s="164" t="n">
        <f aca="false">SUM(D15:H15)</f>
        <v>462.08</v>
      </c>
      <c r="D15" s="165"/>
      <c r="E15" s="165" t="n">
        <f aca="false">372+90.08</f>
        <v>462.08</v>
      </c>
      <c r="F15" s="165"/>
      <c r="G15" s="165"/>
      <c r="H15" s="166"/>
    </row>
    <row r="16" customFormat="false" ht="18.6" hidden="false" customHeight="true" outlineLevel="0" collapsed="false">
      <c r="A16" s="153" t="n">
        <v>20607</v>
      </c>
      <c r="B16" s="154" t="s">
        <v>60</v>
      </c>
      <c r="C16" s="164" t="n">
        <f aca="false">SUM(D16:H16)</f>
        <v>30</v>
      </c>
      <c r="D16" s="165"/>
      <c r="E16" s="165" t="n">
        <v>30</v>
      </c>
      <c r="F16" s="165"/>
      <c r="G16" s="165"/>
      <c r="H16" s="166"/>
    </row>
    <row r="17" customFormat="false" ht="18.6" hidden="false" customHeight="true" outlineLevel="0" collapsed="false">
      <c r="A17" s="153" t="n">
        <v>20600702</v>
      </c>
      <c r="B17" s="154" t="s">
        <v>61</v>
      </c>
      <c r="C17" s="164" t="n">
        <f aca="false">SUM(D17:H17)</f>
        <v>30</v>
      </c>
      <c r="D17" s="165"/>
      <c r="E17" s="165" t="n">
        <v>30</v>
      </c>
      <c r="F17" s="165"/>
      <c r="G17" s="165"/>
      <c r="H17" s="166"/>
    </row>
    <row r="18" customFormat="false" ht="18.6" hidden="false" customHeight="true" outlineLevel="0" collapsed="false">
      <c r="A18" s="153" t="n">
        <v>208</v>
      </c>
      <c r="B18" s="154" t="s">
        <v>62</v>
      </c>
      <c r="C18" s="164" t="n">
        <f aca="false">SUM(D18:H18)</f>
        <v>161.081164</v>
      </c>
      <c r="D18" s="165" t="n">
        <v>161.081164</v>
      </c>
      <c r="E18" s="165"/>
      <c r="F18" s="165"/>
      <c r="G18" s="165"/>
      <c r="H18" s="166"/>
    </row>
    <row r="19" customFormat="false" ht="18.6" hidden="false" customHeight="true" outlineLevel="0" collapsed="false">
      <c r="A19" s="153" t="n">
        <v>20805</v>
      </c>
      <c r="B19" s="154" t="s">
        <v>63</v>
      </c>
      <c r="C19" s="164" t="n">
        <f aca="false">SUM(D19:H19)</f>
        <v>161.081164</v>
      </c>
      <c r="D19" s="165" t="n">
        <v>161.081164</v>
      </c>
      <c r="E19" s="165"/>
      <c r="F19" s="165"/>
      <c r="G19" s="165"/>
      <c r="H19" s="166"/>
    </row>
    <row r="20" customFormat="false" ht="18.6" hidden="false" customHeight="true" outlineLevel="0" collapsed="false">
      <c r="A20" s="153" t="n">
        <v>2080505</v>
      </c>
      <c r="B20" s="154" t="s">
        <v>64</v>
      </c>
      <c r="C20" s="164" t="n">
        <f aca="false">SUM(D20:H20)</f>
        <v>40.791984</v>
      </c>
      <c r="D20" s="165" t="n">
        <v>40.791984</v>
      </c>
      <c r="E20" s="165"/>
      <c r="F20" s="165"/>
      <c r="G20" s="165"/>
      <c r="H20" s="166"/>
    </row>
    <row r="21" customFormat="false" ht="18.6" hidden="false" customHeight="true" outlineLevel="0" collapsed="false">
      <c r="A21" s="153" t="n">
        <v>2080506</v>
      </c>
      <c r="B21" s="154" t="s">
        <v>65</v>
      </c>
      <c r="C21" s="164" t="n">
        <f aca="false">SUM(D21:H21)</f>
        <v>16.834392</v>
      </c>
      <c r="D21" s="165" t="n">
        <v>16.834392</v>
      </c>
      <c r="E21" s="165"/>
      <c r="F21" s="165"/>
      <c r="G21" s="165"/>
      <c r="H21" s="166"/>
    </row>
    <row r="22" customFormat="false" ht="18.6" hidden="false" customHeight="true" outlineLevel="0" collapsed="false">
      <c r="A22" s="153" t="n">
        <v>2080599</v>
      </c>
      <c r="B22" s="154" t="s">
        <v>66</v>
      </c>
      <c r="C22" s="164" t="n">
        <f aca="false">SUM(D22:H22)</f>
        <v>103.454788</v>
      </c>
      <c r="D22" s="165" t="n">
        <v>103.454788</v>
      </c>
      <c r="E22" s="165"/>
      <c r="F22" s="165"/>
      <c r="G22" s="165"/>
      <c r="H22" s="166"/>
    </row>
    <row r="23" customFormat="false" ht="18.6" hidden="false" customHeight="true" outlineLevel="0" collapsed="false">
      <c r="A23" s="153" t="n">
        <v>210</v>
      </c>
      <c r="B23" s="154" t="s">
        <v>67</v>
      </c>
      <c r="C23" s="164" t="n">
        <f aca="false">SUM(D23:H23)</f>
        <v>21.675073</v>
      </c>
      <c r="D23" s="165" t="n">
        <v>21.675073</v>
      </c>
      <c r="E23" s="165"/>
      <c r="F23" s="165"/>
      <c r="G23" s="165"/>
      <c r="H23" s="166"/>
    </row>
    <row r="24" customFormat="false" ht="18.6" hidden="false" customHeight="true" outlineLevel="0" collapsed="false">
      <c r="A24" s="153" t="n">
        <v>21011</v>
      </c>
      <c r="B24" s="154" t="s">
        <v>68</v>
      </c>
      <c r="C24" s="164" t="n">
        <f aca="false">SUM(D24:H24)</f>
        <v>21.675073</v>
      </c>
      <c r="D24" s="165" t="n">
        <v>21.675073</v>
      </c>
      <c r="E24" s="165"/>
      <c r="F24" s="165"/>
      <c r="G24" s="165"/>
      <c r="H24" s="166"/>
    </row>
    <row r="25" customFormat="false" ht="18.6" hidden="false" customHeight="true" outlineLevel="0" collapsed="false">
      <c r="A25" s="153" t="n">
        <v>2101101</v>
      </c>
      <c r="B25" s="154" t="s">
        <v>69</v>
      </c>
      <c r="C25" s="164" t="n">
        <f aca="false">SUM(D25:H25)</f>
        <v>9.575551</v>
      </c>
      <c r="D25" s="165" t="n">
        <v>9.575551</v>
      </c>
      <c r="E25" s="165"/>
      <c r="F25" s="165"/>
      <c r="G25" s="165"/>
      <c r="H25" s="166"/>
    </row>
    <row r="26" customFormat="false" ht="18.6" hidden="false" customHeight="true" outlineLevel="0" collapsed="false">
      <c r="A26" s="153" t="n">
        <v>2101102</v>
      </c>
      <c r="B26" s="154" t="s">
        <v>70</v>
      </c>
      <c r="C26" s="164" t="n">
        <f aca="false">SUM(D26:H26)</f>
        <v>11.46744</v>
      </c>
      <c r="D26" s="165" t="n">
        <v>11.46744</v>
      </c>
      <c r="E26" s="165"/>
      <c r="F26" s="165"/>
      <c r="G26" s="165"/>
      <c r="H26" s="166"/>
    </row>
    <row r="27" customFormat="false" ht="18.6" hidden="false" customHeight="true" outlineLevel="0" collapsed="false">
      <c r="A27" s="153" t="n">
        <v>2101199</v>
      </c>
      <c r="B27" s="154" t="s">
        <v>71</v>
      </c>
      <c r="C27" s="164" t="n">
        <f aca="false">SUM(D27:H27)</f>
        <v>0.632082</v>
      </c>
      <c r="D27" s="165" t="n">
        <v>0.632082</v>
      </c>
      <c r="E27" s="165"/>
      <c r="F27" s="165"/>
      <c r="G27" s="165"/>
      <c r="H27" s="166"/>
    </row>
    <row r="28" customFormat="false" ht="18.6" hidden="false" customHeight="true" outlineLevel="0" collapsed="false">
      <c r="A28" s="153" t="n">
        <v>215</v>
      </c>
      <c r="B28" s="154" t="s">
        <v>72</v>
      </c>
      <c r="C28" s="164" t="n">
        <f aca="false">SUM(D28:H28)</f>
        <v>1239.721859</v>
      </c>
      <c r="D28" s="165" t="n">
        <f aca="false">+D29</f>
        <v>463.501859</v>
      </c>
      <c r="E28" s="165" t="n">
        <f aca="false">+E29+E34</f>
        <v>776.22</v>
      </c>
      <c r="F28" s="165"/>
      <c r="G28" s="165"/>
      <c r="H28" s="166"/>
    </row>
    <row r="29" customFormat="false" ht="18.6" hidden="false" customHeight="true" outlineLevel="0" collapsed="false">
      <c r="A29" s="153" t="n">
        <v>21505</v>
      </c>
      <c r="B29" s="154" t="s">
        <v>73</v>
      </c>
      <c r="C29" s="164" t="n">
        <f aca="false">SUM(D29:H29)</f>
        <v>639.721859</v>
      </c>
      <c r="D29" s="165" t="n">
        <f aca="false">SUM(D30:D31)</f>
        <v>463.501859</v>
      </c>
      <c r="E29" s="165" t="n">
        <f aca="false">SUM(E30:E33)</f>
        <v>176.22</v>
      </c>
      <c r="F29" s="165"/>
      <c r="G29" s="165"/>
      <c r="H29" s="166"/>
    </row>
    <row r="30" customFormat="false" ht="18.6" hidden="false" customHeight="true" outlineLevel="0" collapsed="false">
      <c r="A30" s="153" t="n">
        <v>2150501</v>
      </c>
      <c r="B30" s="154" t="s">
        <v>74</v>
      </c>
      <c r="C30" s="164" t="n">
        <f aca="false">SUM(D30:H30)</f>
        <v>219.600574</v>
      </c>
      <c r="D30" s="165" t="n">
        <v>219.600574</v>
      </c>
      <c r="E30" s="165"/>
      <c r="F30" s="165"/>
      <c r="G30" s="165"/>
      <c r="H30" s="166"/>
    </row>
    <row r="31" customFormat="false" ht="18.6" hidden="false" customHeight="true" outlineLevel="0" collapsed="false">
      <c r="A31" s="153" t="n">
        <v>2150550</v>
      </c>
      <c r="B31" s="154" t="s">
        <v>75</v>
      </c>
      <c r="C31" s="164" t="n">
        <f aca="false">SUM(D31:H31)</f>
        <v>243.901285</v>
      </c>
      <c r="D31" s="165" t="n">
        <v>243.901285</v>
      </c>
      <c r="E31" s="165"/>
      <c r="F31" s="165"/>
      <c r="G31" s="165"/>
      <c r="H31" s="166"/>
    </row>
    <row r="32" customFormat="false" ht="18.6" hidden="false" customHeight="true" outlineLevel="0" collapsed="false">
      <c r="A32" s="153" t="n">
        <v>2150502</v>
      </c>
      <c r="B32" s="154" t="s">
        <v>76</v>
      </c>
      <c r="C32" s="164" t="n">
        <f aca="false">SUM(D32:H32)</f>
        <v>80</v>
      </c>
      <c r="D32" s="165"/>
      <c r="E32" s="165" t="n">
        <v>80</v>
      </c>
      <c r="F32" s="165"/>
      <c r="G32" s="165"/>
      <c r="H32" s="166"/>
    </row>
    <row r="33" customFormat="false" ht="18.6" hidden="false" customHeight="true" outlineLevel="0" collapsed="false">
      <c r="A33" s="153" t="n">
        <v>2150599</v>
      </c>
      <c r="B33" s="154" t="s">
        <v>77</v>
      </c>
      <c r="C33" s="164" t="n">
        <f aca="false">SUM(D33:H33)</f>
        <v>96.22</v>
      </c>
      <c r="D33" s="165"/>
      <c r="E33" s="165" t="n">
        <f aca="false">20+76.22</f>
        <v>96.22</v>
      </c>
      <c r="F33" s="165"/>
      <c r="G33" s="165"/>
      <c r="H33" s="166"/>
    </row>
    <row r="34" customFormat="false" ht="18.6" hidden="false" customHeight="true" outlineLevel="0" collapsed="false">
      <c r="A34" s="153" t="n">
        <v>21508</v>
      </c>
      <c r="B34" s="154" t="s">
        <v>78</v>
      </c>
      <c r="C34" s="164" t="n">
        <f aca="false">SUM(D34:H34)</f>
        <v>600</v>
      </c>
      <c r="D34" s="165"/>
      <c r="E34" s="165" t="n">
        <v>600</v>
      </c>
      <c r="F34" s="165"/>
      <c r="G34" s="165"/>
      <c r="H34" s="166"/>
    </row>
    <row r="35" customFormat="false" ht="18.6" hidden="false" customHeight="true" outlineLevel="0" collapsed="false">
      <c r="A35" s="153" t="n">
        <v>2150805</v>
      </c>
      <c r="B35" s="154" t="s">
        <v>79</v>
      </c>
      <c r="C35" s="164" t="n">
        <f aca="false">SUM(D35:H35)</f>
        <v>100</v>
      </c>
      <c r="D35" s="165"/>
      <c r="E35" s="165" t="n">
        <v>100</v>
      </c>
      <c r="F35" s="165"/>
      <c r="G35" s="165"/>
      <c r="H35" s="166"/>
    </row>
    <row r="36" customFormat="false" ht="18.6" hidden="false" customHeight="true" outlineLevel="0" collapsed="false">
      <c r="A36" s="153" t="n">
        <v>2150899</v>
      </c>
      <c r="B36" s="154" t="s">
        <v>80</v>
      </c>
      <c r="C36" s="164" t="n">
        <f aca="false">SUM(D36:H36)</f>
        <v>500</v>
      </c>
      <c r="D36" s="165"/>
      <c r="E36" s="165" t="n">
        <v>500</v>
      </c>
      <c r="F36" s="165"/>
      <c r="G36" s="165"/>
      <c r="H36" s="166"/>
    </row>
    <row r="37" customFormat="false" ht="18.6" hidden="false" customHeight="true" outlineLevel="0" collapsed="false">
      <c r="A37" s="153" t="n">
        <v>216</v>
      </c>
      <c r="B37" s="154" t="s">
        <v>81</v>
      </c>
      <c r="C37" s="164" t="n">
        <f aca="false">SUM(D37:H37)</f>
        <v>3.25</v>
      </c>
      <c r="D37" s="165"/>
      <c r="E37" s="165" t="n">
        <v>3.25</v>
      </c>
      <c r="F37" s="165"/>
      <c r="G37" s="165"/>
      <c r="H37" s="166"/>
    </row>
    <row r="38" customFormat="false" ht="18.6" hidden="false" customHeight="true" outlineLevel="0" collapsed="false">
      <c r="A38" s="153" t="n">
        <v>21602</v>
      </c>
      <c r="B38" s="154" t="s">
        <v>82</v>
      </c>
      <c r="C38" s="164" t="n">
        <f aca="false">SUM(D38:H38)</f>
        <v>3.25</v>
      </c>
      <c r="D38" s="165"/>
      <c r="E38" s="165" t="n">
        <v>3.25</v>
      </c>
      <c r="F38" s="165"/>
      <c r="G38" s="165"/>
      <c r="H38" s="166"/>
    </row>
    <row r="39" customFormat="false" ht="18.6" hidden="false" customHeight="true" outlineLevel="0" collapsed="false">
      <c r="A39" s="153" t="n">
        <v>2160299</v>
      </c>
      <c r="B39" s="154" t="s">
        <v>83</v>
      </c>
      <c r="C39" s="164" t="n">
        <f aca="false">SUM(D39:H39)</f>
        <v>3.25</v>
      </c>
      <c r="D39" s="165"/>
      <c r="E39" s="165" t="n">
        <v>3.25</v>
      </c>
      <c r="F39" s="165"/>
      <c r="G39" s="165"/>
      <c r="H39" s="166"/>
    </row>
    <row r="40" customFormat="false" ht="18.6" hidden="false" customHeight="true" outlineLevel="0" collapsed="false">
      <c r="A40" s="153" t="n">
        <v>221</v>
      </c>
      <c r="B40" s="154" t="s">
        <v>84</v>
      </c>
      <c r="C40" s="164" t="n">
        <f aca="false">SUM(D40:H40)</f>
        <v>32.489988</v>
      </c>
      <c r="D40" s="165" t="n">
        <v>32.489988</v>
      </c>
      <c r="E40" s="165"/>
      <c r="F40" s="165"/>
      <c r="G40" s="165"/>
      <c r="H40" s="166"/>
    </row>
    <row r="41" customFormat="false" ht="18.6" hidden="false" customHeight="true" outlineLevel="0" collapsed="false">
      <c r="A41" s="153" t="n">
        <v>22102</v>
      </c>
      <c r="B41" s="154" t="s">
        <v>85</v>
      </c>
      <c r="C41" s="164" t="n">
        <f aca="false">SUM(D41:H41)</f>
        <v>32.489988</v>
      </c>
      <c r="D41" s="165" t="n">
        <v>32.489988</v>
      </c>
      <c r="E41" s="165"/>
      <c r="F41" s="165"/>
      <c r="G41" s="165"/>
      <c r="H41" s="166"/>
    </row>
    <row r="42" customFormat="false" ht="18.6" hidden="false" customHeight="true" outlineLevel="0" collapsed="false">
      <c r="A42" s="71" t="n">
        <v>2210201</v>
      </c>
      <c r="B42" s="157" t="s">
        <v>86</v>
      </c>
      <c r="C42" s="167" t="n">
        <f aca="false">SUM(D42:H42)</f>
        <v>32.489988</v>
      </c>
      <c r="D42" s="168" t="n">
        <v>32.489988</v>
      </c>
      <c r="E42" s="168"/>
      <c r="F42" s="168"/>
      <c r="G42" s="168"/>
      <c r="H42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true" verticalCentered="false"/>
  <pageMargins left="1.29861111111111" right="0.708333333333333" top="0.440277777777778" bottom="0.4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18</v>
      </c>
      <c r="B1" s="32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1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75" hidden="false" customHeight="true" outlineLevel="0" collapsed="false">
      <c r="A4" s="174" t="s">
        <v>153</v>
      </c>
      <c r="B4" s="85" t="s">
        <v>52</v>
      </c>
      <c r="C4" s="85" t="s">
        <v>190</v>
      </c>
      <c r="D4" s="85" t="s">
        <v>198</v>
      </c>
      <c r="E4" s="85" t="s">
        <v>199</v>
      </c>
      <c r="F4" s="85" t="s">
        <v>200</v>
      </c>
      <c r="G4" s="85" t="s">
        <v>220</v>
      </c>
      <c r="H4" s="85"/>
      <c r="I4" s="85" t="s">
        <v>221</v>
      </c>
      <c r="J4" s="85" t="s">
        <v>222</v>
      </c>
      <c r="K4" s="85" t="s">
        <v>188</v>
      </c>
    </row>
    <row r="5" customFormat="false" ht="47.25" hidden="false" customHeight="false" outlineLevel="0" collapsed="false">
      <c r="A5" s="174"/>
      <c r="B5" s="85"/>
      <c r="C5" s="85"/>
      <c r="D5" s="85"/>
      <c r="E5" s="85"/>
      <c r="F5" s="85"/>
      <c r="G5" s="85" t="s">
        <v>223</v>
      </c>
      <c r="H5" s="85" t="s">
        <v>224</v>
      </c>
      <c r="I5" s="85"/>
      <c r="J5" s="85"/>
      <c r="K5" s="85"/>
    </row>
    <row r="6" customFormat="false" ht="18.75" hidden="false" customHeight="false" outlineLevel="0" collapsed="false">
      <c r="A6" s="175" t="s">
        <v>52</v>
      </c>
      <c r="B6" s="176" t="n">
        <f aca="false">+C6+D6</f>
        <v>49.16</v>
      </c>
      <c r="C6" s="176"/>
      <c r="D6" s="176" t="n">
        <f aca="false">SUM(D7:D9)</f>
        <v>49.16</v>
      </c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25</v>
      </c>
      <c r="B7" s="176" t="n">
        <f aca="false">+C7+D7</f>
        <v>4.16</v>
      </c>
      <c r="C7" s="176"/>
      <c r="D7" s="176" t="n">
        <v>4.16</v>
      </c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26</v>
      </c>
      <c r="B8" s="176" t="n">
        <f aca="false">+C8+D8</f>
        <v>45</v>
      </c>
      <c r="C8" s="176"/>
      <c r="D8" s="176" t="n">
        <v>45</v>
      </c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27</v>
      </c>
      <c r="B9" s="176" t="n">
        <f aca="false">+C9+D9</f>
        <v>0</v>
      </c>
      <c r="C9" s="176"/>
      <c r="D9" s="176" t="n">
        <v>0</v>
      </c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2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29</v>
      </c>
    </row>
    <row r="2" customFormat="false" ht="47.25" hidden="false" customHeight="true" outlineLevel="0" collapsed="false">
      <c r="A2" s="180" t="s">
        <v>230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31</v>
      </c>
      <c r="B4" s="183" t="s">
        <v>232</v>
      </c>
      <c r="C4" s="183"/>
      <c r="D4" s="183" t="s">
        <v>233</v>
      </c>
      <c r="E4" s="184" t="n">
        <v>1952.473876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234</v>
      </c>
      <c r="E5" s="184" t="n">
        <v>1952.473876</v>
      </c>
      <c r="F5" s="184"/>
    </row>
    <row r="6" customFormat="false" ht="73.5" hidden="false" customHeight="true" outlineLevel="0" collapsed="false">
      <c r="A6" s="183" t="s">
        <v>235</v>
      </c>
      <c r="B6" s="185" t="s">
        <v>236</v>
      </c>
      <c r="C6" s="185"/>
      <c r="D6" s="185"/>
      <c r="E6" s="185"/>
      <c r="F6" s="185"/>
    </row>
    <row r="7" customFormat="false" ht="26.25" hidden="false" customHeight="true" outlineLevel="0" collapsed="false">
      <c r="A7" s="186" t="s">
        <v>237</v>
      </c>
      <c r="B7" s="183" t="s">
        <v>238</v>
      </c>
      <c r="C7" s="183" t="s">
        <v>239</v>
      </c>
      <c r="D7" s="183" t="s">
        <v>240</v>
      </c>
      <c r="E7" s="183" t="s">
        <v>241</v>
      </c>
      <c r="F7" s="183" t="s">
        <v>242</v>
      </c>
    </row>
    <row r="8" customFormat="false" ht="26.25" hidden="false" customHeight="true" outlineLevel="0" collapsed="false">
      <c r="A8" s="186"/>
      <c r="B8" s="183" t="s">
        <v>243</v>
      </c>
      <c r="C8" s="183" t="n">
        <v>10</v>
      </c>
      <c r="D8" s="187" t="s">
        <v>244</v>
      </c>
      <c r="E8" s="188" t="s">
        <v>245</v>
      </c>
      <c r="F8" s="188" t="n">
        <v>100</v>
      </c>
    </row>
    <row r="9" customFormat="false" ht="26.25" hidden="false" customHeight="true" outlineLevel="0" collapsed="false">
      <c r="A9" s="186"/>
      <c r="B9" s="183" t="s">
        <v>246</v>
      </c>
      <c r="C9" s="188" t="n">
        <v>10</v>
      </c>
      <c r="D9" s="187" t="s">
        <v>244</v>
      </c>
      <c r="E9" s="188" t="s">
        <v>245</v>
      </c>
      <c r="F9" s="188" t="n">
        <v>0</v>
      </c>
    </row>
    <row r="10" customFormat="false" ht="26.25" hidden="false" customHeight="true" outlineLevel="0" collapsed="false">
      <c r="A10" s="186"/>
      <c r="B10" s="183" t="s">
        <v>247</v>
      </c>
      <c r="C10" s="188" t="n">
        <v>10</v>
      </c>
      <c r="D10" s="187" t="s">
        <v>244</v>
      </c>
      <c r="E10" s="188" t="s">
        <v>245</v>
      </c>
      <c r="F10" s="188" t="n">
        <v>0</v>
      </c>
    </row>
    <row r="11" customFormat="false" ht="26.25" hidden="false" customHeight="true" outlineLevel="0" collapsed="false">
      <c r="A11" s="186"/>
      <c r="B11" s="183" t="s">
        <v>248</v>
      </c>
      <c r="C11" s="188" t="n">
        <v>10</v>
      </c>
      <c r="D11" s="187" t="s">
        <v>244</v>
      </c>
      <c r="E11" s="188" t="s">
        <v>245</v>
      </c>
      <c r="F11" s="188" t="n">
        <v>150</v>
      </c>
    </row>
    <row r="12" customFormat="false" ht="26.25" hidden="false" customHeight="true" outlineLevel="0" collapsed="false">
      <c r="A12" s="186"/>
      <c r="B12" s="183" t="s">
        <v>249</v>
      </c>
      <c r="C12" s="188" t="n">
        <v>10</v>
      </c>
      <c r="D12" s="187" t="s">
        <v>244</v>
      </c>
      <c r="E12" s="188" t="s">
        <v>245</v>
      </c>
      <c r="F12" s="188" t="n">
        <v>9</v>
      </c>
    </row>
    <row r="13" customFormat="false" ht="26.25" hidden="false" customHeight="true" outlineLevel="0" collapsed="false">
      <c r="A13" s="186"/>
      <c r="B13" s="183" t="s">
        <v>250</v>
      </c>
      <c r="C13" s="189" t="n">
        <v>10</v>
      </c>
      <c r="D13" s="189" t="s">
        <v>244</v>
      </c>
      <c r="E13" s="189" t="s">
        <v>251</v>
      </c>
      <c r="F13" s="186" t="s">
        <v>252</v>
      </c>
    </row>
    <row r="14" customFormat="false" ht="26.25" hidden="false" customHeight="true" outlineLevel="0" collapsed="false">
      <c r="A14" s="186"/>
      <c r="B14" s="183" t="s">
        <v>253</v>
      </c>
      <c r="C14" s="186" t="n">
        <v>10</v>
      </c>
      <c r="D14" s="189" t="s">
        <v>244</v>
      </c>
      <c r="E14" s="189" t="s">
        <v>245</v>
      </c>
      <c r="F14" s="186" t="n">
        <v>0</v>
      </c>
    </row>
    <row r="15" customFormat="false" ht="26.25" hidden="false" customHeight="true" outlineLevel="0" collapsed="false">
      <c r="A15" s="186"/>
      <c r="B15" s="183" t="s">
        <v>254</v>
      </c>
      <c r="C15" s="186" t="n">
        <v>10</v>
      </c>
      <c r="D15" s="189" t="s">
        <v>244</v>
      </c>
      <c r="E15" s="189" t="s">
        <v>251</v>
      </c>
      <c r="F15" s="186" t="n">
        <v>90</v>
      </c>
    </row>
    <row r="16" customFormat="false" ht="26.25" hidden="false" customHeight="true" outlineLevel="0" collapsed="false">
      <c r="A16" s="186"/>
      <c r="B16" s="183" t="s">
        <v>255</v>
      </c>
      <c r="C16" s="186" t="n">
        <v>5</v>
      </c>
      <c r="D16" s="189" t="s">
        <v>244</v>
      </c>
      <c r="E16" s="189" t="s">
        <v>251</v>
      </c>
      <c r="F16" s="186" t="n">
        <v>90</v>
      </c>
    </row>
    <row r="17" customFormat="false" ht="26.25" hidden="false" customHeight="true" outlineLevel="0" collapsed="false">
      <c r="A17" s="186"/>
      <c r="B17" s="183" t="s">
        <v>256</v>
      </c>
      <c r="C17" s="186" t="n">
        <v>5</v>
      </c>
      <c r="D17" s="189" t="s">
        <v>244</v>
      </c>
      <c r="E17" s="189" t="s">
        <v>251</v>
      </c>
      <c r="F17" s="186" t="n">
        <v>90</v>
      </c>
    </row>
    <row r="18" customFormat="false" ht="12.75" hidden="false" customHeight="false" outlineLevel="0" collapsed="false">
      <c r="A18" s="190"/>
      <c r="B18" s="191"/>
      <c r="C18" s="192"/>
      <c r="D18" s="192"/>
      <c r="E18" s="192"/>
      <c r="F18" s="191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2.7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2.7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2.7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2.7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2.7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2.7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2.7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2.7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2.7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2.7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2.7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2.7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2.7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2.75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2.75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2.75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2.75" hidden="false" customHeight="false" outlineLevel="0" collapsed="false">
      <c r="A36" s="190"/>
      <c r="B36" s="191"/>
      <c r="C36" s="192"/>
      <c r="D36" s="192"/>
      <c r="E36" s="192"/>
      <c r="F36" s="191"/>
    </row>
    <row r="37" customFormat="false" ht="12.75" hidden="false" customHeight="false" outlineLevel="0" collapsed="false">
      <c r="B37" s="193"/>
      <c r="C37" s="194"/>
      <c r="D37" s="194"/>
      <c r="E37" s="194"/>
      <c r="F37" s="193"/>
    </row>
    <row r="38" customFormat="false" ht="12.75" hidden="false" customHeight="false" outlineLevel="0" collapsed="false">
      <c r="B38" s="193"/>
      <c r="C38" s="194"/>
      <c r="D38" s="194"/>
      <c r="E38" s="194"/>
      <c r="F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262</v>
      </c>
      <c r="F4" s="201"/>
      <c r="G4" s="201"/>
      <c r="H4" s="201"/>
      <c r="I4" s="201"/>
      <c r="J4" s="202" t="s">
        <v>263</v>
      </c>
      <c r="K4" s="202"/>
      <c r="L4" s="200" t="s">
        <v>264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268</v>
      </c>
      <c r="F5" s="201"/>
      <c r="G5" s="201"/>
      <c r="H5" s="201"/>
      <c r="I5" s="201"/>
      <c r="J5" s="202" t="s">
        <v>269</v>
      </c>
      <c r="K5" s="202"/>
      <c r="L5" s="204" t="s">
        <v>27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273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276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278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10" customFormat="true" ht="12" hidden="false" customHeight="true" outlineLevel="0" collapsed="false">
      <c r="A12" s="211" t="s">
        <v>291</v>
      </c>
      <c r="B12" s="211" t="s">
        <v>292</v>
      </c>
      <c r="C12" s="211" t="s">
        <v>293</v>
      </c>
      <c r="D12" s="211" t="s">
        <v>294</v>
      </c>
      <c r="E12" s="209"/>
      <c r="F12" s="209" t="s">
        <v>295</v>
      </c>
      <c r="G12" s="211" t="s">
        <v>296</v>
      </c>
      <c r="H12" s="209" t="s">
        <v>297</v>
      </c>
      <c r="I12" s="209"/>
      <c r="J12" s="209"/>
      <c r="K12" s="209"/>
      <c r="L12" s="209"/>
      <c r="M12" s="209"/>
      <c r="N12" s="209"/>
      <c r="O12" s="209"/>
    </row>
    <row r="13" s="210" customFormat="true" ht="12" hidden="false" customHeight="true" outlineLevel="0" collapsed="false">
      <c r="A13" s="211" t="s">
        <v>291</v>
      </c>
      <c r="B13" s="211" t="s">
        <v>298</v>
      </c>
      <c r="C13" s="211" t="s">
        <v>299</v>
      </c>
      <c r="D13" s="211" t="s">
        <v>294</v>
      </c>
      <c r="E13" s="209"/>
      <c r="F13" s="209" t="s">
        <v>300</v>
      </c>
      <c r="G13" s="209" t="s">
        <v>244</v>
      </c>
      <c r="H13" s="209" t="s">
        <v>297</v>
      </c>
      <c r="I13" s="209"/>
      <c r="J13" s="209"/>
      <c r="K13" s="209"/>
      <c r="L13" s="209"/>
      <c r="M13" s="209"/>
      <c r="N13" s="209"/>
      <c r="O13" s="209"/>
    </row>
    <row r="14" s="210" customFormat="true" ht="12" hidden="false" customHeight="true" outlineLevel="0" collapsed="false">
      <c r="A14" s="211" t="s">
        <v>301</v>
      </c>
      <c r="B14" s="211" t="s">
        <v>302</v>
      </c>
      <c r="C14" s="211" t="s">
        <v>303</v>
      </c>
      <c r="D14" s="211" t="s">
        <v>294</v>
      </c>
      <c r="E14" s="209"/>
      <c r="F14" s="209" t="s">
        <v>300</v>
      </c>
      <c r="G14" s="209" t="s">
        <v>244</v>
      </c>
      <c r="H14" s="209" t="s">
        <v>297</v>
      </c>
      <c r="I14" s="209"/>
      <c r="J14" s="209"/>
      <c r="K14" s="209"/>
      <c r="L14" s="209"/>
      <c r="M14" s="209"/>
      <c r="N14" s="209"/>
      <c r="O14" s="209"/>
    </row>
    <row r="15" s="210" customFormat="true" ht="12" hidden="false" customHeight="true" outlineLevel="0" collapsed="false">
      <c r="A15" s="211" t="s">
        <v>304</v>
      </c>
      <c r="B15" s="211" t="s">
        <v>305</v>
      </c>
      <c r="C15" s="211" t="s">
        <v>306</v>
      </c>
      <c r="D15" s="209" t="s">
        <v>251</v>
      </c>
      <c r="E15" s="209"/>
      <c r="F15" s="209" t="s">
        <v>307</v>
      </c>
      <c r="G15" s="209" t="s">
        <v>244</v>
      </c>
      <c r="H15" s="209" t="s">
        <v>308</v>
      </c>
      <c r="I15" s="209"/>
      <c r="J15" s="209"/>
      <c r="K15" s="209"/>
      <c r="L15" s="209"/>
      <c r="M15" s="209"/>
      <c r="N15" s="209"/>
      <c r="O15" s="209"/>
    </row>
    <row r="16" s="210" customFormat="true" ht="12" hidden="false" customHeight="true" outlineLevel="0" collapsed="false">
      <c r="A16" s="211" t="s">
        <v>309</v>
      </c>
      <c r="B16" s="211" t="s">
        <v>310</v>
      </c>
      <c r="C16" s="211" t="s">
        <v>311</v>
      </c>
      <c r="D16" s="211" t="s">
        <v>294</v>
      </c>
      <c r="E16" s="209"/>
      <c r="F16" s="209" t="s">
        <v>297</v>
      </c>
      <c r="G16" s="211" t="s">
        <v>312</v>
      </c>
      <c r="H16" s="209" t="s">
        <v>297</v>
      </c>
      <c r="I16" s="209"/>
      <c r="J16" s="209"/>
      <c r="K16" s="209"/>
      <c r="L16" s="209"/>
      <c r="M16" s="209"/>
      <c r="N16" s="209"/>
      <c r="O16" s="209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14</v>
      </c>
      <c r="F4" s="201"/>
      <c r="G4" s="201"/>
      <c r="H4" s="201"/>
      <c r="I4" s="201"/>
      <c r="J4" s="202" t="s">
        <v>263</v>
      </c>
      <c r="K4" s="202"/>
      <c r="L4" s="200" t="s">
        <v>315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268</v>
      </c>
      <c r="F5" s="201"/>
      <c r="G5" s="201"/>
      <c r="H5" s="201"/>
      <c r="I5" s="201"/>
      <c r="J5" s="202" t="s">
        <v>269</v>
      </c>
      <c r="K5" s="202"/>
      <c r="L5" s="204" t="n">
        <v>10000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273</v>
      </c>
      <c r="F6" s="200"/>
      <c r="G6" s="200"/>
      <c r="H6" s="200"/>
      <c r="I6" s="200"/>
      <c r="J6" s="202" t="s">
        <v>274</v>
      </c>
      <c r="K6" s="202" t="s">
        <v>275</v>
      </c>
      <c r="L6" s="205" t="n">
        <v>100000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316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317</v>
      </c>
      <c r="C12" s="211" t="s">
        <v>318</v>
      </c>
      <c r="D12" s="214" t="s">
        <v>251</v>
      </c>
      <c r="E12" s="214"/>
      <c r="F12" s="214" t="s">
        <v>319</v>
      </c>
      <c r="G12" s="214" t="s">
        <v>244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320</v>
      </c>
      <c r="C13" s="211" t="s">
        <v>321</v>
      </c>
      <c r="D13" s="214" t="s">
        <v>251</v>
      </c>
      <c r="E13" s="214"/>
      <c r="F13" s="214" t="s">
        <v>319</v>
      </c>
      <c r="G13" s="214" t="s">
        <v>244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02</v>
      </c>
      <c r="C14" s="211" t="s">
        <v>322</v>
      </c>
      <c r="D14" s="214" t="s">
        <v>251</v>
      </c>
      <c r="E14" s="214"/>
      <c r="F14" s="214" t="s">
        <v>323</v>
      </c>
      <c r="G14" s="214" t="s">
        <v>244</v>
      </c>
      <c r="H14" s="214" t="s">
        <v>297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4</v>
      </c>
      <c r="C15" s="211" t="s">
        <v>324</v>
      </c>
      <c r="D15" s="214" t="s">
        <v>251</v>
      </c>
      <c r="E15" s="214"/>
      <c r="F15" s="214" t="s">
        <v>323</v>
      </c>
      <c r="G15" s="214" t="s">
        <v>244</v>
      </c>
      <c r="H15" s="214" t="s">
        <v>308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325</v>
      </c>
      <c r="D16" s="213" t="s">
        <v>294</v>
      </c>
      <c r="E16" s="214"/>
      <c r="F16" s="200" t="n">
        <v>10</v>
      </c>
      <c r="G16" s="213" t="s">
        <v>326</v>
      </c>
      <c r="H16" s="214" t="s">
        <v>297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27</v>
      </c>
      <c r="F4" s="201"/>
      <c r="G4" s="201"/>
      <c r="H4" s="201"/>
      <c r="I4" s="201"/>
      <c r="J4" s="202" t="s">
        <v>263</v>
      </c>
      <c r="K4" s="202"/>
      <c r="L4" s="200" t="s">
        <v>328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329</v>
      </c>
      <c r="F5" s="201"/>
      <c r="G5" s="201"/>
      <c r="H5" s="201"/>
      <c r="I5" s="201"/>
      <c r="J5" s="202" t="s">
        <v>269</v>
      </c>
      <c r="K5" s="202"/>
      <c r="L5" s="204" t="s">
        <v>33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331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332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15" t="s">
        <v>333</v>
      </c>
      <c r="C7" s="215"/>
      <c r="D7" s="215"/>
      <c r="E7" s="215"/>
      <c r="F7" s="215"/>
      <c r="G7" s="215"/>
      <c r="H7" s="215"/>
      <c r="I7" s="215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15"/>
      <c r="C8" s="215"/>
      <c r="D8" s="215"/>
      <c r="E8" s="215"/>
      <c r="F8" s="215"/>
      <c r="G8" s="215"/>
      <c r="H8" s="215"/>
      <c r="I8" s="215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15"/>
      <c r="C9" s="215"/>
      <c r="D9" s="215"/>
      <c r="E9" s="215"/>
      <c r="F9" s="215"/>
      <c r="G9" s="215"/>
      <c r="H9" s="215"/>
      <c r="I9" s="215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15"/>
      <c r="C10" s="215"/>
      <c r="D10" s="215"/>
      <c r="E10" s="215"/>
      <c r="F10" s="215"/>
      <c r="G10" s="215"/>
      <c r="H10" s="215"/>
      <c r="I10" s="215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320</v>
      </c>
      <c r="C12" s="211" t="s">
        <v>334</v>
      </c>
      <c r="D12" s="214" t="s">
        <v>251</v>
      </c>
      <c r="E12" s="214"/>
      <c r="F12" s="214" t="s">
        <v>307</v>
      </c>
      <c r="G12" s="214" t="s">
        <v>244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320</v>
      </c>
      <c r="C13" s="211" t="s">
        <v>335</v>
      </c>
      <c r="D13" s="214" t="s">
        <v>251</v>
      </c>
      <c r="E13" s="214"/>
      <c r="F13" s="214" t="s">
        <v>319</v>
      </c>
      <c r="G13" s="214" t="s">
        <v>244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291</v>
      </c>
      <c r="B14" s="211" t="s">
        <v>317</v>
      </c>
      <c r="C14" s="211" t="s">
        <v>336</v>
      </c>
      <c r="D14" s="214" t="s">
        <v>251</v>
      </c>
      <c r="E14" s="214"/>
      <c r="F14" s="214" t="s">
        <v>323</v>
      </c>
      <c r="G14" s="214" t="s">
        <v>244</v>
      </c>
      <c r="H14" s="214" t="s">
        <v>308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1</v>
      </c>
      <c r="B15" s="211" t="s">
        <v>302</v>
      </c>
      <c r="C15" s="211" t="s">
        <v>337</v>
      </c>
      <c r="D15" s="214" t="s">
        <v>251</v>
      </c>
      <c r="E15" s="214"/>
      <c r="F15" s="214" t="s">
        <v>323</v>
      </c>
      <c r="G15" s="214" t="s">
        <v>244</v>
      </c>
      <c r="H15" s="214" t="s">
        <v>297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4</v>
      </c>
      <c r="B16" s="211" t="s">
        <v>305</v>
      </c>
      <c r="C16" s="211" t="s">
        <v>338</v>
      </c>
      <c r="D16" s="213" t="s">
        <v>294</v>
      </c>
      <c r="E16" s="214"/>
      <c r="F16" s="214" t="s">
        <v>323</v>
      </c>
      <c r="G16" s="214" t="s">
        <v>244</v>
      </c>
      <c r="H16" s="214" t="s">
        <v>308</v>
      </c>
      <c r="I16" s="214"/>
      <c r="J16" s="214"/>
      <c r="K16" s="214"/>
      <c r="L16" s="214"/>
      <c r="M16" s="214"/>
      <c r="N16" s="214"/>
      <c r="O16" s="214"/>
    </row>
    <row r="17" s="203" customFormat="true" ht="12" hidden="false" customHeight="true" outlineLevel="0" collapsed="false">
      <c r="A17" s="213" t="s">
        <v>309</v>
      </c>
      <c r="B17" s="211" t="s">
        <v>310</v>
      </c>
      <c r="C17" s="211" t="s">
        <v>339</v>
      </c>
      <c r="D17" s="213" t="s">
        <v>294</v>
      </c>
      <c r="E17" s="214"/>
      <c r="F17" s="214" t="s">
        <v>340</v>
      </c>
      <c r="G17" s="213" t="s">
        <v>326</v>
      </c>
      <c r="H17" s="214" t="s">
        <v>308</v>
      </c>
      <c r="I17" s="214"/>
      <c r="J17" s="214"/>
      <c r="K17" s="214"/>
      <c r="L17" s="214"/>
      <c r="M17" s="214"/>
      <c r="N17" s="214"/>
      <c r="O17" s="214"/>
    </row>
    <row r="18" customFormat="false" ht="24" hidden="false" customHeight="true" outlineLevel="0" collapsed="false">
      <c r="A18" s="212" t="s">
        <v>313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  <row r="19" customFormat="false" ht="11.2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41</v>
      </c>
      <c r="F4" s="201"/>
      <c r="G4" s="201"/>
      <c r="H4" s="201"/>
      <c r="I4" s="201"/>
      <c r="J4" s="202" t="s">
        <v>263</v>
      </c>
      <c r="K4" s="202"/>
      <c r="L4" s="200" t="s">
        <v>328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329</v>
      </c>
      <c r="F5" s="201"/>
      <c r="G5" s="201"/>
      <c r="H5" s="201"/>
      <c r="I5" s="201"/>
      <c r="J5" s="202" t="s">
        <v>269</v>
      </c>
      <c r="K5" s="202"/>
      <c r="L5" s="204" t="s">
        <v>342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331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343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15" t="s">
        <v>344</v>
      </c>
      <c r="C7" s="215"/>
      <c r="D7" s="215"/>
      <c r="E7" s="215"/>
      <c r="F7" s="215"/>
      <c r="G7" s="215"/>
      <c r="H7" s="215"/>
      <c r="I7" s="215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15"/>
      <c r="C8" s="215"/>
      <c r="D8" s="215"/>
      <c r="E8" s="215"/>
      <c r="F8" s="215"/>
      <c r="G8" s="215"/>
      <c r="H8" s="215"/>
      <c r="I8" s="215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15"/>
      <c r="C9" s="215"/>
      <c r="D9" s="215"/>
      <c r="E9" s="215"/>
      <c r="F9" s="215"/>
      <c r="G9" s="215"/>
      <c r="H9" s="215"/>
      <c r="I9" s="215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15"/>
      <c r="C10" s="215"/>
      <c r="D10" s="215"/>
      <c r="E10" s="215"/>
      <c r="F10" s="215"/>
      <c r="G10" s="215"/>
      <c r="H10" s="215"/>
      <c r="I10" s="215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320</v>
      </c>
      <c r="C12" s="211" t="s">
        <v>345</v>
      </c>
      <c r="D12" s="214" t="s">
        <v>251</v>
      </c>
      <c r="E12" s="214"/>
      <c r="F12" s="214" t="s">
        <v>319</v>
      </c>
      <c r="G12" s="214" t="s">
        <v>244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320</v>
      </c>
      <c r="C13" s="211" t="s">
        <v>346</v>
      </c>
      <c r="D13" s="214" t="s">
        <v>251</v>
      </c>
      <c r="E13" s="214"/>
      <c r="F13" s="214" t="s">
        <v>307</v>
      </c>
      <c r="G13" s="214" t="s">
        <v>244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02</v>
      </c>
      <c r="C14" s="211" t="s">
        <v>347</v>
      </c>
      <c r="D14" s="214" t="s">
        <v>251</v>
      </c>
      <c r="E14" s="214"/>
      <c r="F14" s="214" t="s">
        <v>323</v>
      </c>
      <c r="G14" s="214" t="s">
        <v>244</v>
      </c>
      <c r="H14" s="214" t="s">
        <v>297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5</v>
      </c>
      <c r="C15" s="211" t="s">
        <v>338</v>
      </c>
      <c r="D15" s="214" t="s">
        <v>251</v>
      </c>
      <c r="E15" s="214"/>
      <c r="F15" s="214" t="s">
        <v>323</v>
      </c>
      <c r="G15" s="214" t="s">
        <v>244</v>
      </c>
      <c r="H15" s="214" t="s">
        <v>308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348</v>
      </c>
      <c r="D16" s="213" t="s">
        <v>294</v>
      </c>
      <c r="E16" s="214"/>
      <c r="F16" s="214" t="s">
        <v>349</v>
      </c>
      <c r="G16" s="213" t="s">
        <v>326</v>
      </c>
      <c r="H16" s="214" t="s">
        <v>297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50</v>
      </c>
      <c r="F4" s="201"/>
      <c r="G4" s="201"/>
      <c r="H4" s="201"/>
      <c r="I4" s="201"/>
      <c r="J4" s="202" t="s">
        <v>263</v>
      </c>
      <c r="K4" s="202"/>
      <c r="L4" s="200" t="s">
        <v>328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329</v>
      </c>
      <c r="F5" s="201"/>
      <c r="G5" s="201"/>
      <c r="H5" s="201"/>
      <c r="I5" s="201"/>
      <c r="J5" s="202" t="s">
        <v>269</v>
      </c>
      <c r="K5" s="202"/>
      <c r="L5" s="204" t="s">
        <v>351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331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352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15" t="s">
        <v>344</v>
      </c>
      <c r="C7" s="215"/>
      <c r="D7" s="215"/>
      <c r="E7" s="215"/>
      <c r="F7" s="215"/>
      <c r="G7" s="215"/>
      <c r="H7" s="215"/>
      <c r="I7" s="215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15"/>
      <c r="C8" s="215"/>
      <c r="D8" s="215"/>
      <c r="E8" s="215"/>
      <c r="F8" s="215"/>
      <c r="G8" s="215"/>
      <c r="H8" s="215"/>
      <c r="I8" s="215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15"/>
      <c r="C9" s="215"/>
      <c r="D9" s="215"/>
      <c r="E9" s="215"/>
      <c r="F9" s="215"/>
      <c r="G9" s="215"/>
      <c r="H9" s="215"/>
      <c r="I9" s="215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15"/>
      <c r="C10" s="215"/>
      <c r="D10" s="215"/>
      <c r="E10" s="215"/>
      <c r="F10" s="215"/>
      <c r="G10" s="215"/>
      <c r="H10" s="215"/>
      <c r="I10" s="215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320</v>
      </c>
      <c r="C12" s="211" t="s">
        <v>353</v>
      </c>
      <c r="D12" s="214" t="s">
        <v>251</v>
      </c>
      <c r="E12" s="214"/>
      <c r="F12" s="214" t="s">
        <v>307</v>
      </c>
      <c r="G12" s="214" t="s">
        <v>244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320</v>
      </c>
      <c r="C13" s="211" t="s">
        <v>354</v>
      </c>
      <c r="D13" s="214" t="s">
        <v>251</v>
      </c>
      <c r="E13" s="214"/>
      <c r="F13" s="214" t="s">
        <v>319</v>
      </c>
      <c r="G13" s="214" t="s">
        <v>244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02</v>
      </c>
      <c r="C14" s="211" t="s">
        <v>355</v>
      </c>
      <c r="D14" s="214" t="s">
        <v>251</v>
      </c>
      <c r="E14" s="214"/>
      <c r="F14" s="214" t="s">
        <v>323</v>
      </c>
      <c r="G14" s="214" t="s">
        <v>244</v>
      </c>
      <c r="H14" s="214" t="s">
        <v>297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5</v>
      </c>
      <c r="C15" s="211" t="s">
        <v>338</v>
      </c>
      <c r="D15" s="214" t="s">
        <v>251</v>
      </c>
      <c r="E15" s="214"/>
      <c r="F15" s="214" t="s">
        <v>323</v>
      </c>
      <c r="G15" s="214" t="s">
        <v>244</v>
      </c>
      <c r="H15" s="214" t="s">
        <v>308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356</v>
      </c>
      <c r="D16" s="213" t="s">
        <v>294</v>
      </c>
      <c r="E16" s="214"/>
      <c r="F16" s="214" t="s">
        <v>357</v>
      </c>
      <c r="G16" s="213" t="s">
        <v>326</v>
      </c>
      <c r="H16" s="214" t="s">
        <v>297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58</v>
      </c>
      <c r="F4" s="201"/>
      <c r="G4" s="201"/>
      <c r="H4" s="201"/>
      <c r="I4" s="201"/>
      <c r="J4" s="202" t="s">
        <v>263</v>
      </c>
      <c r="K4" s="202"/>
      <c r="L4" s="200" t="s">
        <v>359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360</v>
      </c>
      <c r="F5" s="201"/>
      <c r="G5" s="201"/>
      <c r="H5" s="201"/>
      <c r="I5" s="201"/>
      <c r="J5" s="202" t="s">
        <v>269</v>
      </c>
      <c r="K5" s="202"/>
      <c r="L5" s="204" t="s">
        <v>361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362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363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364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292</v>
      </c>
      <c r="C12" s="211" t="s">
        <v>365</v>
      </c>
      <c r="D12" s="213" t="s">
        <v>294</v>
      </c>
      <c r="E12" s="214"/>
      <c r="F12" s="214" t="s">
        <v>366</v>
      </c>
      <c r="G12" s="213" t="s">
        <v>367</v>
      </c>
      <c r="H12" s="214" t="s">
        <v>368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292</v>
      </c>
      <c r="C13" s="211" t="s">
        <v>369</v>
      </c>
      <c r="D13" s="214" t="s">
        <v>245</v>
      </c>
      <c r="E13" s="214"/>
      <c r="F13" s="214" t="s">
        <v>370</v>
      </c>
      <c r="G13" s="213" t="s">
        <v>371</v>
      </c>
      <c r="H13" s="214" t="s">
        <v>340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72</v>
      </c>
      <c r="C14" s="211" t="s">
        <v>373</v>
      </c>
      <c r="D14" s="213" t="s">
        <v>294</v>
      </c>
      <c r="E14" s="214"/>
      <c r="F14" s="214" t="s">
        <v>374</v>
      </c>
      <c r="G14" s="213" t="s">
        <v>375</v>
      </c>
      <c r="H14" s="214" t="s">
        <v>297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4</v>
      </c>
      <c r="C15" s="211" t="s">
        <v>376</v>
      </c>
      <c r="D15" s="214" t="s">
        <v>251</v>
      </c>
      <c r="E15" s="214"/>
      <c r="F15" s="214" t="s">
        <v>307</v>
      </c>
      <c r="G15" s="214" t="s">
        <v>244</v>
      </c>
      <c r="H15" s="214" t="s">
        <v>377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378</v>
      </c>
      <c r="D16" s="213" t="s">
        <v>294</v>
      </c>
      <c r="E16" s="214"/>
      <c r="F16" s="214" t="s">
        <v>379</v>
      </c>
      <c r="G16" s="213" t="s">
        <v>326</v>
      </c>
      <c r="H16" s="214" t="s">
        <v>308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80</v>
      </c>
      <c r="F4" s="201"/>
      <c r="G4" s="201"/>
      <c r="H4" s="201"/>
      <c r="I4" s="201"/>
      <c r="J4" s="202" t="s">
        <v>263</v>
      </c>
      <c r="K4" s="202"/>
      <c r="L4" s="200" t="s">
        <v>381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268</v>
      </c>
      <c r="F5" s="201"/>
      <c r="G5" s="201"/>
      <c r="H5" s="201"/>
      <c r="I5" s="201"/>
      <c r="J5" s="202" t="s">
        <v>269</v>
      </c>
      <c r="K5" s="202"/>
      <c r="L5" s="204" t="s">
        <v>382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273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383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384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292</v>
      </c>
      <c r="C12" s="211" t="s">
        <v>385</v>
      </c>
      <c r="D12" s="214" t="s">
        <v>251</v>
      </c>
      <c r="E12" s="214"/>
      <c r="F12" s="214" t="s">
        <v>386</v>
      </c>
      <c r="G12" s="213" t="s">
        <v>387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292</v>
      </c>
      <c r="C13" s="211" t="s">
        <v>388</v>
      </c>
      <c r="D13" s="214" t="s">
        <v>251</v>
      </c>
      <c r="E13" s="214"/>
      <c r="F13" s="214" t="s">
        <v>300</v>
      </c>
      <c r="G13" s="213" t="s">
        <v>389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72</v>
      </c>
      <c r="C14" s="211" t="s">
        <v>390</v>
      </c>
      <c r="D14" s="213" t="s">
        <v>391</v>
      </c>
      <c r="E14" s="214"/>
      <c r="F14" s="213" t="s">
        <v>392</v>
      </c>
      <c r="G14" s="214"/>
      <c r="H14" s="214" t="s">
        <v>297</v>
      </c>
      <c r="I14" s="213" t="s">
        <v>393</v>
      </c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5</v>
      </c>
      <c r="C15" s="211" t="s">
        <v>394</v>
      </c>
      <c r="D15" s="214" t="s">
        <v>251</v>
      </c>
      <c r="E15" s="214"/>
      <c r="F15" s="214" t="s">
        <v>323</v>
      </c>
      <c r="G15" s="214" t="s">
        <v>244</v>
      </c>
      <c r="H15" s="214" t="s">
        <v>308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395</v>
      </c>
      <c r="D16" s="213" t="s">
        <v>294</v>
      </c>
      <c r="E16" s="214"/>
      <c r="F16" s="214" t="s">
        <v>396</v>
      </c>
      <c r="G16" s="213" t="s">
        <v>397</v>
      </c>
      <c r="H16" s="214" t="s">
        <v>297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398</v>
      </c>
      <c r="F4" s="201"/>
      <c r="G4" s="201"/>
      <c r="H4" s="201"/>
      <c r="I4" s="201"/>
      <c r="J4" s="202" t="s">
        <v>263</v>
      </c>
      <c r="K4" s="202"/>
      <c r="L4" s="200" t="s">
        <v>399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400</v>
      </c>
      <c r="F5" s="201"/>
      <c r="G5" s="201"/>
      <c r="H5" s="201"/>
      <c r="I5" s="201"/>
      <c r="J5" s="202" t="s">
        <v>269</v>
      </c>
      <c r="K5" s="202"/>
      <c r="L5" s="204" t="s">
        <v>401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402</v>
      </c>
      <c r="F6" s="200"/>
      <c r="G6" s="200"/>
      <c r="H6" s="200"/>
      <c r="I6" s="200"/>
      <c r="J6" s="202" t="s">
        <v>274</v>
      </c>
      <c r="K6" s="202" t="s">
        <v>275</v>
      </c>
      <c r="L6" s="205" t="s">
        <v>403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404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03" customFormat="true" ht="12" hidden="false" customHeight="true" outlineLevel="0" collapsed="false">
      <c r="A12" s="213" t="s">
        <v>291</v>
      </c>
      <c r="B12" s="211" t="s">
        <v>292</v>
      </c>
      <c r="C12" s="211" t="s">
        <v>405</v>
      </c>
      <c r="D12" s="214" t="s">
        <v>251</v>
      </c>
      <c r="E12" s="214"/>
      <c r="F12" s="214" t="s">
        <v>379</v>
      </c>
      <c r="G12" s="213" t="s">
        <v>406</v>
      </c>
      <c r="H12" s="214" t="s">
        <v>297</v>
      </c>
      <c r="I12" s="214"/>
      <c r="J12" s="214"/>
      <c r="K12" s="214"/>
      <c r="L12" s="214"/>
      <c r="M12" s="214"/>
      <c r="N12" s="214"/>
      <c r="O12" s="214"/>
    </row>
    <row r="13" s="203" customFormat="true" ht="12" hidden="false" customHeight="true" outlineLevel="0" collapsed="false">
      <c r="A13" s="213" t="s">
        <v>291</v>
      </c>
      <c r="B13" s="211" t="s">
        <v>292</v>
      </c>
      <c r="C13" s="211" t="s">
        <v>407</v>
      </c>
      <c r="D13" s="214" t="s">
        <v>251</v>
      </c>
      <c r="E13" s="214"/>
      <c r="F13" s="214" t="s">
        <v>408</v>
      </c>
      <c r="G13" s="213" t="s">
        <v>409</v>
      </c>
      <c r="H13" s="214" t="s">
        <v>297</v>
      </c>
      <c r="I13" s="214"/>
      <c r="J13" s="214"/>
      <c r="K13" s="214"/>
      <c r="L13" s="214"/>
      <c r="M13" s="214"/>
      <c r="N13" s="214"/>
      <c r="O13" s="214"/>
    </row>
    <row r="14" s="203" customFormat="true" ht="12" hidden="false" customHeight="true" outlineLevel="0" collapsed="false">
      <c r="A14" s="213" t="s">
        <v>301</v>
      </c>
      <c r="B14" s="211" t="s">
        <v>302</v>
      </c>
      <c r="C14" s="211" t="s">
        <v>303</v>
      </c>
      <c r="D14" s="214" t="s">
        <v>251</v>
      </c>
      <c r="E14" s="214"/>
      <c r="F14" s="214" t="s">
        <v>410</v>
      </c>
      <c r="G14" s="214" t="s">
        <v>244</v>
      </c>
      <c r="H14" s="214" t="s">
        <v>297</v>
      </c>
      <c r="I14" s="214"/>
      <c r="J14" s="214"/>
      <c r="K14" s="214"/>
      <c r="L14" s="214"/>
      <c r="M14" s="214"/>
      <c r="N14" s="214"/>
      <c r="O14" s="214"/>
    </row>
    <row r="15" s="203" customFormat="true" ht="12" hidden="false" customHeight="true" outlineLevel="0" collapsed="false">
      <c r="A15" s="213" t="s">
        <v>304</v>
      </c>
      <c r="B15" s="211" t="s">
        <v>305</v>
      </c>
      <c r="C15" s="211" t="s">
        <v>306</v>
      </c>
      <c r="D15" s="214" t="s">
        <v>251</v>
      </c>
      <c r="E15" s="214"/>
      <c r="F15" s="214" t="s">
        <v>307</v>
      </c>
      <c r="G15" s="214" t="s">
        <v>244</v>
      </c>
      <c r="H15" s="214" t="s">
        <v>308</v>
      </c>
      <c r="I15" s="214"/>
      <c r="J15" s="214"/>
      <c r="K15" s="214"/>
      <c r="L15" s="214"/>
      <c r="M15" s="214"/>
      <c r="N15" s="214"/>
      <c r="O15" s="214"/>
    </row>
    <row r="16" s="203" customFormat="true" ht="12" hidden="false" customHeight="true" outlineLevel="0" collapsed="false">
      <c r="A16" s="213" t="s">
        <v>309</v>
      </c>
      <c r="B16" s="211" t="s">
        <v>310</v>
      </c>
      <c r="C16" s="211" t="s">
        <v>411</v>
      </c>
      <c r="D16" s="213" t="s">
        <v>294</v>
      </c>
      <c r="E16" s="214"/>
      <c r="F16" s="214" t="s">
        <v>412</v>
      </c>
      <c r="G16" s="213" t="s">
        <v>326</v>
      </c>
      <c r="H16" s="214" t="s">
        <v>297</v>
      </c>
      <c r="I16" s="214"/>
      <c r="J16" s="214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2" t="s">
        <v>313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11.2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413</v>
      </c>
      <c r="F4" s="201"/>
      <c r="G4" s="201"/>
      <c r="H4" s="201"/>
      <c r="I4" s="201"/>
      <c r="J4" s="202" t="s">
        <v>263</v>
      </c>
      <c r="K4" s="202"/>
      <c r="L4" s="216" t="s">
        <v>399</v>
      </c>
      <c r="M4" s="216"/>
      <c r="N4" s="216"/>
      <c r="O4" s="216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400</v>
      </c>
      <c r="F5" s="201"/>
      <c r="G5" s="201"/>
      <c r="H5" s="201"/>
      <c r="I5" s="201"/>
      <c r="J5" s="202" t="s">
        <v>269</v>
      </c>
      <c r="K5" s="202"/>
      <c r="L5" s="204" t="n">
        <v>72000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402</v>
      </c>
      <c r="F6" s="200"/>
      <c r="G6" s="200"/>
      <c r="H6" s="200"/>
      <c r="I6" s="200"/>
      <c r="J6" s="202" t="s">
        <v>274</v>
      </c>
      <c r="K6" s="202" t="s">
        <v>275</v>
      </c>
      <c r="L6" s="205" t="n">
        <v>720000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414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10" customFormat="true" ht="12" hidden="false" customHeight="true" outlineLevel="0" collapsed="false">
      <c r="A12" s="211" t="s">
        <v>291</v>
      </c>
      <c r="B12" s="211" t="s">
        <v>298</v>
      </c>
      <c r="C12" s="211" t="s">
        <v>415</v>
      </c>
      <c r="D12" s="211" t="s">
        <v>294</v>
      </c>
      <c r="E12" s="209"/>
      <c r="F12" s="209" t="n">
        <v>100</v>
      </c>
      <c r="G12" s="209" t="s">
        <v>244</v>
      </c>
      <c r="H12" s="209" t="s">
        <v>297</v>
      </c>
      <c r="I12" s="209" t="n">
        <v>60</v>
      </c>
      <c r="J12" s="209"/>
      <c r="K12" s="209"/>
      <c r="L12" s="209"/>
      <c r="M12" s="209"/>
      <c r="N12" s="209"/>
      <c r="O12" s="209"/>
    </row>
    <row r="13" s="210" customFormat="true" ht="12" hidden="false" customHeight="true" outlineLevel="0" collapsed="false">
      <c r="A13" s="211" t="s">
        <v>309</v>
      </c>
      <c r="B13" s="211" t="s">
        <v>310</v>
      </c>
      <c r="C13" s="211" t="s">
        <v>416</v>
      </c>
      <c r="D13" s="209" t="s">
        <v>417</v>
      </c>
      <c r="E13" s="209"/>
      <c r="F13" s="209" t="n">
        <v>72</v>
      </c>
      <c r="G13" s="211" t="s">
        <v>326</v>
      </c>
      <c r="H13" s="209" t="s">
        <v>297</v>
      </c>
      <c r="I13" s="209" t="n">
        <v>20</v>
      </c>
      <c r="J13" s="209"/>
      <c r="K13" s="209"/>
      <c r="L13" s="209"/>
      <c r="M13" s="209"/>
      <c r="N13" s="209"/>
      <c r="O13" s="209"/>
    </row>
    <row r="14" s="210" customFormat="true" ht="12" hidden="false" customHeight="true" outlineLevel="0" collapsed="false">
      <c r="A14" s="211" t="s">
        <v>304</v>
      </c>
      <c r="B14" s="211" t="s">
        <v>305</v>
      </c>
      <c r="C14" s="211" t="s">
        <v>306</v>
      </c>
      <c r="D14" s="209" t="s">
        <v>251</v>
      </c>
      <c r="E14" s="209"/>
      <c r="F14" s="209" t="s">
        <v>307</v>
      </c>
      <c r="G14" s="209" t="s">
        <v>244</v>
      </c>
      <c r="H14" s="209" t="s">
        <v>308</v>
      </c>
      <c r="I14" s="209" t="n">
        <v>10</v>
      </c>
      <c r="J14" s="209"/>
      <c r="K14" s="209"/>
      <c r="L14" s="209"/>
      <c r="M14" s="209"/>
      <c r="N14" s="209"/>
      <c r="O14" s="209"/>
    </row>
    <row r="15" customFormat="false" ht="24" hidden="false" customHeight="true" outlineLevel="0" collapsed="false">
      <c r="A15" s="212" t="s">
        <v>313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11.2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418</v>
      </c>
      <c r="F4" s="201"/>
      <c r="G4" s="201"/>
      <c r="H4" s="201"/>
      <c r="I4" s="201"/>
      <c r="J4" s="202" t="s">
        <v>263</v>
      </c>
      <c r="K4" s="202"/>
      <c r="L4" s="216" t="s">
        <v>399</v>
      </c>
      <c r="M4" s="216"/>
      <c r="N4" s="216"/>
      <c r="O4" s="216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400</v>
      </c>
      <c r="F5" s="201"/>
      <c r="G5" s="201"/>
      <c r="H5" s="201"/>
      <c r="I5" s="201"/>
      <c r="J5" s="202" t="s">
        <v>269</v>
      </c>
      <c r="K5" s="202"/>
      <c r="L5" s="204" t="n">
        <v>30000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402</v>
      </c>
      <c r="F6" s="200"/>
      <c r="G6" s="200"/>
      <c r="H6" s="200"/>
      <c r="I6" s="200"/>
      <c r="J6" s="202" t="s">
        <v>274</v>
      </c>
      <c r="K6" s="202" t="s">
        <v>275</v>
      </c>
      <c r="L6" s="205" t="n">
        <v>300000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419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10" customFormat="true" ht="12" hidden="false" customHeight="true" outlineLevel="0" collapsed="false">
      <c r="A12" s="211" t="s">
        <v>291</v>
      </c>
      <c r="B12" s="211" t="s">
        <v>292</v>
      </c>
      <c r="C12" s="211" t="s">
        <v>420</v>
      </c>
      <c r="D12" s="209" t="s">
        <v>417</v>
      </c>
      <c r="E12" s="209"/>
      <c r="F12" s="209" t="n">
        <v>15</v>
      </c>
      <c r="G12" s="211" t="s">
        <v>296</v>
      </c>
      <c r="H12" s="209" t="n">
        <v>30</v>
      </c>
      <c r="I12" s="209"/>
      <c r="J12" s="209"/>
      <c r="K12" s="209"/>
      <c r="L12" s="209"/>
      <c r="M12" s="209"/>
      <c r="N12" s="209"/>
      <c r="O12" s="209"/>
    </row>
    <row r="13" s="210" customFormat="true" ht="12" hidden="false" customHeight="true" outlineLevel="0" collapsed="false">
      <c r="A13" s="211" t="s">
        <v>291</v>
      </c>
      <c r="B13" s="211" t="s">
        <v>298</v>
      </c>
      <c r="C13" s="211" t="s">
        <v>421</v>
      </c>
      <c r="D13" s="209" t="s">
        <v>417</v>
      </c>
      <c r="E13" s="209"/>
      <c r="F13" s="209" t="n">
        <v>100</v>
      </c>
      <c r="G13" s="209" t="s">
        <v>244</v>
      </c>
      <c r="H13" s="209" t="n">
        <v>30</v>
      </c>
      <c r="I13" s="209"/>
      <c r="J13" s="209"/>
      <c r="K13" s="209"/>
      <c r="L13" s="209"/>
      <c r="M13" s="209"/>
      <c r="N13" s="209"/>
      <c r="O13" s="209"/>
    </row>
    <row r="14" s="210" customFormat="true" ht="12" hidden="false" customHeight="true" outlineLevel="0" collapsed="false">
      <c r="A14" s="211" t="s">
        <v>309</v>
      </c>
      <c r="B14" s="211" t="s">
        <v>310</v>
      </c>
      <c r="C14" s="211" t="s">
        <v>422</v>
      </c>
      <c r="D14" s="209" t="s">
        <v>417</v>
      </c>
      <c r="E14" s="209"/>
      <c r="F14" s="209" t="n">
        <v>2</v>
      </c>
      <c r="G14" s="211" t="s">
        <v>423</v>
      </c>
      <c r="H14" s="217" t="n">
        <v>20</v>
      </c>
      <c r="I14" s="209"/>
      <c r="J14" s="209"/>
      <c r="K14" s="209"/>
      <c r="L14" s="209"/>
      <c r="M14" s="209"/>
      <c r="N14" s="209"/>
      <c r="O14" s="209"/>
    </row>
    <row r="15" s="210" customFormat="true" ht="12" hidden="false" customHeight="true" outlineLevel="0" collapsed="false">
      <c r="A15" s="211" t="s">
        <v>304</v>
      </c>
      <c r="B15" s="211" t="s">
        <v>305</v>
      </c>
      <c r="C15" s="211" t="s">
        <v>306</v>
      </c>
      <c r="D15" s="209" t="s">
        <v>251</v>
      </c>
      <c r="E15" s="209"/>
      <c r="F15" s="209" t="s">
        <v>307</v>
      </c>
      <c r="G15" s="209" t="s">
        <v>244</v>
      </c>
      <c r="H15" s="217" t="n">
        <v>10</v>
      </c>
      <c r="I15" s="209"/>
      <c r="J15" s="209"/>
      <c r="K15" s="209"/>
      <c r="L15" s="209"/>
      <c r="M15" s="209"/>
      <c r="N15" s="209"/>
      <c r="O15" s="209"/>
    </row>
    <row r="16" customFormat="false" ht="24" hidden="false" customHeight="true" outlineLevel="0" collapsed="false">
      <c r="A16" s="212" t="s">
        <v>313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  <row r="17" customFormat="false" ht="11.2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5" width="17.99"/>
    <col collapsed="false" customWidth="true" hidden="false" outlineLevel="0" max="2" min="2" style="195" width="22.5"/>
    <col collapsed="false" customWidth="true" hidden="false" outlineLevel="0" max="3" min="3" style="195" width="28.5"/>
    <col collapsed="false" customWidth="true" hidden="false" outlineLevel="0" max="7" min="4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424</v>
      </c>
      <c r="F4" s="201"/>
      <c r="G4" s="201"/>
      <c r="H4" s="201"/>
      <c r="I4" s="201"/>
      <c r="J4" s="202" t="s">
        <v>263</v>
      </c>
      <c r="K4" s="202"/>
      <c r="L4" s="216" t="s">
        <v>315</v>
      </c>
      <c r="M4" s="216"/>
      <c r="N4" s="216"/>
      <c r="O4" s="216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268</v>
      </c>
      <c r="F5" s="201"/>
      <c r="G5" s="201"/>
      <c r="H5" s="201"/>
      <c r="I5" s="201"/>
      <c r="J5" s="202" t="s">
        <v>269</v>
      </c>
      <c r="K5" s="202"/>
      <c r="L5" s="204" t="n">
        <v>100000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273</v>
      </c>
      <c r="F6" s="200"/>
      <c r="G6" s="200"/>
      <c r="H6" s="200"/>
      <c r="I6" s="200"/>
      <c r="J6" s="202" t="s">
        <v>274</v>
      </c>
      <c r="K6" s="202" t="s">
        <v>275</v>
      </c>
      <c r="L6" s="205" t="n">
        <v>1000000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425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10" customFormat="true" ht="12" hidden="false" customHeight="true" outlineLevel="0" collapsed="false">
      <c r="A12" s="211" t="s">
        <v>291</v>
      </c>
      <c r="B12" s="211" t="s">
        <v>298</v>
      </c>
      <c r="C12" s="211" t="s">
        <v>421</v>
      </c>
      <c r="D12" s="209" t="s">
        <v>417</v>
      </c>
      <c r="E12" s="209"/>
      <c r="F12" s="209" t="n">
        <v>100</v>
      </c>
      <c r="G12" s="209" t="s">
        <v>244</v>
      </c>
      <c r="H12" s="209" t="n">
        <v>60</v>
      </c>
      <c r="I12" s="209"/>
      <c r="J12" s="209"/>
      <c r="K12" s="209"/>
      <c r="L12" s="209"/>
      <c r="M12" s="209"/>
      <c r="N12" s="209"/>
      <c r="O12" s="209"/>
    </row>
    <row r="13" s="210" customFormat="true" ht="12" hidden="false" customHeight="true" outlineLevel="0" collapsed="false">
      <c r="A13" s="211" t="s">
        <v>309</v>
      </c>
      <c r="B13" s="211" t="s">
        <v>310</v>
      </c>
      <c r="C13" s="211" t="s">
        <v>426</v>
      </c>
      <c r="D13" s="209" t="s">
        <v>417</v>
      </c>
      <c r="E13" s="209"/>
      <c r="F13" s="209" t="n">
        <v>100</v>
      </c>
      <c r="G13" s="211" t="s">
        <v>326</v>
      </c>
      <c r="H13" s="209" t="n">
        <v>20</v>
      </c>
      <c r="I13" s="209"/>
      <c r="J13" s="209"/>
      <c r="K13" s="209"/>
      <c r="L13" s="209"/>
      <c r="M13" s="209"/>
      <c r="N13" s="209"/>
      <c r="O13" s="209"/>
    </row>
    <row r="14" s="210" customFormat="true" ht="12" hidden="false" customHeight="true" outlineLevel="0" collapsed="false">
      <c r="A14" s="211" t="s">
        <v>304</v>
      </c>
      <c r="B14" s="211" t="s">
        <v>305</v>
      </c>
      <c r="C14" s="211" t="s">
        <v>306</v>
      </c>
      <c r="D14" s="209" t="s">
        <v>251</v>
      </c>
      <c r="E14" s="209"/>
      <c r="F14" s="209" t="n">
        <v>90</v>
      </c>
      <c r="G14" s="209" t="s">
        <v>244</v>
      </c>
      <c r="H14" s="209" t="n">
        <v>10</v>
      </c>
      <c r="I14" s="209"/>
      <c r="J14" s="209"/>
      <c r="K14" s="209"/>
      <c r="L14" s="209"/>
      <c r="M14" s="209"/>
      <c r="N14" s="209"/>
      <c r="O14" s="209"/>
    </row>
    <row r="15" customFormat="false" ht="24" hidden="false" customHeight="true" outlineLevel="0" collapsed="false">
      <c r="A15" s="212" t="s">
        <v>313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11.2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5" width="17.99"/>
    <col collapsed="false" customWidth="true" hidden="false" outlineLevel="0" max="2" min="2" style="195" width="21.65"/>
    <col collapsed="false" customWidth="true" hidden="false" outlineLevel="0" max="3" min="3" style="195" width="31.49"/>
    <col collapsed="false" customWidth="true" hidden="false" outlineLevel="0" max="7" min="4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57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203" customFormat="true" ht="25.15" hidden="false" customHeight="true" outlineLevel="0" collapsed="false">
      <c r="A4" s="199" t="s">
        <v>259</v>
      </c>
      <c r="B4" s="200" t="s">
        <v>260</v>
      </c>
      <c r="C4" s="200"/>
      <c r="D4" s="199" t="s">
        <v>261</v>
      </c>
      <c r="E4" s="201" t="s">
        <v>427</v>
      </c>
      <c r="F4" s="201"/>
      <c r="G4" s="201"/>
      <c r="H4" s="201"/>
      <c r="I4" s="201"/>
      <c r="J4" s="202" t="s">
        <v>263</v>
      </c>
      <c r="K4" s="202"/>
      <c r="L4" s="200" t="s">
        <v>315</v>
      </c>
      <c r="M4" s="200"/>
      <c r="N4" s="200"/>
      <c r="O4" s="200"/>
    </row>
    <row r="5" s="203" customFormat="true" ht="25.15" hidden="false" customHeight="true" outlineLevel="0" collapsed="false">
      <c r="A5" s="199" t="s">
        <v>265</v>
      </c>
      <c r="B5" s="200" t="s">
        <v>266</v>
      </c>
      <c r="C5" s="200"/>
      <c r="D5" s="199" t="s">
        <v>267</v>
      </c>
      <c r="E5" s="201" t="s">
        <v>268</v>
      </c>
      <c r="F5" s="201"/>
      <c r="G5" s="201"/>
      <c r="H5" s="201"/>
      <c r="I5" s="201"/>
      <c r="J5" s="202" t="s">
        <v>269</v>
      </c>
      <c r="K5" s="202"/>
      <c r="L5" s="204" t="n">
        <v>5000000</v>
      </c>
      <c r="M5" s="204"/>
      <c r="N5" s="204"/>
      <c r="O5" s="204"/>
    </row>
    <row r="6" s="203" customFormat="true" ht="25.15" hidden="false" customHeight="true" outlineLevel="0" collapsed="false">
      <c r="A6" s="199" t="s">
        <v>271</v>
      </c>
      <c r="B6" s="200" t="n">
        <v>10</v>
      </c>
      <c r="C6" s="200"/>
      <c r="D6" s="199" t="s">
        <v>272</v>
      </c>
      <c r="E6" s="200" t="s">
        <v>273</v>
      </c>
      <c r="F6" s="200"/>
      <c r="G6" s="200"/>
      <c r="H6" s="200"/>
      <c r="I6" s="200"/>
      <c r="J6" s="202" t="s">
        <v>274</v>
      </c>
      <c r="K6" s="202" t="s">
        <v>275</v>
      </c>
      <c r="L6" s="205" t="n">
        <v>5000000</v>
      </c>
      <c r="M6" s="205"/>
      <c r="N6" s="205"/>
      <c r="O6" s="205"/>
    </row>
    <row r="7" s="203" customFormat="true" ht="25.15" hidden="false" customHeight="true" outlineLevel="0" collapsed="false">
      <c r="A7" s="206" t="s">
        <v>277</v>
      </c>
      <c r="B7" s="207" t="s">
        <v>428</v>
      </c>
      <c r="C7" s="207"/>
      <c r="D7" s="207"/>
      <c r="E7" s="207"/>
      <c r="F7" s="207"/>
      <c r="G7" s="207"/>
      <c r="H7" s="207"/>
      <c r="I7" s="207"/>
      <c r="J7" s="202" t="s">
        <v>279</v>
      </c>
      <c r="K7" s="202"/>
      <c r="L7" s="205" t="s">
        <v>280</v>
      </c>
      <c r="M7" s="205"/>
      <c r="N7" s="205"/>
      <c r="O7" s="205"/>
    </row>
    <row r="8" s="203" customFormat="true" ht="25.1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281</v>
      </c>
      <c r="K8" s="202"/>
      <c r="L8" s="205" t="s">
        <v>280</v>
      </c>
      <c r="M8" s="205"/>
      <c r="N8" s="205"/>
      <c r="O8" s="205"/>
    </row>
    <row r="9" s="203" customFormat="true" ht="25.1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282</v>
      </c>
      <c r="K9" s="202"/>
      <c r="L9" s="205" t="s">
        <v>280</v>
      </c>
      <c r="M9" s="205"/>
      <c r="N9" s="205"/>
      <c r="O9" s="205"/>
    </row>
    <row r="10" s="203" customFormat="true" ht="25.1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283</v>
      </c>
      <c r="K10" s="202"/>
      <c r="L10" s="205" t="s">
        <v>280</v>
      </c>
      <c r="M10" s="205"/>
      <c r="N10" s="205"/>
      <c r="O10" s="205"/>
    </row>
    <row r="11" s="210" customFormat="true" ht="25.15" hidden="false" customHeight="true" outlineLevel="0" collapsed="false">
      <c r="A11" s="208" t="s">
        <v>284</v>
      </c>
      <c r="B11" s="208" t="s">
        <v>285</v>
      </c>
      <c r="C11" s="208" t="s">
        <v>286</v>
      </c>
      <c r="D11" s="208" t="s">
        <v>241</v>
      </c>
      <c r="E11" s="208" t="s">
        <v>287</v>
      </c>
      <c r="F11" s="208" t="s">
        <v>242</v>
      </c>
      <c r="G11" s="208" t="s">
        <v>288</v>
      </c>
      <c r="H11" s="208" t="s">
        <v>289</v>
      </c>
      <c r="I11" s="208" t="s">
        <v>290</v>
      </c>
      <c r="J11" s="199"/>
      <c r="K11" s="209"/>
      <c r="L11" s="209"/>
      <c r="M11" s="209"/>
      <c r="N11" s="209"/>
      <c r="O11" s="209"/>
    </row>
    <row r="12" s="210" customFormat="true" ht="12" hidden="false" customHeight="true" outlineLevel="0" collapsed="false">
      <c r="A12" s="211" t="s">
        <v>291</v>
      </c>
      <c r="B12" s="211" t="s">
        <v>298</v>
      </c>
      <c r="C12" s="211" t="s">
        <v>421</v>
      </c>
      <c r="D12" s="209" t="s">
        <v>417</v>
      </c>
      <c r="E12" s="209"/>
      <c r="F12" s="209" t="n">
        <v>100</v>
      </c>
      <c r="G12" s="209" t="s">
        <v>244</v>
      </c>
      <c r="H12" s="209" t="n">
        <v>60</v>
      </c>
      <c r="I12" s="209"/>
      <c r="J12" s="209"/>
      <c r="K12" s="209"/>
      <c r="L12" s="209"/>
      <c r="M12" s="209"/>
      <c r="N12" s="209"/>
      <c r="O12" s="209"/>
    </row>
    <row r="13" s="210" customFormat="true" ht="12" hidden="false" customHeight="true" outlineLevel="0" collapsed="false">
      <c r="A13" s="211" t="s">
        <v>309</v>
      </c>
      <c r="B13" s="211" t="s">
        <v>310</v>
      </c>
      <c r="C13" s="211" t="s">
        <v>429</v>
      </c>
      <c r="D13" s="209" t="s">
        <v>417</v>
      </c>
      <c r="E13" s="209"/>
      <c r="F13" s="209" t="n">
        <v>500</v>
      </c>
      <c r="G13" s="211" t="s">
        <v>326</v>
      </c>
      <c r="H13" s="209" t="n">
        <v>20</v>
      </c>
      <c r="I13" s="209"/>
      <c r="J13" s="209"/>
      <c r="K13" s="209"/>
      <c r="L13" s="209"/>
      <c r="M13" s="209"/>
      <c r="N13" s="209"/>
      <c r="O13" s="209"/>
    </row>
    <row r="14" s="210" customFormat="true" ht="12" hidden="false" customHeight="true" outlineLevel="0" collapsed="false">
      <c r="A14" s="211" t="s">
        <v>304</v>
      </c>
      <c r="B14" s="211" t="s">
        <v>305</v>
      </c>
      <c r="C14" s="211" t="s">
        <v>306</v>
      </c>
      <c r="D14" s="209" t="s">
        <v>251</v>
      </c>
      <c r="E14" s="209"/>
      <c r="F14" s="209" t="n">
        <v>90</v>
      </c>
      <c r="G14" s="209" t="s">
        <v>244</v>
      </c>
      <c r="H14" s="209" t="n">
        <v>10</v>
      </c>
      <c r="I14" s="209"/>
      <c r="J14" s="209"/>
      <c r="K14" s="209"/>
      <c r="L14" s="209"/>
      <c r="M14" s="209"/>
      <c r="N14" s="209"/>
      <c r="O14" s="209"/>
    </row>
    <row r="15" customFormat="false" ht="24" hidden="false" customHeight="true" outlineLevel="0" collapsed="false">
      <c r="A15" s="212" t="s">
        <v>313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11.2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782.923876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f aca="false">680.923876+400+702</f>
        <v>1782.923876</v>
      </c>
      <c r="C9" s="19" t="s">
        <v>16</v>
      </c>
      <c r="D9" s="14" t="n">
        <f aca="false">SUM(E9:G9)</f>
        <v>2.175792</v>
      </c>
      <c r="E9" s="14" t="n">
        <v>2.17579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492.08</v>
      </c>
      <c r="E14" s="14" t="n">
        <f aca="false">300+102+90.08</f>
        <v>492.08</v>
      </c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61.081164</v>
      </c>
      <c r="E16" s="14" t="n">
        <v>161.08116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1.675073</v>
      </c>
      <c r="E17" s="14" t="n">
        <v>21.675073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1239.721859</v>
      </c>
      <c r="E22" s="14" t="n">
        <f aca="false">463.501859+100+600+76.22</f>
        <v>1239.721859</v>
      </c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3.25</v>
      </c>
      <c r="E23" s="14" t="n">
        <v>3.25</v>
      </c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32.489988</v>
      </c>
      <c r="E27" s="14" t="n">
        <v>32.48998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169.55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952.473876</v>
      </c>
      <c r="C35" s="29" t="s">
        <v>45</v>
      </c>
      <c r="D35" s="28" t="n">
        <f aca="false">SUM(E36:F36)</f>
        <v>0</v>
      </c>
      <c r="E35" s="28" t="n">
        <f aca="false">SUM(E9:E32)</f>
        <v>1952.47387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1952.473876</v>
      </c>
      <c r="D6" s="45" t="n">
        <f aca="false">+D7+D10+D15+D20+D25+D37</f>
        <v>680.923876</v>
      </c>
      <c r="E6" s="45" t="n">
        <f aca="false">+E7+E10+E15+E20+E25+E37+E34</f>
        <v>1271.55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5" t="n">
        <f aca="false">D7+E7</f>
        <v>2.175792</v>
      </c>
      <c r="D7" s="48" t="n">
        <v>2.175792</v>
      </c>
      <c r="E7" s="49"/>
    </row>
    <row r="8" s="40" customFormat="true" ht="20.25" hidden="false" customHeight="true" outlineLevel="0" collapsed="false">
      <c r="A8" s="46" t="n">
        <v>20136</v>
      </c>
      <c r="B8" s="47" t="s">
        <v>56</v>
      </c>
      <c r="C8" s="45" t="n">
        <f aca="false">D8+E8</f>
        <v>2.175792</v>
      </c>
      <c r="D8" s="48" t="n">
        <v>2.175792</v>
      </c>
      <c r="E8" s="49"/>
    </row>
    <row r="9" s="40" customFormat="true" ht="20.25" hidden="false" customHeight="true" outlineLevel="0" collapsed="false">
      <c r="A9" s="46" t="n">
        <v>2013699</v>
      </c>
      <c r="B9" s="47" t="s">
        <v>56</v>
      </c>
      <c r="C9" s="45" t="n">
        <f aca="false">D9+E9</f>
        <v>2.175792</v>
      </c>
      <c r="D9" s="48" t="n">
        <v>2.175792</v>
      </c>
      <c r="E9" s="49"/>
    </row>
    <row r="10" s="40" customFormat="true" ht="20.25" hidden="false" customHeight="true" outlineLevel="0" collapsed="false">
      <c r="A10" s="50" t="n">
        <v>206</v>
      </c>
      <c r="B10" s="51" t="s">
        <v>57</v>
      </c>
      <c r="C10" s="45" t="n">
        <f aca="false">D10+E10</f>
        <v>492.08</v>
      </c>
      <c r="D10" s="48"/>
      <c r="E10" s="52" t="n">
        <f aca="false">+E11+E13</f>
        <v>492.08</v>
      </c>
    </row>
    <row r="11" s="40" customFormat="true" ht="20.25" hidden="false" customHeight="true" outlineLevel="0" collapsed="false">
      <c r="A11" s="50" t="n">
        <v>20604</v>
      </c>
      <c r="B11" s="51" t="s">
        <v>58</v>
      </c>
      <c r="C11" s="45" t="n">
        <f aca="false">D11+E11</f>
        <v>462.08</v>
      </c>
      <c r="D11" s="48"/>
      <c r="E11" s="52" t="n">
        <f aca="false">+E12</f>
        <v>462.08</v>
      </c>
    </row>
    <row r="12" s="40" customFormat="true" ht="20.25" hidden="false" customHeight="true" outlineLevel="0" collapsed="false">
      <c r="A12" s="50" t="n">
        <v>2060404</v>
      </c>
      <c r="B12" s="53" t="s">
        <v>59</v>
      </c>
      <c r="C12" s="45" t="n">
        <f aca="false">D12+E12</f>
        <v>462.08</v>
      </c>
      <c r="D12" s="48"/>
      <c r="E12" s="52" t="n">
        <f aca="false">300+72+90.08</f>
        <v>462.08</v>
      </c>
    </row>
    <row r="13" s="40" customFormat="true" ht="20.25" hidden="false" customHeight="true" outlineLevel="0" collapsed="false">
      <c r="A13" s="50" t="n">
        <v>20607</v>
      </c>
      <c r="B13" s="51" t="s">
        <v>60</v>
      </c>
      <c r="C13" s="45" t="n">
        <f aca="false">D13+E13</f>
        <v>30</v>
      </c>
      <c r="D13" s="48"/>
      <c r="E13" s="52" t="n">
        <v>30</v>
      </c>
    </row>
    <row r="14" s="40" customFormat="true" ht="20.25" hidden="false" customHeight="true" outlineLevel="0" collapsed="false">
      <c r="A14" s="50" t="n">
        <v>20600702</v>
      </c>
      <c r="B14" s="53" t="s">
        <v>61</v>
      </c>
      <c r="C14" s="45" t="n">
        <f aca="false">D14+E14</f>
        <v>30</v>
      </c>
      <c r="D14" s="48"/>
      <c r="E14" s="52" t="n">
        <v>30</v>
      </c>
    </row>
    <row r="15" s="40" customFormat="true" ht="20.25" hidden="false" customHeight="true" outlineLevel="0" collapsed="false">
      <c r="A15" s="50" t="n">
        <v>208</v>
      </c>
      <c r="B15" s="51" t="s">
        <v>62</v>
      </c>
      <c r="C15" s="45" t="n">
        <f aca="false">D15+E15</f>
        <v>161.081164</v>
      </c>
      <c r="D15" s="48" t="n">
        <f aca="false">+D16</f>
        <v>161.081164</v>
      </c>
      <c r="E15" s="52"/>
    </row>
    <row r="16" s="40" customFormat="true" ht="20.25" hidden="false" customHeight="true" outlineLevel="0" collapsed="false">
      <c r="A16" s="50" t="n">
        <v>20805</v>
      </c>
      <c r="B16" s="51" t="s">
        <v>63</v>
      </c>
      <c r="C16" s="45" t="n">
        <f aca="false">D16+E16</f>
        <v>161.081164</v>
      </c>
      <c r="D16" s="48" t="n">
        <f aca="false">SUM(D17:D19)</f>
        <v>161.081164</v>
      </c>
      <c r="E16" s="52"/>
    </row>
    <row r="17" s="40" customFormat="true" ht="20.25" hidden="false" customHeight="true" outlineLevel="0" collapsed="false">
      <c r="A17" s="50" t="n">
        <v>2080505</v>
      </c>
      <c r="B17" s="53" t="s">
        <v>64</v>
      </c>
      <c r="C17" s="45" t="n">
        <f aca="false">D17+E17</f>
        <v>40.791984</v>
      </c>
      <c r="D17" s="48" t="n">
        <v>40.791984</v>
      </c>
      <c r="E17" s="52"/>
    </row>
    <row r="18" s="40" customFormat="true" ht="20.25" hidden="false" customHeight="true" outlineLevel="0" collapsed="false">
      <c r="A18" s="50" t="n">
        <v>2080506</v>
      </c>
      <c r="B18" s="53" t="s">
        <v>65</v>
      </c>
      <c r="C18" s="45" t="n">
        <f aca="false">D18+E18</f>
        <v>16.834392</v>
      </c>
      <c r="D18" s="48" t="n">
        <v>16.834392</v>
      </c>
      <c r="E18" s="52"/>
    </row>
    <row r="19" s="40" customFormat="true" ht="20.25" hidden="false" customHeight="true" outlineLevel="0" collapsed="false">
      <c r="A19" s="50" t="n">
        <v>2080599</v>
      </c>
      <c r="B19" s="53" t="s">
        <v>66</v>
      </c>
      <c r="C19" s="45" t="n">
        <f aca="false">D19+E19</f>
        <v>103.454788</v>
      </c>
      <c r="D19" s="48" t="n">
        <v>103.454788</v>
      </c>
      <c r="E19" s="52"/>
    </row>
    <row r="20" s="40" customFormat="true" ht="20.25" hidden="false" customHeight="true" outlineLevel="0" collapsed="false">
      <c r="A20" s="50" t="n">
        <v>210</v>
      </c>
      <c r="B20" s="51" t="s">
        <v>67</v>
      </c>
      <c r="C20" s="45" t="n">
        <f aca="false">D20+E20</f>
        <v>21.675073</v>
      </c>
      <c r="D20" s="48" t="n">
        <f aca="false">+D21</f>
        <v>21.675073</v>
      </c>
      <c r="E20" s="52"/>
    </row>
    <row r="21" s="40" customFormat="true" ht="20.25" hidden="false" customHeight="true" outlineLevel="0" collapsed="false">
      <c r="A21" s="54" t="n">
        <v>21011</v>
      </c>
      <c r="B21" s="51" t="s">
        <v>68</v>
      </c>
      <c r="C21" s="45" t="n">
        <f aca="false">D21+E21</f>
        <v>21.675073</v>
      </c>
      <c r="D21" s="48" t="n">
        <f aca="false">SUM(D22:D24)</f>
        <v>21.675073</v>
      </c>
      <c r="E21" s="52"/>
    </row>
    <row r="22" s="40" customFormat="true" ht="20.25" hidden="false" customHeight="true" outlineLevel="0" collapsed="false">
      <c r="A22" s="54" t="n">
        <v>2101101</v>
      </c>
      <c r="B22" s="51" t="s">
        <v>69</v>
      </c>
      <c r="C22" s="45" t="n">
        <f aca="false">D22+E22</f>
        <v>9.575551</v>
      </c>
      <c r="D22" s="48" t="n">
        <v>9.575551</v>
      </c>
      <c r="E22" s="52"/>
    </row>
    <row r="23" s="40" customFormat="true" ht="20.25" hidden="false" customHeight="true" outlineLevel="0" collapsed="false">
      <c r="A23" s="54" t="n">
        <v>2101102</v>
      </c>
      <c r="B23" s="51" t="s">
        <v>70</v>
      </c>
      <c r="C23" s="45" t="n">
        <f aca="false">D23+E23</f>
        <v>11.46744</v>
      </c>
      <c r="D23" s="48" t="n">
        <v>11.46744</v>
      </c>
      <c r="E23" s="52"/>
    </row>
    <row r="24" s="40" customFormat="true" ht="20.25" hidden="false" customHeight="true" outlineLevel="0" collapsed="false">
      <c r="A24" s="54" t="n">
        <v>2101199</v>
      </c>
      <c r="B24" s="53" t="s">
        <v>71</v>
      </c>
      <c r="C24" s="45" t="n">
        <f aca="false">D24+E24</f>
        <v>0.632082</v>
      </c>
      <c r="D24" s="48" t="n">
        <v>0.632082</v>
      </c>
      <c r="E24" s="52"/>
    </row>
    <row r="25" s="40" customFormat="true" ht="20.25" hidden="false" customHeight="true" outlineLevel="0" collapsed="false">
      <c r="A25" s="50" t="n">
        <v>215</v>
      </c>
      <c r="B25" s="51" t="s">
        <v>72</v>
      </c>
      <c r="C25" s="45" t="n">
        <f aca="false">D25+E25</f>
        <v>1239.721859</v>
      </c>
      <c r="D25" s="48" t="n">
        <f aca="false">+D26</f>
        <v>463.501859</v>
      </c>
      <c r="E25" s="49" t="n">
        <f aca="false">+E26+E31</f>
        <v>776.22</v>
      </c>
    </row>
    <row r="26" s="40" customFormat="true" ht="20.25" hidden="false" customHeight="true" outlineLevel="0" collapsed="false">
      <c r="A26" s="54" t="n">
        <v>21505</v>
      </c>
      <c r="B26" s="51" t="s">
        <v>73</v>
      </c>
      <c r="C26" s="45" t="n">
        <f aca="false">D26+E26</f>
        <v>639.721859</v>
      </c>
      <c r="D26" s="48" t="n">
        <f aca="false">SUM(D27:D33)</f>
        <v>463.501859</v>
      </c>
      <c r="E26" s="49" t="n">
        <f aca="false">SUM(E27:E30)</f>
        <v>176.22</v>
      </c>
    </row>
    <row r="27" s="40" customFormat="true" ht="20.25" hidden="false" customHeight="true" outlineLevel="0" collapsed="false">
      <c r="A27" s="54" t="n">
        <v>2150501</v>
      </c>
      <c r="B27" s="51" t="s">
        <v>74</v>
      </c>
      <c r="C27" s="45" t="n">
        <f aca="false">D27+E27</f>
        <v>219.600574</v>
      </c>
      <c r="D27" s="48" t="n">
        <v>219.600574</v>
      </c>
      <c r="E27" s="52"/>
    </row>
    <row r="28" s="40" customFormat="true" ht="20.25" hidden="false" customHeight="true" outlineLevel="0" collapsed="false">
      <c r="A28" s="54" t="n">
        <v>2150550</v>
      </c>
      <c r="B28" s="51" t="s">
        <v>75</v>
      </c>
      <c r="C28" s="45" t="n">
        <f aca="false">D28+E28</f>
        <v>243.901285</v>
      </c>
      <c r="D28" s="48" t="n">
        <v>243.901285</v>
      </c>
      <c r="E28" s="52"/>
    </row>
    <row r="29" s="40" customFormat="true" ht="20.25" hidden="false" customHeight="true" outlineLevel="0" collapsed="false">
      <c r="A29" s="54" t="n">
        <v>2150502</v>
      </c>
      <c r="B29" s="51" t="s">
        <v>76</v>
      </c>
      <c r="C29" s="45" t="n">
        <f aca="false">D29+E29</f>
        <v>80</v>
      </c>
      <c r="D29" s="48"/>
      <c r="E29" s="52" t="n">
        <v>80</v>
      </c>
    </row>
    <row r="30" s="40" customFormat="true" ht="20.25" hidden="false" customHeight="true" outlineLevel="0" collapsed="false">
      <c r="A30" s="54" t="n">
        <v>2150599</v>
      </c>
      <c r="B30" s="51" t="s">
        <v>77</v>
      </c>
      <c r="C30" s="45" t="n">
        <f aca="false">D30+E30</f>
        <v>96.22</v>
      </c>
      <c r="D30" s="48"/>
      <c r="E30" s="52" t="n">
        <f aca="false">20+76.22</f>
        <v>96.22</v>
      </c>
    </row>
    <row r="31" s="40" customFormat="true" ht="20.25" hidden="false" customHeight="true" outlineLevel="0" collapsed="false">
      <c r="A31" s="54" t="n">
        <v>21508</v>
      </c>
      <c r="B31" s="51" t="s">
        <v>78</v>
      </c>
      <c r="C31" s="45" t="n">
        <f aca="false">D31+E31</f>
        <v>600</v>
      </c>
      <c r="D31" s="48"/>
      <c r="E31" s="49" t="n">
        <f aca="false">SUM(E32:E33)</f>
        <v>600</v>
      </c>
    </row>
    <row r="32" s="40" customFormat="true" ht="20.25" hidden="false" customHeight="true" outlineLevel="0" collapsed="false">
      <c r="A32" s="54" t="n">
        <v>2150805</v>
      </c>
      <c r="B32" s="51" t="s">
        <v>79</v>
      </c>
      <c r="C32" s="45" t="n">
        <f aca="false">D32+E32</f>
        <v>100</v>
      </c>
      <c r="D32" s="48"/>
      <c r="E32" s="52" t="n">
        <v>100</v>
      </c>
    </row>
    <row r="33" s="40" customFormat="true" ht="20.25" hidden="false" customHeight="true" outlineLevel="0" collapsed="false">
      <c r="A33" s="54" t="n">
        <v>2150899</v>
      </c>
      <c r="B33" s="51" t="s">
        <v>80</v>
      </c>
      <c r="C33" s="45" t="n">
        <f aca="false">D33+E33</f>
        <v>500</v>
      </c>
      <c r="D33" s="48"/>
      <c r="E33" s="52" t="n">
        <v>500</v>
      </c>
    </row>
    <row r="34" s="40" customFormat="true" ht="20.25" hidden="false" customHeight="true" outlineLevel="0" collapsed="false">
      <c r="A34" s="54" t="n">
        <v>216</v>
      </c>
      <c r="B34" s="51" t="s">
        <v>81</v>
      </c>
      <c r="C34" s="45" t="n">
        <f aca="false">D34+E34</f>
        <v>3.25</v>
      </c>
      <c r="D34" s="48"/>
      <c r="E34" s="49" t="n">
        <v>3.25</v>
      </c>
    </row>
    <row r="35" s="40" customFormat="true" ht="20.25" hidden="false" customHeight="true" outlineLevel="0" collapsed="false">
      <c r="A35" s="54" t="n">
        <v>21602</v>
      </c>
      <c r="B35" s="51" t="s">
        <v>82</v>
      </c>
      <c r="C35" s="45" t="n">
        <f aca="false">D35+E35</f>
        <v>3.25</v>
      </c>
      <c r="D35" s="48"/>
      <c r="E35" s="52" t="n">
        <v>3.25</v>
      </c>
    </row>
    <row r="36" s="40" customFormat="true" ht="20.25" hidden="false" customHeight="true" outlineLevel="0" collapsed="false">
      <c r="A36" s="54" t="n">
        <v>2160299</v>
      </c>
      <c r="B36" s="51" t="s">
        <v>83</v>
      </c>
      <c r="C36" s="45" t="n">
        <f aca="false">D36+E36</f>
        <v>3.25</v>
      </c>
      <c r="D36" s="48"/>
      <c r="E36" s="52" t="n">
        <v>3.25</v>
      </c>
    </row>
    <row r="37" s="40" customFormat="true" ht="20.25" hidden="false" customHeight="true" outlineLevel="0" collapsed="false">
      <c r="A37" s="54" t="n">
        <v>221</v>
      </c>
      <c r="B37" s="51" t="s">
        <v>84</v>
      </c>
      <c r="C37" s="45" t="n">
        <f aca="false">D37+E37</f>
        <v>32.489988</v>
      </c>
      <c r="D37" s="48" t="n">
        <v>32.489988</v>
      </c>
      <c r="E37" s="52"/>
    </row>
    <row r="38" s="40" customFormat="true" ht="20.25" hidden="false" customHeight="true" outlineLevel="0" collapsed="false">
      <c r="A38" s="54" t="n">
        <v>22102</v>
      </c>
      <c r="B38" s="55" t="s">
        <v>85</v>
      </c>
      <c r="C38" s="45" t="n">
        <f aca="false">D38+E38</f>
        <v>32.489988</v>
      </c>
      <c r="D38" s="48" t="n">
        <v>32.489988</v>
      </c>
      <c r="E38" s="52"/>
    </row>
    <row r="39" s="40" customFormat="true" ht="20.25" hidden="false" customHeight="true" outlineLevel="0" collapsed="false">
      <c r="A39" s="56" t="n">
        <v>2210201</v>
      </c>
      <c r="B39" s="57" t="s">
        <v>86</v>
      </c>
      <c r="C39" s="58" t="n">
        <f aca="false">D39+E39</f>
        <v>32.489988</v>
      </c>
      <c r="D39" s="59" t="n">
        <v>32.489988</v>
      </c>
      <c r="E39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61" width="10.32"/>
    <col collapsed="false" customWidth="true" hidden="false" outlineLevel="0" max="5" min="5" style="61" width="18.65"/>
    <col collapsed="false" customWidth="true" hidden="false" outlineLevel="0" max="6" min="6" style="61" width="16.32"/>
  </cols>
  <sheetData>
    <row r="1" customFormat="false" ht="18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33" t="s">
        <v>88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9</v>
      </c>
      <c r="D4" s="39" t="s">
        <v>90</v>
      </c>
      <c r="E4" s="39"/>
      <c r="F4" s="39"/>
    </row>
    <row r="5" customFormat="false" ht="23.45" hidden="false" customHeight="true" outlineLevel="0" collapsed="false">
      <c r="A5" s="62" t="s">
        <v>91</v>
      </c>
      <c r="B5" s="41" t="s">
        <v>92</v>
      </c>
      <c r="C5" s="38"/>
      <c r="D5" s="41" t="s">
        <v>52</v>
      </c>
      <c r="E5" s="41" t="s">
        <v>93</v>
      </c>
      <c r="F5" s="42" t="s">
        <v>94</v>
      </c>
    </row>
    <row r="6" customFormat="false" ht="15.75" hidden="false" customHeight="false" outlineLevel="0" collapsed="false">
      <c r="A6" s="43" t="n">
        <v>301</v>
      </c>
      <c r="B6" s="44"/>
      <c r="C6" s="63" t="s">
        <v>95</v>
      </c>
      <c r="D6" s="45" t="n">
        <f aca="false">SUM(E6:F6)</f>
        <v>533.333337</v>
      </c>
      <c r="E6" s="64" t="n">
        <f aca="false">SUM(E7:E15)</f>
        <v>533.333337</v>
      </c>
      <c r="F6" s="65" t="n">
        <f aca="false">SUM(F7:F12)</f>
        <v>0</v>
      </c>
    </row>
    <row r="7" customFormat="false" ht="15.75" hidden="false" customHeight="false" outlineLevel="0" collapsed="false">
      <c r="A7" s="46"/>
      <c r="B7" s="66" t="n">
        <v>30101</v>
      </c>
      <c r="C7" s="67" t="s">
        <v>96</v>
      </c>
      <c r="D7" s="45" t="n">
        <f aca="false">SUM(E7:F7)</f>
        <v>108.7896</v>
      </c>
      <c r="E7" s="64" t="n">
        <v>108.7896</v>
      </c>
      <c r="F7" s="65"/>
    </row>
    <row r="8" customFormat="false" ht="15.75" hidden="false" customHeight="false" outlineLevel="0" collapsed="false">
      <c r="A8" s="46"/>
      <c r="B8" s="66" t="n">
        <v>30102</v>
      </c>
      <c r="C8" s="67" t="s">
        <v>97</v>
      </c>
      <c r="D8" s="45" t="n">
        <f aca="false">SUM(E8:F8)</f>
        <v>48.5628</v>
      </c>
      <c r="E8" s="64" t="n">
        <v>48.5628</v>
      </c>
      <c r="F8" s="65"/>
    </row>
    <row r="9" customFormat="false" ht="15.75" hidden="false" customHeight="false" outlineLevel="0" collapsed="false">
      <c r="A9" s="46"/>
      <c r="B9" s="66" t="n">
        <v>30103</v>
      </c>
      <c r="C9" s="67" t="s">
        <v>98</v>
      </c>
      <c r="D9" s="45" t="n">
        <f aca="false">SUM(E9:F9)</f>
        <v>99.7075</v>
      </c>
      <c r="E9" s="64" t="n">
        <v>99.7075</v>
      </c>
      <c r="F9" s="65"/>
    </row>
    <row r="10" customFormat="false" ht="15.75" hidden="false" customHeight="false" outlineLevel="0" collapsed="false">
      <c r="A10" s="46"/>
      <c r="B10" s="66" t="n">
        <v>30107</v>
      </c>
      <c r="C10" s="67" t="s">
        <v>99</v>
      </c>
      <c r="D10" s="45" t="n">
        <f aca="false">SUM(E10:F10)</f>
        <v>164.482</v>
      </c>
      <c r="E10" s="64" t="n">
        <v>164.482</v>
      </c>
      <c r="F10" s="65"/>
    </row>
    <row r="11" customFormat="false" ht="15.75" hidden="false" customHeight="false" outlineLevel="0" collapsed="false">
      <c r="A11" s="46"/>
      <c r="B11" s="66" t="n">
        <v>30108</v>
      </c>
      <c r="C11" s="67" t="s">
        <v>100</v>
      </c>
      <c r="D11" s="45" t="n">
        <f aca="false">SUM(E11:F11)</f>
        <v>40.791984</v>
      </c>
      <c r="E11" s="64" t="n">
        <v>40.791984</v>
      </c>
      <c r="F11" s="65"/>
    </row>
    <row r="12" customFormat="false" ht="15.75" hidden="false" customHeight="false" outlineLevel="0" collapsed="false">
      <c r="A12" s="43"/>
      <c r="B12" s="66" t="n">
        <v>30109</v>
      </c>
      <c r="C12" s="67" t="s">
        <v>101</v>
      </c>
      <c r="D12" s="45" t="n">
        <f aca="false">SUM(E12:F12)</f>
        <v>16.834392</v>
      </c>
      <c r="E12" s="64" t="n">
        <v>16.834392</v>
      </c>
      <c r="F12" s="65"/>
    </row>
    <row r="13" customFormat="false" ht="15.75" hidden="false" customHeight="false" outlineLevel="0" collapsed="false">
      <c r="A13" s="43"/>
      <c r="B13" s="66" t="n">
        <v>30110</v>
      </c>
      <c r="C13" s="67" t="s">
        <v>102</v>
      </c>
      <c r="D13" s="45" t="n">
        <f aca="false">SUM(E13:F13)</f>
        <v>17.886542</v>
      </c>
      <c r="E13" s="64" t="n">
        <v>17.886542</v>
      </c>
      <c r="F13" s="65"/>
    </row>
    <row r="14" customFormat="false" ht="15.75" hidden="false" customHeight="false" outlineLevel="0" collapsed="false">
      <c r="A14" s="43"/>
      <c r="B14" s="66" t="n">
        <v>30112</v>
      </c>
      <c r="C14" s="67" t="s">
        <v>103</v>
      </c>
      <c r="D14" s="45" t="n">
        <f aca="false">SUM(E14:F14)</f>
        <v>3.788531</v>
      </c>
      <c r="E14" s="64" t="n">
        <v>3.788531</v>
      </c>
      <c r="F14" s="65"/>
    </row>
    <row r="15" customFormat="false" ht="15.75" hidden="false" customHeight="false" outlineLevel="0" collapsed="false">
      <c r="A15" s="43"/>
      <c r="B15" s="66" t="n">
        <v>30113</v>
      </c>
      <c r="C15" s="67" t="s">
        <v>86</v>
      </c>
      <c r="D15" s="45" t="n">
        <f aca="false">SUM(E15:F15)</f>
        <v>32.489988</v>
      </c>
      <c r="E15" s="64" t="n">
        <v>32.489988</v>
      </c>
      <c r="F15" s="65"/>
    </row>
    <row r="16" customFormat="false" ht="15.75" hidden="false" customHeight="false" outlineLevel="0" collapsed="false">
      <c r="A16" s="46" t="n">
        <v>302</v>
      </c>
      <c r="B16" s="68"/>
      <c r="C16" s="69" t="s">
        <v>104</v>
      </c>
      <c r="D16" s="45" t="n">
        <f aca="false">SUM(E16:F16)</f>
        <v>40.103751</v>
      </c>
      <c r="E16" s="64" t="n">
        <f aca="false">SUM(E17:E29)</f>
        <v>0</v>
      </c>
      <c r="F16" s="65" t="n">
        <f aca="false">SUM(F17:F29)</f>
        <v>40.103751</v>
      </c>
    </row>
    <row r="17" customFormat="false" ht="15.75" hidden="false" customHeight="false" outlineLevel="0" collapsed="false">
      <c r="A17" s="43"/>
      <c r="B17" s="68" t="n">
        <v>30201</v>
      </c>
      <c r="C17" s="70" t="s">
        <v>105</v>
      </c>
      <c r="D17" s="45" t="n">
        <f aca="false">SUM(E17:F17)</f>
        <v>4</v>
      </c>
      <c r="E17" s="64"/>
      <c r="F17" s="65" t="n">
        <v>4</v>
      </c>
    </row>
    <row r="18" customFormat="false" ht="15.75" hidden="false" customHeight="false" outlineLevel="0" collapsed="false">
      <c r="A18" s="43"/>
      <c r="B18" s="68" t="n">
        <v>30205</v>
      </c>
      <c r="C18" s="70" t="s">
        <v>106</v>
      </c>
      <c r="D18" s="45" t="n">
        <f aca="false">SUM(E18:F18)</f>
        <v>0.12</v>
      </c>
      <c r="E18" s="64"/>
      <c r="F18" s="65" t="n">
        <v>0.12</v>
      </c>
    </row>
    <row r="19" customFormat="false" ht="15.75" hidden="false" customHeight="false" outlineLevel="0" collapsed="false">
      <c r="A19" s="43"/>
      <c r="B19" s="68" t="n">
        <v>30206</v>
      </c>
      <c r="C19" s="70" t="s">
        <v>107</v>
      </c>
      <c r="D19" s="45" t="n">
        <f aca="false">SUM(E19:F19)</f>
        <v>0.8</v>
      </c>
      <c r="E19" s="64"/>
      <c r="F19" s="65" t="n">
        <v>0.8</v>
      </c>
    </row>
    <row r="20" customFormat="false" ht="15.75" hidden="false" customHeight="false" outlineLevel="0" collapsed="false">
      <c r="A20" s="43"/>
      <c r="B20" s="68" t="n">
        <v>30209</v>
      </c>
      <c r="C20" s="70" t="s">
        <v>108</v>
      </c>
      <c r="D20" s="45" t="n">
        <f aca="false">SUM(E20:F20)</f>
        <v>0.3</v>
      </c>
      <c r="E20" s="64"/>
      <c r="F20" s="65" t="n">
        <v>0.3</v>
      </c>
    </row>
    <row r="21" customFormat="false" ht="15.75" hidden="false" customHeight="false" outlineLevel="0" collapsed="false">
      <c r="A21" s="43"/>
      <c r="B21" s="68" t="n">
        <v>30211</v>
      </c>
      <c r="C21" s="70" t="s">
        <v>109</v>
      </c>
      <c r="D21" s="45" t="n">
        <f aca="false">SUM(E21:F21)</f>
        <v>1.78</v>
      </c>
      <c r="E21" s="64"/>
      <c r="F21" s="65" t="n">
        <v>1.78</v>
      </c>
    </row>
    <row r="22" customFormat="false" ht="15.75" hidden="false" customHeight="false" outlineLevel="0" collapsed="false">
      <c r="A22" s="43"/>
      <c r="B22" s="68" t="n">
        <v>30213</v>
      </c>
      <c r="C22" s="70" t="s">
        <v>110</v>
      </c>
      <c r="D22" s="45" t="n">
        <f aca="false">SUM(E22:F22)</f>
        <v>2</v>
      </c>
      <c r="E22" s="64"/>
      <c r="F22" s="65" t="n">
        <v>2</v>
      </c>
    </row>
    <row r="23" customFormat="false" ht="15.75" hidden="false" customHeight="false" outlineLevel="0" collapsed="false">
      <c r="A23" s="43"/>
      <c r="B23" s="68" t="n">
        <v>30217</v>
      </c>
      <c r="C23" s="70" t="s">
        <v>111</v>
      </c>
      <c r="D23" s="45" t="n">
        <f aca="false">SUM(E23:F23)</f>
        <v>1</v>
      </c>
      <c r="E23" s="64"/>
      <c r="F23" s="65" t="n">
        <v>1</v>
      </c>
    </row>
    <row r="24" customFormat="false" ht="15.75" hidden="false" customHeight="false" outlineLevel="0" collapsed="false">
      <c r="A24" s="43"/>
      <c r="B24" s="68" t="n">
        <v>30226</v>
      </c>
      <c r="C24" s="70" t="s">
        <v>112</v>
      </c>
      <c r="D24" s="45" t="n">
        <f aca="false">SUM(E24:F24)</f>
        <v>2</v>
      </c>
      <c r="E24" s="64"/>
      <c r="F24" s="65" t="n">
        <v>2</v>
      </c>
    </row>
    <row r="25" customFormat="false" ht="15.75" hidden="false" customHeight="false" outlineLevel="0" collapsed="false">
      <c r="A25" s="43"/>
      <c r="B25" s="68" t="n">
        <v>30228</v>
      </c>
      <c r="C25" s="70" t="s">
        <v>113</v>
      </c>
      <c r="D25" s="45" t="n">
        <f aca="false">SUM(E25:F25)</f>
        <v>3.252167</v>
      </c>
      <c r="E25" s="64"/>
      <c r="F25" s="65" t="n">
        <v>3.252167</v>
      </c>
    </row>
    <row r="26" customFormat="false" ht="15.75" hidden="false" customHeight="false" outlineLevel="0" collapsed="false">
      <c r="A26" s="43"/>
      <c r="B26" s="68" t="n">
        <v>30229</v>
      </c>
      <c r="C26" s="70" t="s">
        <v>114</v>
      </c>
      <c r="D26" s="45" t="n">
        <f aca="false">SUM(E26:F26)</f>
        <v>2.175792</v>
      </c>
      <c r="E26" s="64"/>
      <c r="F26" s="65" t="n">
        <v>2.175792</v>
      </c>
    </row>
    <row r="27" customFormat="false" ht="15.75" hidden="false" customHeight="false" outlineLevel="0" collapsed="false">
      <c r="A27" s="43"/>
      <c r="B27" s="68" t="n">
        <v>30231</v>
      </c>
      <c r="C27" s="70" t="s">
        <v>115</v>
      </c>
      <c r="D27" s="45" t="n">
        <f aca="false">SUM(E27:F27)</f>
        <v>5</v>
      </c>
      <c r="E27" s="64"/>
      <c r="F27" s="65" t="n">
        <v>5</v>
      </c>
    </row>
    <row r="28" customFormat="false" ht="15.75" hidden="false" customHeight="false" outlineLevel="0" collapsed="false">
      <c r="A28" s="43"/>
      <c r="B28" s="68" t="n">
        <v>30239</v>
      </c>
      <c r="C28" s="70" t="s">
        <v>116</v>
      </c>
      <c r="D28" s="45" t="n">
        <f aca="false">SUM(E28:F28)</f>
        <v>10.3</v>
      </c>
      <c r="E28" s="64"/>
      <c r="F28" s="65" t="n">
        <v>10.3</v>
      </c>
    </row>
    <row r="29" customFormat="false" ht="15.75" hidden="false" customHeight="false" outlineLevel="0" collapsed="false">
      <c r="A29" s="43"/>
      <c r="B29" s="68" t="n">
        <v>30299</v>
      </c>
      <c r="C29" s="70" t="s">
        <v>117</v>
      </c>
      <c r="D29" s="45" t="n">
        <f aca="false">SUM(E29:F29)</f>
        <v>7.375792</v>
      </c>
      <c r="E29" s="64"/>
      <c r="F29" s="65" t="n">
        <v>7.375792</v>
      </c>
    </row>
    <row r="30" customFormat="false" ht="15.75" hidden="false" customHeight="false" outlineLevel="0" collapsed="false">
      <c r="A30" s="46" t="n">
        <v>303</v>
      </c>
      <c r="B30" s="68"/>
      <c r="C30" s="69" t="s">
        <v>118</v>
      </c>
      <c r="D30" s="45" t="n">
        <f aca="false">SUM(D31:D32)</f>
        <v>107.486788</v>
      </c>
      <c r="E30" s="64"/>
      <c r="F30" s="65"/>
    </row>
    <row r="31" customFormat="false" ht="15.75" hidden="false" customHeight="false" outlineLevel="0" collapsed="false">
      <c r="A31" s="46"/>
      <c r="B31" s="68" t="n">
        <v>30305</v>
      </c>
      <c r="C31" s="70" t="s">
        <v>119</v>
      </c>
      <c r="D31" s="45" t="n">
        <v>36.186788</v>
      </c>
      <c r="E31" s="64"/>
      <c r="F31" s="65"/>
    </row>
    <row r="32" customFormat="false" ht="16.5" hidden="false" customHeight="false" outlineLevel="0" collapsed="false">
      <c r="A32" s="71"/>
      <c r="B32" s="72" t="n">
        <v>30399</v>
      </c>
      <c r="C32" s="73" t="s">
        <v>120</v>
      </c>
      <c r="D32" s="74" t="n">
        <v>71.3</v>
      </c>
      <c r="E32" s="74"/>
      <c r="F32" s="75"/>
    </row>
    <row r="33" customFormat="false" ht="11.25" hidden="false" customHeight="false" outlineLevel="0" collapsed="false">
      <c r="A33" s="76" t="s">
        <v>12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true" verticalCentered="false"/>
  <pageMargins left="1.02361111111111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2" t="s">
        <v>122</v>
      </c>
      <c r="B1" s="32"/>
    </row>
    <row r="2" customFormat="false" ht="69" hidden="false" customHeight="true" outlineLevel="0" collapsed="false">
      <c r="A2" s="78" t="s">
        <v>123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24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25</v>
      </c>
      <c r="C5" s="84" t="s">
        <v>126</v>
      </c>
      <c r="D5" s="84"/>
      <c r="E5" s="84"/>
      <c r="F5" s="84" t="s">
        <v>111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27</v>
      </c>
      <c r="E6" s="85" t="s">
        <v>128</v>
      </c>
      <c r="F6" s="84"/>
      <c r="G6" s="83"/>
    </row>
    <row r="7" customFormat="false" ht="42" hidden="false" customHeight="true" outlineLevel="0" collapsed="false">
      <c r="A7" s="86" t="n">
        <f aca="false">+B7+C7+F7</f>
        <v>6</v>
      </c>
      <c r="B7" s="86" t="n">
        <v>0</v>
      </c>
      <c r="C7" s="86" t="n">
        <v>5</v>
      </c>
      <c r="D7" s="86" t="n">
        <v>0</v>
      </c>
      <c r="E7" s="86"/>
      <c r="F7" s="86" t="n">
        <v>1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29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30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31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3" t="s">
        <v>62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3" t="s">
        <v>132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3" t="s">
        <v>133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3" t="s">
        <v>134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108" t="s">
        <v>135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3" t="s">
        <v>136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3" t="s">
        <v>137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3" t="s">
        <v>138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3" t="s">
        <v>139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108" t="s">
        <v>135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3" t="s">
        <v>140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9" t="s">
        <v>141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3" t="s">
        <v>142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3" t="s">
        <v>143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108" t="s">
        <v>135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3" t="s">
        <v>144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3" t="s">
        <v>145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3" t="s">
        <v>146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3" t="s">
        <v>147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35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48</v>
      </c>
      <c r="B27" s="92"/>
      <c r="D27" s="116"/>
    </row>
    <row r="30" s="117" customFormat="true" ht="14.25" hidden="false" customHeight="false" outlineLevel="0" collapsed="false">
      <c r="B30" s="87"/>
      <c r="C30" s="88"/>
      <c r="D30" s="88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149</v>
      </c>
    </row>
    <row r="2" customFormat="false" ht="27" hidden="false" customHeight="false" outlineLevel="0" collapsed="false">
      <c r="A2" s="2" t="s">
        <v>150</v>
      </c>
      <c r="B2" s="2"/>
      <c r="C2" s="2"/>
      <c r="D2" s="2"/>
    </row>
    <row r="3" customFormat="false" ht="12.75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151</v>
      </c>
      <c r="B4" s="5"/>
      <c r="C4" s="121" t="s">
        <v>152</v>
      </c>
      <c r="D4" s="121"/>
    </row>
    <row r="5" customFormat="false" ht="16.15" hidden="false" customHeight="true" outlineLevel="0" collapsed="false">
      <c r="A5" s="122" t="s">
        <v>153</v>
      </c>
      <c r="B5" s="123" t="s">
        <v>154</v>
      </c>
      <c r="C5" s="124" t="s">
        <v>155</v>
      </c>
      <c r="D5" s="125" t="s">
        <v>154</v>
      </c>
    </row>
    <row r="6" customFormat="false" ht="16.15" hidden="false" customHeight="true" outlineLevel="0" collapsed="false">
      <c r="A6" s="126" t="s">
        <v>156</v>
      </c>
      <c r="B6" s="14" t="n">
        <f aca="false">680.923876+400+702</f>
        <v>1782.923876</v>
      </c>
      <c r="C6" s="127" t="s">
        <v>157</v>
      </c>
      <c r="D6" s="128" t="n">
        <v>2.175792</v>
      </c>
    </row>
    <row r="7" customFormat="false" ht="16.15" hidden="false" customHeight="true" outlineLevel="0" collapsed="false">
      <c r="A7" s="126" t="s">
        <v>158</v>
      </c>
      <c r="B7" s="14"/>
      <c r="C7" s="127" t="s">
        <v>159</v>
      </c>
      <c r="D7" s="128"/>
    </row>
    <row r="8" customFormat="false" ht="16.15" hidden="false" customHeight="true" outlineLevel="0" collapsed="false">
      <c r="A8" s="126" t="s">
        <v>160</v>
      </c>
      <c r="B8" s="14"/>
      <c r="C8" s="127" t="s">
        <v>161</v>
      </c>
      <c r="D8" s="128"/>
    </row>
    <row r="9" customFormat="false" ht="16.15" hidden="false" customHeight="true" outlineLevel="0" collapsed="false">
      <c r="A9" s="126" t="s">
        <v>162</v>
      </c>
      <c r="B9" s="14"/>
      <c r="C9" s="127" t="s">
        <v>163</v>
      </c>
      <c r="D9" s="128"/>
    </row>
    <row r="10" customFormat="false" ht="16.15" hidden="false" customHeight="true" outlineLevel="0" collapsed="false">
      <c r="A10" s="126" t="s">
        <v>164</v>
      </c>
      <c r="B10" s="14"/>
      <c r="C10" s="127" t="s">
        <v>165</v>
      </c>
      <c r="D10" s="128"/>
    </row>
    <row r="11" customFormat="false" ht="16.15" hidden="false" customHeight="true" outlineLevel="0" collapsed="false">
      <c r="A11" s="126" t="s">
        <v>166</v>
      </c>
      <c r="B11" s="14"/>
      <c r="C11" s="127" t="s">
        <v>167</v>
      </c>
      <c r="D11" s="128" t="n">
        <v>492.08</v>
      </c>
    </row>
    <row r="12" customFormat="false" ht="16.15" hidden="false" customHeight="true" outlineLevel="0" collapsed="false">
      <c r="A12" s="126"/>
      <c r="B12" s="14"/>
      <c r="C12" s="127" t="s">
        <v>168</v>
      </c>
      <c r="D12" s="128"/>
    </row>
    <row r="13" customFormat="false" ht="16.15" hidden="false" customHeight="true" outlineLevel="0" collapsed="false">
      <c r="A13" s="13"/>
      <c r="B13" s="21"/>
      <c r="C13" s="127" t="s">
        <v>169</v>
      </c>
      <c r="D13" s="128" t="n">
        <v>161.081164</v>
      </c>
    </row>
    <row r="14" customFormat="false" ht="16.15" hidden="false" customHeight="true" outlineLevel="0" collapsed="false">
      <c r="A14" s="126"/>
      <c r="B14" s="21"/>
      <c r="C14" s="127" t="s">
        <v>170</v>
      </c>
      <c r="D14" s="128" t="n">
        <v>21.675073</v>
      </c>
    </row>
    <row r="15" customFormat="false" ht="16.15" hidden="false" customHeight="true" outlineLevel="0" collapsed="false">
      <c r="A15" s="126"/>
      <c r="B15" s="21"/>
      <c r="C15" s="127" t="s">
        <v>171</v>
      </c>
      <c r="D15" s="128"/>
    </row>
    <row r="16" customFormat="false" ht="16.15" hidden="false" customHeight="true" outlineLevel="0" collapsed="false">
      <c r="A16" s="126"/>
      <c r="B16" s="21"/>
      <c r="C16" s="127" t="s">
        <v>172</v>
      </c>
      <c r="D16" s="128"/>
    </row>
    <row r="17" customFormat="false" ht="16.15" hidden="false" customHeight="true" outlineLevel="0" collapsed="false">
      <c r="A17" s="126"/>
      <c r="B17" s="21"/>
      <c r="C17" s="127" t="s">
        <v>173</v>
      </c>
      <c r="D17" s="128"/>
    </row>
    <row r="18" customFormat="false" ht="16.15" hidden="false" customHeight="true" outlineLevel="0" collapsed="false">
      <c r="A18" s="126"/>
      <c r="B18" s="21"/>
      <c r="C18" s="127" t="s">
        <v>174</v>
      </c>
      <c r="D18" s="128"/>
    </row>
    <row r="19" customFormat="false" ht="16.15" hidden="false" customHeight="true" outlineLevel="0" collapsed="false">
      <c r="A19" s="126"/>
      <c r="B19" s="21"/>
      <c r="C19" s="127" t="s">
        <v>175</v>
      </c>
      <c r="D19" s="128" t="n">
        <v>1239.721859</v>
      </c>
    </row>
    <row r="20" customFormat="false" ht="16.15" hidden="false" customHeight="true" outlineLevel="0" collapsed="false">
      <c r="A20" s="126"/>
      <c r="B20" s="21"/>
      <c r="C20" s="127" t="s">
        <v>176</v>
      </c>
      <c r="D20" s="128" t="n">
        <v>3.25</v>
      </c>
    </row>
    <row r="21" customFormat="false" ht="16.15" hidden="false" customHeight="true" outlineLevel="0" collapsed="false">
      <c r="A21" s="126"/>
      <c r="B21" s="21"/>
      <c r="C21" s="127" t="s">
        <v>177</v>
      </c>
      <c r="D21" s="128"/>
    </row>
    <row r="22" customFormat="false" ht="16.15" hidden="false" customHeight="true" outlineLevel="0" collapsed="false">
      <c r="A22" s="126"/>
      <c r="B22" s="21"/>
      <c r="C22" s="127" t="s">
        <v>178</v>
      </c>
      <c r="D22" s="128"/>
    </row>
    <row r="23" customFormat="false" ht="16.15" hidden="false" customHeight="true" outlineLevel="0" collapsed="false">
      <c r="A23" s="126"/>
      <c r="B23" s="21"/>
      <c r="C23" s="129" t="s">
        <v>179</v>
      </c>
      <c r="D23" s="130"/>
    </row>
    <row r="24" customFormat="false" ht="16.15" hidden="false" customHeight="true" outlineLevel="0" collapsed="false">
      <c r="A24" s="126"/>
      <c r="B24" s="21"/>
      <c r="C24" s="129" t="s">
        <v>180</v>
      </c>
      <c r="D24" s="130" t="n">
        <v>32.489988</v>
      </c>
    </row>
    <row r="25" customFormat="false" ht="16.15" hidden="false" customHeight="true" outlineLevel="0" collapsed="false">
      <c r="A25" s="126"/>
      <c r="B25" s="21"/>
      <c r="C25" s="129" t="s">
        <v>181</v>
      </c>
      <c r="D25" s="130"/>
    </row>
    <row r="26" customFormat="false" ht="16.15" hidden="false" customHeight="true" outlineLevel="0" collapsed="false">
      <c r="A26" s="126"/>
      <c r="B26" s="21"/>
      <c r="C26" s="129" t="s">
        <v>182</v>
      </c>
      <c r="D26" s="130"/>
    </row>
    <row r="27" customFormat="false" ht="16.15" hidden="false" customHeight="true" outlineLevel="0" collapsed="false">
      <c r="A27" s="126"/>
      <c r="B27" s="21"/>
      <c r="C27" s="129" t="s">
        <v>183</v>
      </c>
      <c r="D27" s="130"/>
    </row>
    <row r="28" customFormat="false" ht="16.15" hidden="false" customHeight="true" outlineLevel="0" collapsed="false">
      <c r="A28" s="126"/>
      <c r="B28" s="21"/>
      <c r="C28" s="129" t="s">
        <v>184</v>
      </c>
      <c r="D28" s="130"/>
    </row>
    <row r="29" customFormat="false" ht="16.15" hidden="false" customHeight="true" outlineLevel="0" collapsed="false">
      <c r="A29" s="126"/>
      <c r="B29" s="21"/>
      <c r="C29" s="129" t="s">
        <v>185</v>
      </c>
      <c r="D29" s="130"/>
    </row>
    <row r="30" customFormat="false" ht="16.15" hidden="false" customHeight="true" outlineLevel="0" collapsed="false">
      <c r="A30" s="131"/>
      <c r="B30" s="21"/>
      <c r="C30" s="132"/>
      <c r="D30" s="130"/>
    </row>
    <row r="31" customFormat="false" ht="16.15" hidden="false" customHeight="true" outlineLevel="0" collapsed="false">
      <c r="A31" s="133" t="s">
        <v>186</v>
      </c>
      <c r="B31" s="14" t="n">
        <f aca="false">SUM(B6:B30)</f>
        <v>1782.923876</v>
      </c>
      <c r="C31" s="134" t="s">
        <v>187</v>
      </c>
      <c r="D31" s="135" t="n">
        <f aca="false">SUM(D6:D29)</f>
        <v>1952.473876</v>
      </c>
    </row>
    <row r="32" customFormat="false" ht="16.15" hidden="false" customHeight="true" outlineLevel="0" collapsed="false">
      <c r="A32" s="133" t="s">
        <v>188</v>
      </c>
      <c r="B32" s="21"/>
      <c r="C32" s="136" t="s">
        <v>189</v>
      </c>
      <c r="D32" s="137"/>
    </row>
    <row r="33" customFormat="false" ht="16.15" hidden="false" customHeight="true" outlineLevel="0" collapsed="false">
      <c r="A33" s="133" t="s">
        <v>190</v>
      </c>
      <c r="B33" s="21" t="n">
        <v>169.55</v>
      </c>
      <c r="C33" s="136"/>
      <c r="D33" s="138"/>
    </row>
    <row r="34" customFormat="false" ht="16.15" hidden="false" customHeight="true" outlineLevel="0" collapsed="false">
      <c r="A34" s="139" t="s">
        <v>44</v>
      </c>
      <c r="B34" s="28" t="n">
        <f aca="false">B31+B32+B33</f>
        <v>1952.473876</v>
      </c>
      <c r="C34" s="140" t="s">
        <v>191</v>
      </c>
      <c r="D34" s="141" t="n">
        <f aca="false">D31+D33</f>
        <v>1952.473876</v>
      </c>
    </row>
    <row r="35" customFormat="false" ht="24.6" hidden="false" customHeight="true" outlineLevel="0" collapsed="false">
      <c r="A35" s="142" t="s">
        <v>192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3" t="s">
        <v>193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144" t="s">
        <v>194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天空之城</cp:lastModifiedBy>
  <cp:lastPrinted>2017-01-17T00:46:33Z</cp:lastPrinted>
  <dcterms:modified xsi:type="dcterms:W3CDTF">2023-03-17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